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W" sheetId="1" state="visible" r:id="rId2"/>
  </sheets>
  <externalReferences>
    <externalReference r:id="rId3"/>
  </externalReferences>
  <definedNames>
    <definedName function="false" hidden="false" localSheetId="0" name="_xlnm.Print_Titles" vbProcedure="false">NSW!$5:$6</definedName>
    <definedName function="false" hidden="false" localSheetId="0" name="Excel_BuiltIn__FilterDatabase" vbProcedure="false">NSW!$A$5:$BM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70">
  <si>
    <t xml:space="preserve">NEW SOUTH WALES AND ACT</t>
  </si>
  <si>
    <t xml:space="preserve">AAA Pricing Summary Unleaded Petrol (cents per litre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 </t>
  </si>
  <si>
    <t xml:space="preserve">Nov</t>
  </si>
  <si>
    <t xml:space="preserve">Dec</t>
  </si>
  <si>
    <t xml:space="preserve">SYDNEY METRO</t>
  </si>
  <si>
    <t xml:space="preserve">Average</t>
  </si>
  <si>
    <t xml:space="preserve">..</t>
  </si>
  <si>
    <t xml:space="preserve">Monthly Movement</t>
  </si>
  <si>
    <t xml:space="preserve">Variation from Metro</t>
  </si>
  <si>
    <t xml:space="preserve">…</t>
  </si>
  <si>
    <t xml:space="preserve">Minimum </t>
  </si>
  <si>
    <t xml:space="preserve">Maximum</t>
  </si>
  <si>
    <t xml:space="preserve">ALBURY</t>
  </si>
  <si>
    <t xml:space="preserve">ARMIDALE</t>
  </si>
  <si>
    <t xml:space="preserve">BATEMANS BAY</t>
  </si>
  <si>
    <t xml:space="preserve">BATHURST</t>
  </si>
  <si>
    <t xml:space="preserve">BEGA</t>
  </si>
  <si>
    <t xml:space="preserve">BROKEN HILL</t>
  </si>
  <si>
    <t xml:space="preserve">CANBERRA</t>
  </si>
  <si>
    <t xml:space="preserve">CASINO</t>
  </si>
  <si>
    <t xml:space="preserve">COFFS HARBOUR</t>
  </si>
  <si>
    <t xml:space="preserve">COOMA</t>
  </si>
  <si>
    <t xml:space="preserve">COONABARABRAN</t>
  </si>
  <si>
    <t xml:space="preserve">COWRA</t>
  </si>
  <si>
    <t xml:space="preserve">DUBBO</t>
  </si>
  <si>
    <t xml:space="preserve">FORBES</t>
  </si>
  <si>
    <t xml:space="preserve">FORSTER</t>
  </si>
  <si>
    <t xml:space="preserve">GLEN INNES</t>
  </si>
  <si>
    <t xml:space="preserve">76..9</t>
  </si>
  <si>
    <t xml:space="preserve">GOULBURN</t>
  </si>
  <si>
    <t xml:space="preserve"> </t>
  </si>
  <si>
    <t xml:space="preserve">GRAFTON</t>
  </si>
  <si>
    <t xml:space="preserve">GRIFFITH</t>
  </si>
  <si>
    <t xml:space="preserve">HAY</t>
  </si>
  <si>
    <t xml:space="preserve">.</t>
  </si>
  <si>
    <t xml:space="preserve">INVERELL</t>
  </si>
  <si>
    <t xml:space="preserve">KEMPSEY</t>
  </si>
  <si>
    <t xml:space="preserve">LISMORE</t>
  </si>
  <si>
    <t xml:space="preserve">MAITLAND</t>
  </si>
  <si>
    <t xml:space="preserve">MAITLAND NO LONGER AVAILABLE</t>
  </si>
  <si>
    <t xml:space="preserve">MOREE</t>
  </si>
  <si>
    <t xml:space="preserve">NARRABRI</t>
  </si>
  <si>
    <t xml:space="preserve">NEWCASTLE</t>
  </si>
  <si>
    <t xml:space="preserve">OBERON</t>
  </si>
  <si>
    <t xml:space="preserve">ORANGE</t>
  </si>
  <si>
    <t xml:space="preserve">PARKES</t>
  </si>
  <si>
    <t xml:space="preserve">PORT MACQUARIE</t>
  </si>
  <si>
    <t xml:space="preserve">TAMWORTH</t>
  </si>
  <si>
    <t xml:space="preserve">TAREE</t>
  </si>
  <si>
    <t xml:space="preserve">99.*9</t>
  </si>
  <si>
    <t xml:space="preserve">ULLADULLA</t>
  </si>
  <si>
    <t xml:space="preserve">WAGGA WAGGA</t>
  </si>
  <si>
    <t xml:space="preserve"> 7 9.9</t>
  </si>
  <si>
    <t xml:space="preserve">WOLLONGONG</t>
  </si>
  <si>
    <t xml:space="preserve">YASS</t>
  </si>
  <si>
    <t xml:space="preserve">Copyright© FuelTrac Pty Ltd</t>
  </si>
  <si>
    <t xml:space="preserve">Disclaimer : FuelTrac information is collected by both electronic and manual means</t>
  </si>
  <si>
    <t xml:space="preserve">and is believed to be correct at time of printing. FuelTrac accepts no liability for</t>
  </si>
  <si>
    <t xml:space="preserve">omissions or other errors associated with the use or distribution of any information</t>
  </si>
  <si>
    <t xml:space="preserve">contained here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mmmm\ yy"/>
    <numFmt numFmtId="169" formatCode="[$-409]mmm\-yy"/>
  </numFmts>
  <fonts count="3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18"/>
      <name val="Arial"/>
      <family val="0"/>
    </font>
    <font>
      <sz val="8"/>
      <name val="Arial"/>
      <family val="0"/>
    </font>
    <font>
      <i val="true"/>
      <sz val="18"/>
      <name val="Arial"/>
      <family val="2"/>
    </font>
    <font>
      <i val="true"/>
      <sz val="8"/>
      <name val="Arial"/>
      <family val="0"/>
    </font>
    <font>
      <i val="true"/>
      <sz val="8"/>
      <name val="Arial"/>
      <family val="2"/>
    </font>
    <font>
      <sz val="18"/>
      <color rgb="FFFF0000"/>
      <name val="Arial"/>
      <family val="2"/>
    </font>
    <font>
      <sz val="18"/>
      <color rgb="FFFFFFFF"/>
      <name val="Arial"/>
      <family val="2"/>
    </font>
    <font>
      <sz val="18"/>
      <name val="Arial Black"/>
      <family val="0"/>
    </font>
    <font>
      <i val="true"/>
      <sz val="1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Gerry/LOCALS~1/Temp/FUELtrac%20Moni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"/>
      <sheetName val="Data"/>
      <sheetName val="NSW"/>
      <sheetName val="NT"/>
      <sheetName val="QLD"/>
      <sheetName val="SA"/>
      <sheetName val="TAS"/>
      <sheetName val="VIC"/>
      <sheetName val="WA"/>
      <sheetName val="Ethanol"/>
      <sheetName val="Regional"/>
      <sheetName val="Chart1"/>
      <sheetName val="PivotChart"/>
    </sheetNames>
    <sheetDataSet>
      <sheetData sheetId="0"/>
      <sheetData sheetId="1"/>
      <sheetData sheetId="2">
        <row r="7">
          <cell r="BZ7">
            <v>144</v>
          </cell>
          <cell r="CA7">
            <v>150.8</v>
          </cell>
          <cell r="CB7">
            <v>160.6</v>
          </cell>
          <cell r="CC7">
            <v>160.8</v>
          </cell>
          <cell r="CD7">
            <v>149.8</v>
          </cell>
          <cell r="CE7">
            <v>151.9</v>
          </cell>
          <cell r="CF7">
            <v>148.8</v>
          </cell>
          <cell r="CG7">
            <v>122</v>
          </cell>
          <cell r="CH7">
            <v>105.2</v>
          </cell>
          <cell r="CI7">
            <v>109.2</v>
          </cell>
          <cell r="CJ7">
            <v>120.8</v>
          </cell>
          <cell r="CK7">
            <v>116.4</v>
          </cell>
          <cell r="CL7">
            <v>117.6</v>
          </cell>
          <cell r="CM7">
            <v>118.2</v>
          </cell>
          <cell r="CN7">
            <v>124.5</v>
          </cell>
          <cell r="CO7">
            <v>122.2</v>
          </cell>
          <cell r="CP7">
            <v>125.9</v>
          </cell>
          <cell r="CQ7">
            <v>122.9</v>
          </cell>
          <cell r="CR7">
            <v>117.6</v>
          </cell>
          <cell r="CS7">
            <v>120.3</v>
          </cell>
          <cell r="CT7">
            <v>120.7</v>
          </cell>
          <cell r="CU7">
            <v>126.1</v>
          </cell>
          <cell r="CV7">
            <v>121.6</v>
          </cell>
          <cell r="CW7">
            <v>128</v>
          </cell>
          <cell r="CX7">
            <v>123.6</v>
          </cell>
          <cell r="CY7">
            <v>129.9</v>
          </cell>
          <cell r="CZ7">
            <v>127.4</v>
          </cell>
          <cell r="DA7">
            <v>125</v>
          </cell>
          <cell r="DB7">
            <v>124.4</v>
          </cell>
          <cell r="DC7">
            <v>119.8</v>
          </cell>
          <cell r="DD7">
            <v>124.7</v>
          </cell>
          <cell r="DE7">
            <v>125.9</v>
          </cell>
          <cell r="DF7">
            <v>131.3</v>
          </cell>
        </row>
        <row r="8">
          <cell r="BZ8">
            <v>3.40000000000001</v>
          </cell>
          <cell r="CA8">
            <v>6.80000000000001</v>
          </cell>
          <cell r="CB8">
            <v>9.79999999999998</v>
          </cell>
          <cell r="CC8">
            <v>0.200000000000017</v>
          </cell>
          <cell r="CD8">
            <v>-11</v>
          </cell>
          <cell r="CE8">
            <v>2.09999999999999</v>
          </cell>
          <cell r="CF8">
            <v>-3.09999999999999</v>
          </cell>
          <cell r="CG8">
            <v>-26.8</v>
          </cell>
          <cell r="CH8">
            <v>-16.8</v>
          </cell>
          <cell r="CI8">
            <v>4</v>
          </cell>
          <cell r="CJ8">
            <v>11.6</v>
          </cell>
          <cell r="CK8">
            <v>-4.39999999999999</v>
          </cell>
          <cell r="CL8">
            <v>1.19999999999999</v>
          </cell>
          <cell r="CM8">
            <v>0.600000000000009</v>
          </cell>
          <cell r="CN8">
            <v>6.3</v>
          </cell>
          <cell r="CO8">
            <v>-2.3</v>
          </cell>
          <cell r="CP8">
            <v>3.7</v>
          </cell>
          <cell r="CQ8">
            <v>-3</v>
          </cell>
          <cell r="CR8">
            <v>-5.30000000000001</v>
          </cell>
          <cell r="CS8">
            <v>2.7</v>
          </cell>
          <cell r="CT8">
            <v>0.400000000000006</v>
          </cell>
          <cell r="CU8">
            <v>5.39999999999999</v>
          </cell>
          <cell r="CV8">
            <v>-4.5</v>
          </cell>
          <cell r="CW8">
            <v>6.40000000000001</v>
          </cell>
          <cell r="CX8">
            <v>-4.40000000000001</v>
          </cell>
          <cell r="CY8">
            <v>6.30000000000001</v>
          </cell>
          <cell r="CZ8">
            <v>-2.5</v>
          </cell>
          <cell r="DA8">
            <v>-2.40000000000001</v>
          </cell>
          <cell r="DB8">
            <v>-0.599999999999994</v>
          </cell>
          <cell r="DC8">
            <v>-4.60000000000001</v>
          </cell>
          <cell r="DD8">
            <v>4.90000000000001</v>
          </cell>
          <cell r="DE8">
            <v>1.2</v>
          </cell>
          <cell r="DF8">
            <v>5.40000000000001</v>
          </cell>
        </row>
        <row r="10">
          <cell r="BZ10">
            <v>125</v>
          </cell>
          <cell r="CA10">
            <v>137.3</v>
          </cell>
          <cell r="CB10">
            <v>141</v>
          </cell>
          <cell r="CC10">
            <v>138.9</v>
          </cell>
          <cell r="CD10">
            <v>136.2</v>
          </cell>
          <cell r="CE10">
            <v>134.9</v>
          </cell>
          <cell r="CF10">
            <v>132.9</v>
          </cell>
          <cell r="CG10">
            <v>100.9</v>
          </cell>
          <cell r="CH10">
            <v>92.9</v>
          </cell>
          <cell r="CI10">
            <v>94.5</v>
          </cell>
          <cell r="CJ10">
            <v>106.9</v>
          </cell>
          <cell r="CK10">
            <v>104.5</v>
          </cell>
          <cell r="CL10">
            <v>101.9</v>
          </cell>
          <cell r="CM10">
            <v>101.9</v>
          </cell>
          <cell r="CN10">
            <v>107.9</v>
          </cell>
          <cell r="CO10">
            <v>108.9</v>
          </cell>
          <cell r="CP10">
            <v>111.8</v>
          </cell>
          <cell r="CQ10">
            <v>107.5</v>
          </cell>
          <cell r="CR10">
            <v>105.2</v>
          </cell>
          <cell r="CS10">
            <v>107.9</v>
          </cell>
          <cell r="CT10">
            <v>108.2</v>
          </cell>
          <cell r="CU10">
            <v>111.9</v>
          </cell>
          <cell r="CV10">
            <v>111.1</v>
          </cell>
          <cell r="CW10">
            <v>118.2</v>
          </cell>
          <cell r="CX10">
            <v>110.5</v>
          </cell>
          <cell r="CY10">
            <v>118.5</v>
          </cell>
          <cell r="CZ10">
            <v>116.6</v>
          </cell>
          <cell r="DA10">
            <v>110.9</v>
          </cell>
          <cell r="DB10">
            <v>107.5</v>
          </cell>
          <cell r="DC10">
            <v>106.9</v>
          </cell>
          <cell r="DD10">
            <v>112.9</v>
          </cell>
          <cell r="DE10">
            <v>113.9</v>
          </cell>
          <cell r="DF10">
            <v>116.7</v>
          </cell>
        </row>
        <row r="11">
          <cell r="BZ11">
            <v>162.9</v>
          </cell>
          <cell r="CA11">
            <v>167.6</v>
          </cell>
          <cell r="CB11">
            <v>173.9</v>
          </cell>
          <cell r="CC11">
            <v>179</v>
          </cell>
          <cell r="CD11">
            <v>170</v>
          </cell>
          <cell r="CE11">
            <v>170.9</v>
          </cell>
          <cell r="CF11">
            <v>164.7</v>
          </cell>
          <cell r="CG11">
            <v>148.9</v>
          </cell>
          <cell r="CH11">
            <v>120.8</v>
          </cell>
          <cell r="CI11">
            <v>129.9</v>
          </cell>
          <cell r="CJ11">
            <v>136.9</v>
          </cell>
          <cell r="CK11">
            <v>132.9</v>
          </cell>
          <cell r="CL11">
            <v>132.9</v>
          </cell>
          <cell r="CM11">
            <v>133.5</v>
          </cell>
          <cell r="CN11">
            <v>138.9</v>
          </cell>
          <cell r="CO11">
            <v>139</v>
          </cell>
          <cell r="CP11">
            <v>137.9</v>
          </cell>
          <cell r="CQ11">
            <v>139.8</v>
          </cell>
          <cell r="CR11">
            <v>134.8</v>
          </cell>
          <cell r="CS11">
            <v>134.5</v>
          </cell>
          <cell r="CT11">
            <v>138.9</v>
          </cell>
          <cell r="CU11">
            <v>139.9</v>
          </cell>
          <cell r="CV11">
            <v>140.9</v>
          </cell>
          <cell r="CW11">
            <v>139.9</v>
          </cell>
          <cell r="CX11">
            <v>142.2</v>
          </cell>
          <cell r="CY11">
            <v>147.3</v>
          </cell>
          <cell r="CZ11">
            <v>144.9</v>
          </cell>
          <cell r="DA11">
            <v>136.9</v>
          </cell>
          <cell r="DB11">
            <v>135</v>
          </cell>
          <cell r="DC11">
            <v>131.9</v>
          </cell>
          <cell r="DD11">
            <v>134.9</v>
          </cell>
          <cell r="DE11">
            <v>133.9</v>
          </cell>
          <cell r="DF11">
            <v>139.9</v>
          </cell>
        </row>
        <row r="14">
          <cell r="BZ14">
            <v>148.4</v>
          </cell>
          <cell r="CA14">
            <v>149.3</v>
          </cell>
          <cell r="CB14">
            <v>159.1</v>
          </cell>
          <cell r="CC14">
            <v>163.6</v>
          </cell>
          <cell r="CD14">
            <v>148.9</v>
          </cell>
          <cell r="CE14">
            <v>148.3</v>
          </cell>
          <cell r="CF14">
            <v>147.3</v>
          </cell>
          <cell r="CG14">
            <v>127.8</v>
          </cell>
          <cell r="CH14">
            <v>103.5</v>
          </cell>
          <cell r="CI14">
            <v>109.2</v>
          </cell>
          <cell r="CJ14">
            <v>119.3</v>
          </cell>
          <cell r="CK14">
            <v>117.4</v>
          </cell>
          <cell r="CL14">
            <v>115</v>
          </cell>
          <cell r="CM14">
            <v>115.2</v>
          </cell>
          <cell r="CN14">
            <v>120.8</v>
          </cell>
          <cell r="CO14">
            <v>120.5</v>
          </cell>
          <cell r="CP14">
            <v>120.6</v>
          </cell>
          <cell r="CQ14">
            <v>117.3</v>
          </cell>
          <cell r="CR14">
            <v>113.9</v>
          </cell>
          <cell r="CS14">
            <v>113.3</v>
          </cell>
          <cell r="CT14">
            <v>117.4</v>
          </cell>
          <cell r="CU14">
            <v>127.2</v>
          </cell>
          <cell r="CV14">
            <v>127.6</v>
          </cell>
          <cell r="CW14">
            <v>125.3</v>
          </cell>
          <cell r="CX14">
            <v>123.6</v>
          </cell>
          <cell r="CY14">
            <v>127.1</v>
          </cell>
          <cell r="CZ14">
            <v>125.7</v>
          </cell>
          <cell r="DA14">
            <v>124.6</v>
          </cell>
          <cell r="DB14">
            <v>123.2</v>
          </cell>
          <cell r="DC14">
            <v>119.8</v>
          </cell>
          <cell r="DD14">
            <v>118.3</v>
          </cell>
          <cell r="DE14">
            <v>118</v>
          </cell>
          <cell r="DF14">
            <v>122.2</v>
          </cell>
        </row>
        <row r="15">
          <cell r="BZ15">
            <v>4.20000000000002</v>
          </cell>
          <cell r="CA15">
            <v>0.900000000000006</v>
          </cell>
          <cell r="CB15">
            <v>9.79999999999998</v>
          </cell>
          <cell r="CC15">
            <v>4.5</v>
          </cell>
          <cell r="CD15">
            <v>-14.7</v>
          </cell>
          <cell r="CE15">
            <v>-0.599999999999994</v>
          </cell>
          <cell r="CF15">
            <v>-1</v>
          </cell>
          <cell r="CG15">
            <v>-19.5</v>
          </cell>
          <cell r="CH15">
            <v>-24.3</v>
          </cell>
          <cell r="CI15">
            <v>5.7</v>
          </cell>
          <cell r="CJ15">
            <v>10.1</v>
          </cell>
          <cell r="CK15">
            <v>-1.89999999999999</v>
          </cell>
          <cell r="CL15">
            <v>-2.40000000000001</v>
          </cell>
          <cell r="CM15">
            <v>0.200000000000003</v>
          </cell>
          <cell r="CN15">
            <v>5.59999999999999</v>
          </cell>
          <cell r="CO15">
            <v>-0.299999999999997</v>
          </cell>
          <cell r="CP15">
            <v>0.0999999999999943</v>
          </cell>
          <cell r="CQ15">
            <v>-3.3</v>
          </cell>
          <cell r="CR15">
            <v>-3.39999999999999</v>
          </cell>
          <cell r="CS15">
            <v>-0.600000000000009</v>
          </cell>
          <cell r="CT15">
            <v>4.10000000000001</v>
          </cell>
          <cell r="CU15">
            <v>9.8</v>
          </cell>
          <cell r="CV15">
            <v>0.399999999999992</v>
          </cell>
          <cell r="CW15">
            <v>-2.3</v>
          </cell>
          <cell r="CX15">
            <v>-1.7</v>
          </cell>
          <cell r="CY15">
            <v>3.5</v>
          </cell>
          <cell r="CZ15">
            <v>-1.39999999999999</v>
          </cell>
          <cell r="DA15">
            <v>-1.10000000000001</v>
          </cell>
          <cell r="DB15">
            <v>-1.39999999999999</v>
          </cell>
          <cell r="DC15">
            <v>-3.40000000000001</v>
          </cell>
          <cell r="DD15">
            <v>-1.5</v>
          </cell>
          <cell r="DE15">
            <v>-0.299999999999997</v>
          </cell>
          <cell r="DF15">
            <v>4.2</v>
          </cell>
        </row>
        <row r="16">
          <cell r="BZ16">
            <v>4.40000000000001</v>
          </cell>
          <cell r="CA16">
            <v>-1.5</v>
          </cell>
          <cell r="CB16">
            <v>-1.5</v>
          </cell>
          <cell r="CC16">
            <v>2.79999999999998</v>
          </cell>
          <cell r="CD16">
            <v>-0.900000000000006</v>
          </cell>
          <cell r="CE16">
            <v>-3.59999999999999</v>
          </cell>
          <cell r="CF16">
            <v>-1.5</v>
          </cell>
          <cell r="CG16">
            <v>5.8</v>
          </cell>
          <cell r="CH16">
            <v>-1.7</v>
          </cell>
          <cell r="CI16">
            <v>0</v>
          </cell>
          <cell r="CJ16">
            <v>-1.5</v>
          </cell>
          <cell r="CK16">
            <v>1</v>
          </cell>
          <cell r="CL16">
            <v>-2.59999999999999</v>
          </cell>
          <cell r="CM16">
            <v>-3</v>
          </cell>
          <cell r="CN16">
            <v>-3.7</v>
          </cell>
          <cell r="CO16">
            <v>-1.7</v>
          </cell>
          <cell r="CP16">
            <v>-5.30000000000001</v>
          </cell>
          <cell r="CQ16">
            <v>-5.60000000000001</v>
          </cell>
          <cell r="CR16">
            <v>-3.69999999999999</v>
          </cell>
          <cell r="CS16">
            <v>-7</v>
          </cell>
          <cell r="CT16">
            <v>-3.3</v>
          </cell>
          <cell r="CU16">
            <v>1.10000000000001</v>
          </cell>
          <cell r="CV16">
            <v>6</v>
          </cell>
          <cell r="CW16">
            <v>-2.7</v>
          </cell>
          <cell r="CX16">
            <v>0</v>
          </cell>
          <cell r="CY16">
            <v>-2.80000000000001</v>
          </cell>
          <cell r="CZ16">
            <v>-1.7</v>
          </cell>
          <cell r="DA16">
            <v>-0.400000000000006</v>
          </cell>
          <cell r="DB16">
            <v>-1.2</v>
          </cell>
          <cell r="DC16">
            <v>0</v>
          </cell>
          <cell r="DD16">
            <v>-6.40000000000001</v>
          </cell>
          <cell r="DE16">
            <v>-7.90000000000001</v>
          </cell>
          <cell r="DF16">
            <v>-9.10000000000001</v>
          </cell>
        </row>
        <row r="17">
          <cell r="BZ17">
            <v>131.4</v>
          </cell>
          <cell r="CA17">
            <v>141.7</v>
          </cell>
          <cell r="CB17">
            <v>142.9</v>
          </cell>
          <cell r="CC17">
            <v>147.4</v>
          </cell>
          <cell r="CD17">
            <v>138.5</v>
          </cell>
          <cell r="CE17">
            <v>138.5</v>
          </cell>
          <cell r="CF17">
            <v>138.9</v>
          </cell>
          <cell r="CG17">
            <v>108.9</v>
          </cell>
          <cell r="CH17">
            <v>98.9</v>
          </cell>
          <cell r="CI17">
            <v>98.7</v>
          </cell>
          <cell r="CJ17">
            <v>116.9</v>
          </cell>
          <cell r="CK17">
            <v>110.9</v>
          </cell>
          <cell r="CL17">
            <v>113.6</v>
          </cell>
          <cell r="CM17">
            <v>111.9</v>
          </cell>
          <cell r="CN17">
            <v>112.7</v>
          </cell>
          <cell r="CO17">
            <v>115.9</v>
          </cell>
          <cell r="CP17">
            <v>116.1</v>
          </cell>
          <cell r="CQ17">
            <v>113.2</v>
          </cell>
          <cell r="CR17">
            <v>110.7</v>
          </cell>
          <cell r="CS17">
            <v>109.5</v>
          </cell>
          <cell r="CT17">
            <v>108.9</v>
          </cell>
          <cell r="CU17">
            <v>118.9</v>
          </cell>
          <cell r="CV17">
            <v>115.4</v>
          </cell>
          <cell r="CW17">
            <v>120.6</v>
          </cell>
          <cell r="CX17">
            <v>121.5</v>
          </cell>
          <cell r="CY17">
            <v>121.5</v>
          </cell>
          <cell r="CZ17">
            <v>121.7</v>
          </cell>
          <cell r="DA17">
            <v>119.7</v>
          </cell>
          <cell r="DB17">
            <v>117.5</v>
          </cell>
          <cell r="DC17">
            <v>114.6</v>
          </cell>
          <cell r="DD17">
            <v>116.4</v>
          </cell>
          <cell r="DE17">
            <v>115.2</v>
          </cell>
          <cell r="DF17">
            <v>115.2</v>
          </cell>
        </row>
        <row r="18">
          <cell r="BZ18">
            <v>157.9</v>
          </cell>
          <cell r="CA18">
            <v>166.7</v>
          </cell>
          <cell r="CB18">
            <v>178.6</v>
          </cell>
          <cell r="CC18">
            <v>180</v>
          </cell>
          <cell r="CD18">
            <v>166.7</v>
          </cell>
          <cell r="CE18">
            <v>176</v>
          </cell>
          <cell r="CF18">
            <v>163</v>
          </cell>
          <cell r="CG18">
            <v>143.9</v>
          </cell>
          <cell r="CH18">
            <v>115.9</v>
          </cell>
          <cell r="CI18">
            <v>125.9</v>
          </cell>
          <cell r="CJ18">
            <v>137.9</v>
          </cell>
          <cell r="CK18">
            <v>126.9</v>
          </cell>
          <cell r="CL18">
            <v>126.9</v>
          </cell>
          <cell r="CM18">
            <v>129.9</v>
          </cell>
          <cell r="CN18">
            <v>135.9</v>
          </cell>
          <cell r="CO18">
            <v>133.9</v>
          </cell>
          <cell r="CP18">
            <v>137.9</v>
          </cell>
          <cell r="CQ18">
            <v>135.9</v>
          </cell>
          <cell r="CR18">
            <v>128.9</v>
          </cell>
          <cell r="CS18">
            <v>129.9</v>
          </cell>
          <cell r="CT18">
            <v>129.9</v>
          </cell>
          <cell r="CU18">
            <v>134.5</v>
          </cell>
          <cell r="CV18">
            <v>134.9</v>
          </cell>
          <cell r="CW18">
            <v>137.9</v>
          </cell>
          <cell r="CX18">
            <v>138.9</v>
          </cell>
          <cell r="CY18">
            <v>139.7</v>
          </cell>
          <cell r="CZ18">
            <v>136.7</v>
          </cell>
          <cell r="DA18">
            <v>133.4</v>
          </cell>
          <cell r="DB18">
            <v>133.9</v>
          </cell>
          <cell r="DC18">
            <v>129.9</v>
          </cell>
          <cell r="DD18">
            <v>131.9</v>
          </cell>
          <cell r="DE18">
            <v>138.5</v>
          </cell>
          <cell r="DF18">
            <v>139.9</v>
          </cell>
        </row>
        <row r="21">
          <cell r="BZ21">
            <v>147.5</v>
          </cell>
          <cell r="CA21">
            <v>156.3</v>
          </cell>
          <cell r="CB21">
            <v>163.3</v>
          </cell>
          <cell r="CC21">
            <v>165.2</v>
          </cell>
          <cell r="CD21">
            <v>155.6</v>
          </cell>
          <cell r="CE21">
            <v>155.1</v>
          </cell>
          <cell r="CF21">
            <v>153</v>
          </cell>
          <cell r="CG21">
            <v>131.1</v>
          </cell>
          <cell r="CH21">
            <v>113.9</v>
          </cell>
          <cell r="CI21">
            <v>113.7</v>
          </cell>
          <cell r="CJ21">
            <v>124.9</v>
          </cell>
          <cell r="CK21">
            <v>122.6</v>
          </cell>
          <cell r="CL21">
            <v>121.8</v>
          </cell>
          <cell r="CM21">
            <v>122.4</v>
          </cell>
          <cell r="CN21">
            <v>126</v>
          </cell>
          <cell r="CO21">
            <v>129.7</v>
          </cell>
          <cell r="CP21">
            <v>131.1</v>
          </cell>
          <cell r="CQ21">
            <v>130</v>
          </cell>
          <cell r="CR21">
            <v>129.8</v>
          </cell>
          <cell r="CS21">
            <v>129.8</v>
          </cell>
          <cell r="CT21">
            <v>129.7</v>
          </cell>
          <cell r="CU21">
            <v>129.9</v>
          </cell>
          <cell r="CV21">
            <v>129.9</v>
          </cell>
          <cell r="CW21">
            <v>130.1</v>
          </cell>
          <cell r="CX21">
            <v>130.6</v>
          </cell>
          <cell r="CY21">
            <v>130.3</v>
          </cell>
          <cell r="CZ21">
            <v>130.9</v>
          </cell>
          <cell r="DA21">
            <v>130.1</v>
          </cell>
          <cell r="DB21">
            <v>129.9</v>
          </cell>
          <cell r="DC21">
            <v>129.9</v>
          </cell>
          <cell r="DD21">
            <v>129.9</v>
          </cell>
          <cell r="DE21">
            <v>128.5</v>
          </cell>
          <cell r="DF21">
            <v>130.3</v>
          </cell>
        </row>
        <row r="22">
          <cell r="BZ22">
            <v>3.80000000000001</v>
          </cell>
          <cell r="CA22">
            <v>8.80000000000001</v>
          </cell>
          <cell r="CB22">
            <v>7</v>
          </cell>
          <cell r="CC22">
            <v>1.89999999999998</v>
          </cell>
          <cell r="CD22">
            <v>-9.59999999999999</v>
          </cell>
          <cell r="CE22">
            <v>-0.5</v>
          </cell>
          <cell r="CF22">
            <v>-2.09999999999999</v>
          </cell>
          <cell r="CG22">
            <v>-21.9</v>
          </cell>
          <cell r="CH22">
            <v>-17.2</v>
          </cell>
          <cell r="CI22">
            <v>-0.200000000000003</v>
          </cell>
          <cell r="CJ22">
            <v>11.2</v>
          </cell>
          <cell r="CK22">
            <v>-2.30000000000001</v>
          </cell>
          <cell r="CL22">
            <v>-0.799999999999997</v>
          </cell>
          <cell r="CM22">
            <v>0.600000000000009</v>
          </cell>
          <cell r="CN22">
            <v>3.59999999999999</v>
          </cell>
          <cell r="CO22">
            <v>3.69999999999999</v>
          </cell>
          <cell r="CP22">
            <v>1.40000000000001</v>
          </cell>
          <cell r="CQ22">
            <v>-1.09999999999999</v>
          </cell>
          <cell r="CR22">
            <v>-0.199999999999989</v>
          </cell>
          <cell r="CS22">
            <v>0</v>
          </cell>
          <cell r="CT22">
            <v>-0.100000000000023</v>
          </cell>
          <cell r="CU22">
            <v>0.200000000000017</v>
          </cell>
          <cell r="CV22">
            <v>0</v>
          </cell>
          <cell r="CW22">
            <v>0.199999999999989</v>
          </cell>
          <cell r="CX22">
            <v>0.5</v>
          </cell>
          <cell r="CY22">
            <v>-0.299999999999983</v>
          </cell>
          <cell r="CZ22">
            <v>0.599999999999994</v>
          </cell>
          <cell r="DA22">
            <v>-0.800000000000011</v>
          </cell>
          <cell r="DB22">
            <v>-0.199999999999989</v>
          </cell>
          <cell r="DC22">
            <v>0</v>
          </cell>
          <cell r="DD22">
            <v>0</v>
          </cell>
          <cell r="DE22">
            <v>-1.40000000000001</v>
          </cell>
          <cell r="DF22">
            <v>1.80000000000001</v>
          </cell>
        </row>
        <row r="23">
          <cell r="BZ23">
            <v>3.5</v>
          </cell>
          <cell r="CA23">
            <v>5.5</v>
          </cell>
          <cell r="CB23">
            <v>2.70000000000002</v>
          </cell>
          <cell r="CC23">
            <v>4.39999999999998</v>
          </cell>
          <cell r="CD23">
            <v>5.79999999999998</v>
          </cell>
          <cell r="CE23">
            <v>3.19999999999999</v>
          </cell>
          <cell r="CF23">
            <v>4.19999999999999</v>
          </cell>
          <cell r="CG23">
            <v>9.09999999999999</v>
          </cell>
          <cell r="CH23">
            <v>8.7</v>
          </cell>
          <cell r="CI23">
            <v>4.5</v>
          </cell>
          <cell r="CJ23">
            <v>4.10000000000001</v>
          </cell>
          <cell r="CK23">
            <v>6.19999999999999</v>
          </cell>
          <cell r="CL23">
            <v>4.2</v>
          </cell>
          <cell r="CM23">
            <v>4.2</v>
          </cell>
          <cell r="CN23">
            <v>1.5</v>
          </cell>
          <cell r="CO23">
            <v>7.49999999999999</v>
          </cell>
          <cell r="CP23">
            <v>5.19999999999999</v>
          </cell>
          <cell r="CQ23">
            <v>7.09999999999999</v>
          </cell>
          <cell r="CR23">
            <v>12.2</v>
          </cell>
          <cell r="CS23">
            <v>9.50000000000001</v>
          </cell>
          <cell r="CT23">
            <v>8.99999999999999</v>
          </cell>
          <cell r="CU23">
            <v>3.80000000000001</v>
          </cell>
          <cell r="CV23">
            <v>8.30000000000001</v>
          </cell>
          <cell r="CW23">
            <v>2.09999999999999</v>
          </cell>
          <cell r="CX23">
            <v>7</v>
          </cell>
          <cell r="CY23">
            <v>0.400000000000006</v>
          </cell>
          <cell r="CZ23">
            <v>3.5</v>
          </cell>
          <cell r="DA23">
            <v>5.09999999999999</v>
          </cell>
          <cell r="DB23">
            <v>5.5</v>
          </cell>
          <cell r="DC23">
            <v>10.1</v>
          </cell>
          <cell r="DD23">
            <v>5.2</v>
          </cell>
          <cell r="DE23">
            <v>2.59999999999999</v>
          </cell>
          <cell r="DF23">
            <v>-1</v>
          </cell>
        </row>
        <row r="24">
          <cell r="BZ24">
            <v>137.9</v>
          </cell>
          <cell r="CA24">
            <v>143.9</v>
          </cell>
          <cell r="CB24">
            <v>148.9</v>
          </cell>
          <cell r="CC24">
            <v>145.2</v>
          </cell>
          <cell r="CD24">
            <v>149.9</v>
          </cell>
          <cell r="CE24">
            <v>150.8</v>
          </cell>
          <cell r="CF24">
            <v>145.7</v>
          </cell>
          <cell r="CG24">
            <v>115.9</v>
          </cell>
          <cell r="CH24">
            <v>106.9</v>
          </cell>
          <cell r="CI24">
            <v>109.2</v>
          </cell>
          <cell r="CJ24">
            <v>122.3</v>
          </cell>
          <cell r="CK24">
            <v>119.6</v>
          </cell>
          <cell r="CL24">
            <v>119.9</v>
          </cell>
          <cell r="CM24">
            <v>117.9</v>
          </cell>
          <cell r="CN24">
            <v>120.8</v>
          </cell>
          <cell r="CO24">
            <v>126.9</v>
          </cell>
          <cell r="CP24">
            <v>129.1</v>
          </cell>
          <cell r="CQ24">
            <v>123.6</v>
          </cell>
          <cell r="CR24">
            <v>126.9</v>
          </cell>
          <cell r="CS24">
            <v>126.7</v>
          </cell>
          <cell r="CT24">
            <v>126.9</v>
          </cell>
          <cell r="CU24">
            <v>126.6</v>
          </cell>
          <cell r="CV24">
            <v>126.9</v>
          </cell>
          <cell r="CW24">
            <v>129.7</v>
          </cell>
          <cell r="CX24">
            <v>125.9</v>
          </cell>
          <cell r="CY24">
            <v>126.9</v>
          </cell>
          <cell r="CZ24">
            <v>129.4</v>
          </cell>
          <cell r="DA24">
            <v>129.5</v>
          </cell>
          <cell r="DB24">
            <v>125.9</v>
          </cell>
          <cell r="DC24">
            <v>126.9</v>
          </cell>
          <cell r="DD24">
            <v>129.7</v>
          </cell>
          <cell r="DE24">
            <v>125.9</v>
          </cell>
          <cell r="DF24">
            <v>126.2</v>
          </cell>
        </row>
        <row r="25">
          <cell r="BZ25">
            <v>155.9</v>
          </cell>
          <cell r="CA25">
            <v>167.9</v>
          </cell>
          <cell r="CB25">
            <v>170</v>
          </cell>
          <cell r="CC25">
            <v>167.2</v>
          </cell>
          <cell r="CD25">
            <v>161</v>
          </cell>
          <cell r="CE25">
            <v>159</v>
          </cell>
          <cell r="CF25">
            <v>164.9</v>
          </cell>
          <cell r="CG25">
            <v>146</v>
          </cell>
          <cell r="CH25">
            <v>116.2</v>
          </cell>
          <cell r="CI25">
            <v>123.9</v>
          </cell>
          <cell r="CJ25">
            <v>127.9</v>
          </cell>
          <cell r="CK25">
            <v>125.9</v>
          </cell>
          <cell r="CL25">
            <v>122</v>
          </cell>
          <cell r="CM25">
            <v>126.9</v>
          </cell>
          <cell r="CN25">
            <v>128</v>
          </cell>
          <cell r="CO25">
            <v>130</v>
          </cell>
          <cell r="CP25">
            <v>133.1</v>
          </cell>
          <cell r="CQ25">
            <v>130.9</v>
          </cell>
          <cell r="CR25">
            <v>130</v>
          </cell>
          <cell r="CS25">
            <v>130</v>
          </cell>
          <cell r="CT25">
            <v>130</v>
          </cell>
          <cell r="CU25">
            <v>130.1</v>
          </cell>
          <cell r="CV25">
            <v>144.9</v>
          </cell>
          <cell r="CW25">
            <v>132.9</v>
          </cell>
          <cell r="CX25">
            <v>135.9</v>
          </cell>
          <cell r="CY25">
            <v>144.9</v>
          </cell>
          <cell r="CZ25">
            <v>133.9</v>
          </cell>
          <cell r="DA25">
            <v>133.9</v>
          </cell>
          <cell r="DB25">
            <v>130</v>
          </cell>
          <cell r="DC25">
            <v>130</v>
          </cell>
          <cell r="DD25">
            <v>130</v>
          </cell>
          <cell r="DE25">
            <v>131.9</v>
          </cell>
          <cell r="DF25">
            <v>134</v>
          </cell>
        </row>
        <row r="28">
          <cell r="BZ28">
            <v>150.5</v>
          </cell>
          <cell r="CA28">
            <v>156.8</v>
          </cell>
          <cell r="CB28">
            <v>161.7</v>
          </cell>
          <cell r="CC28">
            <v>166.2</v>
          </cell>
          <cell r="CD28">
            <v>160.3</v>
          </cell>
          <cell r="CE28">
            <v>159.5</v>
          </cell>
          <cell r="CF28">
            <v>158.3</v>
          </cell>
          <cell r="CG28">
            <v>135.5</v>
          </cell>
          <cell r="CH28">
            <v>116.5</v>
          </cell>
          <cell r="CI28">
            <v>114.5</v>
          </cell>
          <cell r="CJ28">
            <v>123.4</v>
          </cell>
          <cell r="CK28">
            <v>125.9</v>
          </cell>
          <cell r="CL28">
            <v>124.6</v>
          </cell>
          <cell r="CM28">
            <v>123.5</v>
          </cell>
          <cell r="CN28">
            <v>124.7</v>
          </cell>
          <cell r="CO28">
            <v>125.1</v>
          </cell>
          <cell r="CP28">
            <v>126.4</v>
          </cell>
          <cell r="CQ28">
            <v>125.9</v>
          </cell>
          <cell r="CR28">
            <v>122.2</v>
          </cell>
          <cell r="CS28">
            <v>123.7</v>
          </cell>
          <cell r="CT28">
            <v>124.3</v>
          </cell>
          <cell r="CU28">
            <v>130.4</v>
          </cell>
          <cell r="CV28">
            <v>131.1</v>
          </cell>
          <cell r="CW28">
            <v>131.6</v>
          </cell>
          <cell r="CX28">
            <v>132.2</v>
          </cell>
          <cell r="CY28">
            <v>133.8</v>
          </cell>
          <cell r="CZ28">
            <v>132.5</v>
          </cell>
          <cell r="DA28">
            <v>131</v>
          </cell>
          <cell r="DB28">
            <v>130.4</v>
          </cell>
          <cell r="DC28">
            <v>130.1</v>
          </cell>
          <cell r="DD28">
            <v>130.1</v>
          </cell>
          <cell r="DE28">
            <v>130.6</v>
          </cell>
          <cell r="DF28">
            <v>133.4</v>
          </cell>
        </row>
        <row r="29">
          <cell r="BZ29">
            <v>2.5</v>
          </cell>
          <cell r="CA29">
            <v>6.30000000000001</v>
          </cell>
          <cell r="CB29">
            <v>4.89999999999998</v>
          </cell>
          <cell r="CC29">
            <v>4.5</v>
          </cell>
          <cell r="CD29">
            <v>-5.89999999999998</v>
          </cell>
          <cell r="CE29">
            <v>-0.800000000000011</v>
          </cell>
          <cell r="CF29">
            <v>-1.19999999999999</v>
          </cell>
          <cell r="CG29">
            <v>-22.8</v>
          </cell>
          <cell r="CH29">
            <v>-19</v>
          </cell>
          <cell r="CI29">
            <v>-2</v>
          </cell>
          <cell r="CJ29">
            <v>8.90000000000001</v>
          </cell>
          <cell r="CK29">
            <v>2.5</v>
          </cell>
          <cell r="CL29">
            <v>-1.30000000000001</v>
          </cell>
          <cell r="CM29">
            <v>-1.09999999999999</v>
          </cell>
          <cell r="CN29">
            <v>1.2</v>
          </cell>
          <cell r="CO29">
            <v>0.399999999999992</v>
          </cell>
          <cell r="CP29">
            <v>1.30000000000001</v>
          </cell>
          <cell r="CQ29">
            <v>-0.5</v>
          </cell>
          <cell r="CR29">
            <v>-3.7</v>
          </cell>
          <cell r="CS29">
            <v>1.5</v>
          </cell>
          <cell r="CT29">
            <v>0.599999999999994</v>
          </cell>
          <cell r="CU29">
            <v>6.10000000000001</v>
          </cell>
          <cell r="CV29">
            <v>0.699999999999989</v>
          </cell>
          <cell r="CW29">
            <v>0.5</v>
          </cell>
          <cell r="CX29">
            <v>0.599999999999994</v>
          </cell>
          <cell r="CY29">
            <v>1.60000000000002</v>
          </cell>
          <cell r="CZ29">
            <v>-1.30000000000001</v>
          </cell>
          <cell r="DA29">
            <v>-1.5</v>
          </cell>
          <cell r="DB29">
            <v>-0.599999999999994</v>
          </cell>
          <cell r="DC29">
            <v>-0.300000000000011</v>
          </cell>
          <cell r="DD29">
            <v>0</v>
          </cell>
          <cell r="DE29">
            <v>0.5</v>
          </cell>
          <cell r="DF29">
            <v>2.80000000000001</v>
          </cell>
        </row>
        <row r="30">
          <cell r="BZ30">
            <v>6.5</v>
          </cell>
          <cell r="CA30">
            <v>6</v>
          </cell>
          <cell r="CB30">
            <v>1.09999999999999</v>
          </cell>
          <cell r="CC30">
            <v>5.39999999999998</v>
          </cell>
          <cell r="CD30">
            <v>10.5</v>
          </cell>
          <cell r="CE30">
            <v>7.59999999999999</v>
          </cell>
          <cell r="CF30">
            <v>9.5</v>
          </cell>
          <cell r="CG30">
            <v>13.5</v>
          </cell>
          <cell r="CH30">
            <v>11.3</v>
          </cell>
          <cell r="CI30">
            <v>5.3</v>
          </cell>
          <cell r="CJ30">
            <v>2.60000000000001</v>
          </cell>
          <cell r="CK30">
            <v>9.5</v>
          </cell>
          <cell r="CL30">
            <v>7</v>
          </cell>
          <cell r="CM30">
            <v>5.3</v>
          </cell>
          <cell r="CN30">
            <v>0.200000000000003</v>
          </cell>
          <cell r="CO30">
            <v>2.89999999999999</v>
          </cell>
          <cell r="CP30">
            <v>0.5</v>
          </cell>
          <cell r="CQ30">
            <v>3</v>
          </cell>
          <cell r="CR30">
            <v>4.60000000000001</v>
          </cell>
          <cell r="CS30">
            <v>3.40000000000001</v>
          </cell>
          <cell r="CT30">
            <v>3.59999999999999</v>
          </cell>
          <cell r="CU30">
            <v>4.30000000000001</v>
          </cell>
          <cell r="CV30">
            <v>9.5</v>
          </cell>
          <cell r="CW30">
            <v>3.59999999999999</v>
          </cell>
          <cell r="CX30">
            <v>8.59999999999999</v>
          </cell>
          <cell r="CY30">
            <v>3.90000000000001</v>
          </cell>
          <cell r="CZ30">
            <v>5.09999999999999</v>
          </cell>
          <cell r="DA30">
            <v>6</v>
          </cell>
          <cell r="DB30">
            <v>6</v>
          </cell>
          <cell r="DC30">
            <v>10.3</v>
          </cell>
          <cell r="DD30">
            <v>5.39999999999999</v>
          </cell>
          <cell r="DE30">
            <v>4.69999999999999</v>
          </cell>
          <cell r="DF30">
            <v>2.09999999999999</v>
          </cell>
        </row>
        <row r="31">
          <cell r="BZ31">
            <v>139.9</v>
          </cell>
          <cell r="CA31">
            <v>147.8</v>
          </cell>
          <cell r="CB31">
            <v>149.9</v>
          </cell>
          <cell r="CC31">
            <v>153.9</v>
          </cell>
          <cell r="CD31">
            <v>144.2</v>
          </cell>
          <cell r="CE31">
            <v>148.5</v>
          </cell>
          <cell r="CF31">
            <v>146.9</v>
          </cell>
          <cell r="CG31">
            <v>119.9</v>
          </cell>
          <cell r="CH31">
            <v>111.2</v>
          </cell>
          <cell r="CI31">
            <v>108.9</v>
          </cell>
          <cell r="CJ31">
            <v>112.9</v>
          </cell>
          <cell r="CK31">
            <v>117.4</v>
          </cell>
          <cell r="CL31">
            <v>111.1</v>
          </cell>
          <cell r="CM31">
            <v>119.9</v>
          </cell>
          <cell r="CN31">
            <v>120.5</v>
          </cell>
          <cell r="CO31">
            <v>121</v>
          </cell>
          <cell r="CP31">
            <v>116.7</v>
          </cell>
          <cell r="CQ31">
            <v>122</v>
          </cell>
          <cell r="CR31">
            <v>111.9</v>
          </cell>
          <cell r="CS31">
            <v>117.5</v>
          </cell>
          <cell r="CT31">
            <v>118.5</v>
          </cell>
          <cell r="CU31">
            <v>122.3</v>
          </cell>
          <cell r="CV31">
            <v>129</v>
          </cell>
          <cell r="CW31">
            <v>129.1</v>
          </cell>
          <cell r="CX31">
            <v>128.9</v>
          </cell>
          <cell r="CY31">
            <v>129.9</v>
          </cell>
          <cell r="CZ31">
            <v>127.6</v>
          </cell>
          <cell r="DA31">
            <v>127.9</v>
          </cell>
          <cell r="DB31">
            <v>128.9</v>
          </cell>
          <cell r="DC31">
            <v>124.9</v>
          </cell>
          <cell r="DD31">
            <v>128.9</v>
          </cell>
          <cell r="DE31">
            <v>129.2</v>
          </cell>
          <cell r="DF31">
            <v>129.9</v>
          </cell>
        </row>
        <row r="32">
          <cell r="BZ32">
            <v>156.1</v>
          </cell>
          <cell r="CA32">
            <v>164.9</v>
          </cell>
          <cell r="CB32">
            <v>172.9</v>
          </cell>
          <cell r="CC32">
            <v>177.9</v>
          </cell>
          <cell r="CD32">
            <v>165.9</v>
          </cell>
          <cell r="CE32">
            <v>161.9</v>
          </cell>
          <cell r="CF32">
            <v>174.8</v>
          </cell>
          <cell r="CG32">
            <v>152.9</v>
          </cell>
          <cell r="CH32">
            <v>124.8</v>
          </cell>
          <cell r="CI32">
            <v>139.9</v>
          </cell>
          <cell r="CJ32">
            <v>132.9</v>
          </cell>
          <cell r="CK32">
            <v>137.9</v>
          </cell>
          <cell r="CL32">
            <v>137.9</v>
          </cell>
          <cell r="CM32">
            <v>138.9</v>
          </cell>
          <cell r="CN32">
            <v>132.9</v>
          </cell>
          <cell r="CO32">
            <v>142.8</v>
          </cell>
          <cell r="CP32">
            <v>136.3</v>
          </cell>
          <cell r="CQ32">
            <v>141.9</v>
          </cell>
          <cell r="CR32">
            <v>137.8</v>
          </cell>
          <cell r="CS32">
            <v>133.9</v>
          </cell>
          <cell r="CT32">
            <v>141.9</v>
          </cell>
          <cell r="CU32">
            <v>146.9</v>
          </cell>
          <cell r="CV32">
            <v>140</v>
          </cell>
          <cell r="CW32">
            <v>141.9</v>
          </cell>
          <cell r="CX32">
            <v>144.9</v>
          </cell>
          <cell r="CY32">
            <v>143.9</v>
          </cell>
          <cell r="CZ32">
            <v>158.1</v>
          </cell>
          <cell r="DA32">
            <v>139.9</v>
          </cell>
          <cell r="DB32">
            <v>139.9</v>
          </cell>
          <cell r="DC32">
            <v>139.9</v>
          </cell>
          <cell r="DD32">
            <v>139.9</v>
          </cell>
          <cell r="DE32">
            <v>132.9</v>
          </cell>
          <cell r="DF32">
            <v>141.9</v>
          </cell>
        </row>
        <row r="35">
          <cell r="BZ35">
            <v>150</v>
          </cell>
          <cell r="CA35">
            <v>157.5</v>
          </cell>
          <cell r="CB35">
            <v>162.7</v>
          </cell>
          <cell r="CC35">
            <v>165.7</v>
          </cell>
          <cell r="CD35">
            <v>160.1</v>
          </cell>
          <cell r="CE35">
            <v>159.7</v>
          </cell>
          <cell r="CF35">
            <v>157.4</v>
          </cell>
          <cell r="CG35">
            <v>127.1</v>
          </cell>
          <cell r="CH35">
            <v>106.1</v>
          </cell>
          <cell r="CI35">
            <v>108.6</v>
          </cell>
          <cell r="CJ35">
            <v>122.6</v>
          </cell>
          <cell r="CK35">
            <v>119.7</v>
          </cell>
          <cell r="CL35">
            <v>117.8</v>
          </cell>
          <cell r="CM35">
            <v>118.1</v>
          </cell>
          <cell r="CN35">
            <v>124</v>
          </cell>
          <cell r="CO35">
            <v>125.7</v>
          </cell>
          <cell r="CP35">
            <v>124.5</v>
          </cell>
          <cell r="CQ35">
            <v>124.7</v>
          </cell>
          <cell r="CR35">
            <v>121.1</v>
          </cell>
          <cell r="CS35">
            <v>120.8</v>
          </cell>
          <cell r="CT35">
            <v>121.1</v>
          </cell>
          <cell r="CU35">
            <v>128</v>
          </cell>
          <cell r="CV35">
            <v>128.5</v>
          </cell>
          <cell r="CW35">
            <v>128</v>
          </cell>
          <cell r="CX35">
            <v>127.8</v>
          </cell>
          <cell r="CY35">
            <v>128.4</v>
          </cell>
          <cell r="CZ35">
            <v>127.9</v>
          </cell>
          <cell r="DA35">
            <v>127.9</v>
          </cell>
          <cell r="DB35">
            <v>127.7</v>
          </cell>
          <cell r="DC35">
            <v>125.2</v>
          </cell>
          <cell r="DD35">
            <v>123.1</v>
          </cell>
          <cell r="DE35">
            <v>124.9</v>
          </cell>
          <cell r="DF35">
            <v>128.7</v>
          </cell>
        </row>
        <row r="36">
          <cell r="BZ36">
            <v>3.30000000000001</v>
          </cell>
          <cell r="CA36">
            <v>7.5</v>
          </cell>
          <cell r="CB36">
            <v>5.19999999999999</v>
          </cell>
          <cell r="CC36">
            <v>3</v>
          </cell>
          <cell r="CD36">
            <v>-5.59999999999999</v>
          </cell>
          <cell r="CE36">
            <v>-0.400000000000006</v>
          </cell>
          <cell r="CF36">
            <v>-2.29999999999998</v>
          </cell>
          <cell r="CG36">
            <v>-30.3</v>
          </cell>
          <cell r="CH36">
            <v>-21</v>
          </cell>
          <cell r="CI36">
            <v>2.5</v>
          </cell>
          <cell r="CJ36">
            <v>14</v>
          </cell>
          <cell r="CK36">
            <v>-2.89999999999999</v>
          </cell>
          <cell r="CL36">
            <v>-1.90000000000001</v>
          </cell>
          <cell r="CM36">
            <v>0.299999999999997</v>
          </cell>
          <cell r="CN36">
            <v>5.90000000000001</v>
          </cell>
          <cell r="CO36">
            <v>1.7</v>
          </cell>
          <cell r="CP36">
            <v>-1.2</v>
          </cell>
          <cell r="CQ36">
            <v>0.200000000000003</v>
          </cell>
          <cell r="CR36">
            <v>-3.60000000000001</v>
          </cell>
          <cell r="CS36">
            <v>-0.299999999999997</v>
          </cell>
          <cell r="CT36">
            <v>0.299999999999997</v>
          </cell>
          <cell r="CU36">
            <v>6.90000000000001</v>
          </cell>
          <cell r="CV36">
            <v>0.5</v>
          </cell>
          <cell r="CW36">
            <v>-0.5</v>
          </cell>
          <cell r="CX36">
            <v>-0.200000000000003</v>
          </cell>
          <cell r="CY36">
            <v>0.600000000000009</v>
          </cell>
          <cell r="CZ36">
            <v>-0.5</v>
          </cell>
          <cell r="DA36">
            <v>0</v>
          </cell>
          <cell r="DB36">
            <v>-0.200000000000003</v>
          </cell>
          <cell r="DC36">
            <v>-2.5</v>
          </cell>
          <cell r="DD36">
            <v>-2.10000000000001</v>
          </cell>
          <cell r="DE36">
            <v>1.80000000000001</v>
          </cell>
          <cell r="DF36">
            <v>3.79999999999998</v>
          </cell>
        </row>
        <row r="37">
          <cell r="BZ37">
            <v>6</v>
          </cell>
          <cell r="CA37">
            <v>6.69999999999999</v>
          </cell>
          <cell r="CB37">
            <v>2.09999999999999</v>
          </cell>
          <cell r="CC37">
            <v>4.89999999999998</v>
          </cell>
          <cell r="CD37">
            <v>10.3</v>
          </cell>
          <cell r="CE37">
            <v>7.79999999999998</v>
          </cell>
          <cell r="CF37">
            <v>8.59999999999999</v>
          </cell>
          <cell r="CG37">
            <v>5.09999999999999</v>
          </cell>
          <cell r="CH37">
            <v>0.899999999999992</v>
          </cell>
          <cell r="CI37">
            <v>-0.600000000000009</v>
          </cell>
          <cell r="CJ37">
            <v>1.8</v>
          </cell>
          <cell r="CK37">
            <v>3.3</v>
          </cell>
          <cell r="CL37">
            <v>0.200000000000003</v>
          </cell>
          <cell r="CM37">
            <v>-0.100000000000009</v>
          </cell>
          <cell r="CN37">
            <v>-0.5</v>
          </cell>
          <cell r="CO37">
            <v>3.5</v>
          </cell>
          <cell r="CP37">
            <v>-1.40000000000001</v>
          </cell>
          <cell r="CQ37">
            <v>1.8</v>
          </cell>
          <cell r="CR37">
            <v>3.5</v>
          </cell>
          <cell r="CS37">
            <v>0.5</v>
          </cell>
          <cell r="CT37">
            <v>0.399999999999992</v>
          </cell>
          <cell r="CU37">
            <v>1.90000000000001</v>
          </cell>
          <cell r="CV37">
            <v>6.90000000000001</v>
          </cell>
          <cell r="CW37">
            <v>0</v>
          </cell>
          <cell r="CX37">
            <v>4.2</v>
          </cell>
          <cell r="CY37">
            <v>-1.5</v>
          </cell>
          <cell r="CZ37">
            <v>0.5</v>
          </cell>
          <cell r="DA37">
            <v>2.90000000000001</v>
          </cell>
          <cell r="DB37">
            <v>3.3</v>
          </cell>
          <cell r="DC37">
            <v>5.40000000000001</v>
          </cell>
          <cell r="DD37">
            <v>-1.60000000000001</v>
          </cell>
          <cell r="DE37">
            <v>-1</v>
          </cell>
          <cell r="DF37">
            <v>-2.60000000000002</v>
          </cell>
        </row>
        <row r="38">
          <cell r="BZ38">
            <v>130.9</v>
          </cell>
          <cell r="CA38">
            <v>138.9</v>
          </cell>
          <cell r="CB38">
            <v>144.5</v>
          </cell>
          <cell r="CC38">
            <v>147</v>
          </cell>
          <cell r="CD38">
            <v>140.8</v>
          </cell>
          <cell r="CE38">
            <v>139.9</v>
          </cell>
          <cell r="CF38">
            <v>135.9</v>
          </cell>
          <cell r="CG38">
            <v>104.9</v>
          </cell>
          <cell r="CH38">
            <v>93.9</v>
          </cell>
          <cell r="CI38">
            <v>99.9</v>
          </cell>
          <cell r="CJ38">
            <v>117.5</v>
          </cell>
          <cell r="CK38">
            <v>112.3</v>
          </cell>
          <cell r="CL38">
            <v>105.9</v>
          </cell>
          <cell r="CM38">
            <v>107.9</v>
          </cell>
          <cell r="CN38">
            <v>109.9</v>
          </cell>
          <cell r="CO38">
            <v>117.9</v>
          </cell>
          <cell r="CP38">
            <v>117.9</v>
          </cell>
          <cell r="CQ38">
            <v>118.9</v>
          </cell>
          <cell r="CR38">
            <v>112.9</v>
          </cell>
          <cell r="CS38">
            <v>110.1</v>
          </cell>
          <cell r="CT38">
            <v>115.9</v>
          </cell>
          <cell r="CU38">
            <v>117.9</v>
          </cell>
          <cell r="CV38">
            <v>122.9</v>
          </cell>
          <cell r="CW38">
            <v>122.9</v>
          </cell>
          <cell r="CX38">
            <v>121.7</v>
          </cell>
          <cell r="CY38">
            <v>122.9</v>
          </cell>
          <cell r="CZ38">
            <v>119.4</v>
          </cell>
          <cell r="DA38">
            <v>123.5</v>
          </cell>
          <cell r="DB38">
            <v>122.9</v>
          </cell>
          <cell r="DC38">
            <v>118.9</v>
          </cell>
          <cell r="DD38">
            <v>118.9</v>
          </cell>
          <cell r="DE38">
            <v>116.9</v>
          </cell>
          <cell r="DF38">
            <v>122.9</v>
          </cell>
        </row>
        <row r="39">
          <cell r="BZ39">
            <v>163.9</v>
          </cell>
          <cell r="CA39">
            <v>166.7</v>
          </cell>
          <cell r="CB39">
            <v>175.4</v>
          </cell>
          <cell r="CC39">
            <v>178.5</v>
          </cell>
          <cell r="CD39">
            <v>172</v>
          </cell>
          <cell r="CE39">
            <v>167.9</v>
          </cell>
          <cell r="CF39">
            <v>172.8</v>
          </cell>
          <cell r="CG39">
            <v>146.8</v>
          </cell>
          <cell r="CH39">
            <v>116.9</v>
          </cell>
          <cell r="CI39">
            <v>123.9</v>
          </cell>
          <cell r="CJ39">
            <v>128.9</v>
          </cell>
          <cell r="CK39">
            <v>127.9</v>
          </cell>
          <cell r="CL39">
            <v>128.9</v>
          </cell>
          <cell r="CM39">
            <v>128.9</v>
          </cell>
          <cell r="CN39">
            <v>134.9</v>
          </cell>
          <cell r="CO39">
            <v>126.9</v>
          </cell>
          <cell r="CP39">
            <v>133.9</v>
          </cell>
          <cell r="CQ39">
            <v>136.4</v>
          </cell>
          <cell r="CR39">
            <v>135.9</v>
          </cell>
          <cell r="CS39">
            <v>135.9</v>
          </cell>
          <cell r="CT39">
            <v>145.3</v>
          </cell>
          <cell r="CU39">
            <v>137.9</v>
          </cell>
          <cell r="CV39">
            <v>137.9</v>
          </cell>
          <cell r="CW39">
            <v>138.9</v>
          </cell>
          <cell r="CX39">
            <v>145.5</v>
          </cell>
          <cell r="CY39">
            <v>140.9</v>
          </cell>
          <cell r="CZ39">
            <v>140.9</v>
          </cell>
          <cell r="DA39">
            <v>132.9</v>
          </cell>
          <cell r="DB39">
            <v>138.9</v>
          </cell>
          <cell r="DC39">
            <v>138.9</v>
          </cell>
          <cell r="DD39">
            <v>137.7</v>
          </cell>
          <cell r="DE39">
            <v>135.9</v>
          </cell>
          <cell r="DF39">
            <v>138.9</v>
          </cell>
        </row>
        <row r="42">
          <cell r="BZ42">
            <v>151.1</v>
          </cell>
          <cell r="CA42">
            <v>157.8</v>
          </cell>
          <cell r="CB42">
            <v>167.4</v>
          </cell>
          <cell r="CC42">
            <v>169.2</v>
          </cell>
          <cell r="CD42">
            <v>158.1</v>
          </cell>
          <cell r="CE42">
            <v>160.6</v>
          </cell>
          <cell r="CF42">
            <v>158.4</v>
          </cell>
          <cell r="CG42">
            <v>135.7</v>
          </cell>
          <cell r="CH42">
            <v>116.6</v>
          </cell>
          <cell r="CI42">
            <v>117.4</v>
          </cell>
          <cell r="CJ42">
            <v>129.8</v>
          </cell>
          <cell r="CK42">
            <v>127.3</v>
          </cell>
          <cell r="CL42">
            <v>126.2</v>
          </cell>
          <cell r="CM42">
            <v>125.6</v>
          </cell>
          <cell r="CN42">
            <v>131</v>
          </cell>
          <cell r="CO42">
            <v>131</v>
          </cell>
          <cell r="CP42">
            <v>132.2</v>
          </cell>
          <cell r="CQ42">
            <v>132</v>
          </cell>
          <cell r="CR42">
            <v>125.1</v>
          </cell>
          <cell r="CS42">
            <v>128</v>
          </cell>
          <cell r="CT42">
            <v>127.8</v>
          </cell>
          <cell r="CU42">
            <v>132.9</v>
          </cell>
          <cell r="CV42">
            <v>132.7</v>
          </cell>
          <cell r="CW42">
            <v>133.9</v>
          </cell>
          <cell r="CX42">
            <v>135.2</v>
          </cell>
          <cell r="CY42">
            <v>135.7</v>
          </cell>
          <cell r="CZ42">
            <v>135.3</v>
          </cell>
          <cell r="DA42">
            <v>134.3</v>
          </cell>
          <cell r="DB42">
            <v>132.6</v>
          </cell>
          <cell r="DC42">
            <v>130.2</v>
          </cell>
          <cell r="DD42">
            <v>128.9</v>
          </cell>
          <cell r="DE42">
            <v>129.7</v>
          </cell>
          <cell r="DF42">
            <v>136.4</v>
          </cell>
        </row>
        <row r="43">
          <cell r="BZ43">
            <v>3.59999999999999</v>
          </cell>
          <cell r="CA43">
            <v>6.70000000000002</v>
          </cell>
          <cell r="CB43">
            <v>9.59999999999999</v>
          </cell>
          <cell r="CC43">
            <v>1.79999999999998</v>
          </cell>
          <cell r="CD43">
            <v>-11.1</v>
          </cell>
          <cell r="CE43">
            <v>2.5</v>
          </cell>
          <cell r="CF43">
            <v>-2.19999999999999</v>
          </cell>
          <cell r="CG43">
            <v>-22.7</v>
          </cell>
          <cell r="CH43">
            <v>-19.1</v>
          </cell>
          <cell r="CI43">
            <v>0.800000000000011</v>
          </cell>
          <cell r="CJ43">
            <v>12.4</v>
          </cell>
          <cell r="CK43">
            <v>-2.50000000000001</v>
          </cell>
          <cell r="CL43">
            <v>-1.09999999999999</v>
          </cell>
          <cell r="CM43">
            <v>-0.600000000000009</v>
          </cell>
          <cell r="CN43">
            <v>5.40000000000001</v>
          </cell>
          <cell r="CO43">
            <v>0</v>
          </cell>
          <cell r="CP43">
            <v>1.19999999999999</v>
          </cell>
          <cell r="CQ43">
            <v>-0.199999999999989</v>
          </cell>
          <cell r="CR43">
            <v>-6.90000000000001</v>
          </cell>
          <cell r="CS43">
            <v>2.90000000000001</v>
          </cell>
          <cell r="CT43">
            <v>-0.200000000000003</v>
          </cell>
          <cell r="CU43">
            <v>5.10000000000001</v>
          </cell>
          <cell r="CV43">
            <v>-0.200000000000017</v>
          </cell>
          <cell r="CW43">
            <v>1.20000000000002</v>
          </cell>
          <cell r="CX43">
            <v>1.29999999999998</v>
          </cell>
          <cell r="CY43">
            <v>0.5</v>
          </cell>
          <cell r="CZ43">
            <v>-0.399999999999977</v>
          </cell>
          <cell r="DA43">
            <v>-1</v>
          </cell>
          <cell r="DB43">
            <v>-1.70000000000002</v>
          </cell>
          <cell r="DC43">
            <v>-2.40000000000001</v>
          </cell>
          <cell r="DD43">
            <v>-1.29999999999998</v>
          </cell>
          <cell r="DE43">
            <v>0.799999999999983</v>
          </cell>
          <cell r="DF43">
            <v>6.70000000000002</v>
          </cell>
        </row>
        <row r="44">
          <cell r="BZ44">
            <v>7.09999999999999</v>
          </cell>
          <cell r="CA44">
            <v>7</v>
          </cell>
          <cell r="CB44">
            <v>6.80000000000001</v>
          </cell>
          <cell r="CC44">
            <v>8.39999999999998</v>
          </cell>
          <cell r="CD44">
            <v>8.29999999999998</v>
          </cell>
          <cell r="CE44">
            <v>8.69999999999999</v>
          </cell>
          <cell r="CF44">
            <v>9.59999999999999</v>
          </cell>
          <cell r="CG44">
            <v>13.7</v>
          </cell>
          <cell r="CH44">
            <v>11.4</v>
          </cell>
          <cell r="CI44">
            <v>8.2</v>
          </cell>
          <cell r="CJ44">
            <v>9.00000000000001</v>
          </cell>
          <cell r="CK44">
            <v>10.9</v>
          </cell>
          <cell r="CL44">
            <v>8.60000000000001</v>
          </cell>
          <cell r="CM44">
            <v>7.39999999999999</v>
          </cell>
          <cell r="CN44">
            <v>6.5</v>
          </cell>
          <cell r="CO44">
            <v>8.8</v>
          </cell>
          <cell r="CP44">
            <v>6.29999999999998</v>
          </cell>
          <cell r="CQ44">
            <v>9.09999999999999</v>
          </cell>
          <cell r="CR44">
            <v>7.5</v>
          </cell>
          <cell r="CS44">
            <v>7.7</v>
          </cell>
          <cell r="CT44">
            <v>7.09999999999999</v>
          </cell>
          <cell r="CU44">
            <v>6.80000000000001</v>
          </cell>
          <cell r="CV44">
            <v>11.1</v>
          </cell>
          <cell r="CW44">
            <v>5.90000000000001</v>
          </cell>
          <cell r="CX44">
            <v>11.6</v>
          </cell>
          <cell r="CY44">
            <v>5.79999999999998</v>
          </cell>
          <cell r="CZ44">
            <v>7.90000000000001</v>
          </cell>
          <cell r="DA44">
            <v>9.30000000000001</v>
          </cell>
          <cell r="DB44">
            <v>8.19999999999999</v>
          </cell>
          <cell r="DC44">
            <v>10.4</v>
          </cell>
          <cell r="DD44">
            <v>4.2</v>
          </cell>
          <cell r="DE44">
            <v>3.79999999999998</v>
          </cell>
          <cell r="DF44">
            <v>5.09999999999999</v>
          </cell>
        </row>
        <row r="45">
          <cell r="BZ45">
            <v>145.9</v>
          </cell>
          <cell r="CA45">
            <v>153.5</v>
          </cell>
          <cell r="CB45">
            <v>142.2</v>
          </cell>
          <cell r="CC45">
            <v>147</v>
          </cell>
          <cell r="CD45">
            <v>147</v>
          </cell>
          <cell r="CE45">
            <v>156.3</v>
          </cell>
          <cell r="CF45">
            <v>148.5</v>
          </cell>
          <cell r="CG45">
            <v>121.9</v>
          </cell>
          <cell r="CH45">
            <v>110.9</v>
          </cell>
          <cell r="CI45">
            <v>110.9</v>
          </cell>
          <cell r="CJ45">
            <v>126.4</v>
          </cell>
          <cell r="CK45">
            <v>123.3</v>
          </cell>
          <cell r="CL45">
            <v>120.7</v>
          </cell>
          <cell r="CM45">
            <v>121.8</v>
          </cell>
          <cell r="CN45">
            <v>125.4</v>
          </cell>
          <cell r="CO45">
            <v>119.4</v>
          </cell>
          <cell r="CP45">
            <v>125.5</v>
          </cell>
          <cell r="CQ45">
            <v>129.8</v>
          </cell>
          <cell r="CR45">
            <v>122.9</v>
          </cell>
          <cell r="CS45">
            <v>124</v>
          </cell>
          <cell r="CT45">
            <v>125.2</v>
          </cell>
          <cell r="CU45">
            <v>127.9</v>
          </cell>
          <cell r="CV45">
            <v>130.6</v>
          </cell>
          <cell r="CW45">
            <v>132</v>
          </cell>
          <cell r="CX45">
            <v>123.5</v>
          </cell>
          <cell r="CY45">
            <v>134.2</v>
          </cell>
          <cell r="CZ45">
            <v>133.3</v>
          </cell>
          <cell r="DA45">
            <v>132.5</v>
          </cell>
          <cell r="DB45">
            <v>129.9</v>
          </cell>
          <cell r="DC45">
            <v>129</v>
          </cell>
          <cell r="DD45">
            <v>127.5</v>
          </cell>
          <cell r="DE45">
            <v>127.6</v>
          </cell>
          <cell r="DF45">
            <v>132.9</v>
          </cell>
        </row>
        <row r="46">
          <cell r="BZ46">
            <v>161.9</v>
          </cell>
          <cell r="CA46">
            <v>168.9</v>
          </cell>
          <cell r="CB46">
            <v>173.9</v>
          </cell>
          <cell r="CC46">
            <v>182.7</v>
          </cell>
          <cell r="CD46">
            <v>172.6</v>
          </cell>
          <cell r="CE46">
            <v>178.9</v>
          </cell>
          <cell r="CF46">
            <v>173.7</v>
          </cell>
          <cell r="CG46">
            <v>150</v>
          </cell>
          <cell r="CH46">
            <v>128.6</v>
          </cell>
          <cell r="CI46">
            <v>136.7</v>
          </cell>
          <cell r="CJ46">
            <v>147.7</v>
          </cell>
          <cell r="CK46">
            <v>139.9</v>
          </cell>
          <cell r="CL46">
            <v>137.7</v>
          </cell>
          <cell r="CM46">
            <v>139.3</v>
          </cell>
          <cell r="CN46">
            <v>135.9</v>
          </cell>
          <cell r="CO46">
            <v>141.9</v>
          </cell>
          <cell r="CP46">
            <v>142.9</v>
          </cell>
          <cell r="CQ46">
            <v>142.9</v>
          </cell>
          <cell r="CR46">
            <v>133.9</v>
          </cell>
          <cell r="CS46">
            <v>136.9</v>
          </cell>
          <cell r="CT46">
            <v>143.1</v>
          </cell>
          <cell r="CU46">
            <v>144.2</v>
          </cell>
          <cell r="CV46">
            <v>147.9</v>
          </cell>
          <cell r="CW46">
            <v>145.9</v>
          </cell>
          <cell r="CX46">
            <v>145.9</v>
          </cell>
          <cell r="CY46">
            <v>146.9</v>
          </cell>
          <cell r="CZ46">
            <v>143.9</v>
          </cell>
          <cell r="DA46">
            <v>139.4</v>
          </cell>
          <cell r="DB46">
            <v>133.9</v>
          </cell>
          <cell r="DC46">
            <v>140.9</v>
          </cell>
          <cell r="DD46">
            <v>139.1</v>
          </cell>
          <cell r="DE46">
            <v>141.9</v>
          </cell>
          <cell r="DF46">
            <v>148.9</v>
          </cell>
        </row>
        <row r="49">
          <cell r="BZ49">
            <v>148.7</v>
          </cell>
          <cell r="CA49">
            <v>155.4</v>
          </cell>
          <cell r="CB49">
            <v>161</v>
          </cell>
          <cell r="CC49">
            <v>168.2</v>
          </cell>
          <cell r="CD49">
            <v>159.1</v>
          </cell>
          <cell r="CE49">
            <v>156.3</v>
          </cell>
          <cell r="CF49">
            <v>154.7</v>
          </cell>
          <cell r="CG49">
            <v>136.7</v>
          </cell>
          <cell r="CH49">
            <v>112.5</v>
          </cell>
          <cell r="CI49">
            <v>111.2</v>
          </cell>
          <cell r="CJ49">
            <v>125.2</v>
          </cell>
          <cell r="CK49">
            <v>125.6</v>
          </cell>
          <cell r="CL49">
            <v>125.5</v>
          </cell>
          <cell r="CM49">
            <v>123.1</v>
          </cell>
          <cell r="CN49">
            <v>126.6</v>
          </cell>
          <cell r="CO49">
            <v>127.4</v>
          </cell>
          <cell r="CP49">
            <v>128.1</v>
          </cell>
          <cell r="CQ49">
            <v>127.5</v>
          </cell>
          <cell r="CR49">
            <v>124.9</v>
          </cell>
          <cell r="CS49">
            <v>124.8</v>
          </cell>
          <cell r="CT49">
            <v>124.5</v>
          </cell>
          <cell r="CU49">
            <v>128.8</v>
          </cell>
          <cell r="CV49">
            <v>130.2</v>
          </cell>
          <cell r="CW49">
            <v>130.6</v>
          </cell>
          <cell r="CX49">
            <v>131.9</v>
          </cell>
          <cell r="CY49">
            <v>133.1</v>
          </cell>
          <cell r="CZ49">
            <v>132.9</v>
          </cell>
          <cell r="DA49">
            <v>132.5</v>
          </cell>
          <cell r="DB49">
            <v>132</v>
          </cell>
          <cell r="DC49">
            <v>132</v>
          </cell>
          <cell r="DD49">
            <v>131.8</v>
          </cell>
          <cell r="DE49">
            <v>131.9</v>
          </cell>
          <cell r="DF49">
            <v>132.4</v>
          </cell>
        </row>
        <row r="50">
          <cell r="BZ50">
            <v>3.29999999999998</v>
          </cell>
          <cell r="CA50">
            <v>6.70000000000002</v>
          </cell>
          <cell r="CB50">
            <v>5.59999999999999</v>
          </cell>
          <cell r="CC50">
            <v>7.19999999999999</v>
          </cell>
          <cell r="CD50">
            <v>-9.09999999999999</v>
          </cell>
          <cell r="CE50">
            <v>-2.79999999999998</v>
          </cell>
          <cell r="CF50">
            <v>-1.60000000000002</v>
          </cell>
          <cell r="CG50">
            <v>-18</v>
          </cell>
          <cell r="CH50">
            <v>-24.2</v>
          </cell>
          <cell r="CI50">
            <v>-1.3</v>
          </cell>
          <cell r="CJ50">
            <v>14</v>
          </cell>
          <cell r="CK50">
            <v>0.399999999999992</v>
          </cell>
          <cell r="CL50">
            <v>-0.0999999999999943</v>
          </cell>
          <cell r="CM50">
            <v>-2.40000000000001</v>
          </cell>
          <cell r="CN50">
            <v>3.5</v>
          </cell>
          <cell r="CO50">
            <v>0.800000000000011</v>
          </cell>
          <cell r="CP50">
            <v>0.699999999999989</v>
          </cell>
          <cell r="CQ50">
            <v>-0.599999999999994</v>
          </cell>
          <cell r="CR50">
            <v>-2.59999999999999</v>
          </cell>
          <cell r="CS50">
            <v>-0.100000000000009</v>
          </cell>
          <cell r="CT50">
            <v>-0.299999999999997</v>
          </cell>
          <cell r="CU50">
            <v>4.30000000000001</v>
          </cell>
          <cell r="CV50">
            <v>1.39999999999998</v>
          </cell>
          <cell r="CW50">
            <v>0.400000000000006</v>
          </cell>
          <cell r="CX50">
            <v>1.30000000000001</v>
          </cell>
          <cell r="CY50">
            <v>1.19999999999999</v>
          </cell>
          <cell r="CZ50">
            <v>-0.199999999999989</v>
          </cell>
          <cell r="DA50">
            <v>-0.400000000000006</v>
          </cell>
          <cell r="DB50">
            <v>-0.5</v>
          </cell>
          <cell r="DC50">
            <v>0</v>
          </cell>
          <cell r="DD50">
            <v>-0.199999999999989</v>
          </cell>
          <cell r="DE50">
            <v>0.0999999999999943</v>
          </cell>
          <cell r="DF50">
            <v>0.5</v>
          </cell>
        </row>
        <row r="51">
          <cell r="BZ51">
            <v>4.69999999999999</v>
          </cell>
          <cell r="CA51">
            <v>4.59999999999999</v>
          </cell>
          <cell r="CB51">
            <v>0.400000000000006</v>
          </cell>
          <cell r="CC51">
            <v>7.39999999999998</v>
          </cell>
          <cell r="CD51">
            <v>9.29999999999998</v>
          </cell>
          <cell r="CE51">
            <v>4.40000000000001</v>
          </cell>
          <cell r="CF51">
            <v>5.89999999999998</v>
          </cell>
          <cell r="CG51">
            <v>14.7</v>
          </cell>
          <cell r="CH51">
            <v>7.3</v>
          </cell>
          <cell r="CI51">
            <v>2</v>
          </cell>
          <cell r="CJ51">
            <v>4.40000000000001</v>
          </cell>
          <cell r="CK51">
            <v>9.19999999999999</v>
          </cell>
          <cell r="CL51">
            <v>7.90000000000001</v>
          </cell>
          <cell r="CM51">
            <v>4.89999999999999</v>
          </cell>
          <cell r="CN51">
            <v>2.09999999999999</v>
          </cell>
          <cell r="CO51">
            <v>5.2</v>
          </cell>
          <cell r="CP51">
            <v>2.19999999999999</v>
          </cell>
          <cell r="CQ51">
            <v>4.59999999999999</v>
          </cell>
          <cell r="CR51">
            <v>7.30000000000001</v>
          </cell>
          <cell r="CS51">
            <v>4.5</v>
          </cell>
          <cell r="CT51">
            <v>3.8</v>
          </cell>
          <cell r="CU51">
            <v>2.70000000000002</v>
          </cell>
          <cell r="CV51">
            <v>8.59999999999999</v>
          </cell>
          <cell r="CW51">
            <v>2.59999999999999</v>
          </cell>
          <cell r="CX51">
            <v>8.30000000000001</v>
          </cell>
          <cell r="CY51">
            <v>3.19999999999999</v>
          </cell>
          <cell r="CZ51">
            <v>5.5</v>
          </cell>
          <cell r="DA51">
            <v>7.5</v>
          </cell>
          <cell r="DB51">
            <v>7.59999999999999</v>
          </cell>
          <cell r="DC51">
            <v>12.2</v>
          </cell>
          <cell r="DD51">
            <v>7.10000000000001</v>
          </cell>
          <cell r="DE51">
            <v>6</v>
          </cell>
          <cell r="DF51">
            <v>1.09999999999999</v>
          </cell>
        </row>
        <row r="52">
          <cell r="BZ52">
            <v>136</v>
          </cell>
          <cell r="CA52">
            <v>147.1</v>
          </cell>
          <cell r="CB52">
            <v>145.2</v>
          </cell>
          <cell r="CC52">
            <v>159.4</v>
          </cell>
          <cell r="CD52">
            <v>148.6</v>
          </cell>
          <cell r="CE52">
            <v>149.9</v>
          </cell>
          <cell r="CF52">
            <v>147.9</v>
          </cell>
          <cell r="CG52">
            <v>115.2</v>
          </cell>
          <cell r="CH52">
            <v>104.8</v>
          </cell>
          <cell r="CI52">
            <v>104.5</v>
          </cell>
          <cell r="CJ52">
            <v>119.5</v>
          </cell>
          <cell r="CK52">
            <v>123.5</v>
          </cell>
          <cell r="CL52">
            <v>124.5</v>
          </cell>
          <cell r="CM52">
            <v>116.3</v>
          </cell>
          <cell r="CN52">
            <v>119.9</v>
          </cell>
          <cell r="CO52">
            <v>125.1</v>
          </cell>
          <cell r="CP52">
            <v>119.7</v>
          </cell>
          <cell r="CQ52">
            <v>124</v>
          </cell>
          <cell r="CR52">
            <v>123.2</v>
          </cell>
          <cell r="CS52">
            <v>122.9</v>
          </cell>
          <cell r="CT52">
            <v>123.2</v>
          </cell>
          <cell r="CU52">
            <v>123.7</v>
          </cell>
          <cell r="CV52">
            <v>124.6</v>
          </cell>
          <cell r="CW52">
            <v>127.2</v>
          </cell>
          <cell r="CX52">
            <v>127.9</v>
          </cell>
          <cell r="CY52">
            <v>124.3</v>
          </cell>
          <cell r="CZ52">
            <v>130.7</v>
          </cell>
          <cell r="DA52">
            <v>123.6</v>
          </cell>
          <cell r="DB52">
            <v>129</v>
          </cell>
          <cell r="DC52">
            <v>130.9</v>
          </cell>
          <cell r="DD52">
            <v>131.1</v>
          </cell>
          <cell r="DE52">
            <v>131.6</v>
          </cell>
          <cell r="DF52">
            <v>128</v>
          </cell>
        </row>
        <row r="53">
          <cell r="BZ53">
            <v>168.5</v>
          </cell>
          <cell r="CA53">
            <v>175.9</v>
          </cell>
          <cell r="CB53">
            <v>179</v>
          </cell>
          <cell r="CC53">
            <v>177.5</v>
          </cell>
          <cell r="CD53">
            <v>181.2</v>
          </cell>
          <cell r="CE53">
            <v>182.1</v>
          </cell>
          <cell r="CF53">
            <v>167.1</v>
          </cell>
          <cell r="CG53">
            <v>149.9</v>
          </cell>
          <cell r="CH53">
            <v>126.9</v>
          </cell>
          <cell r="CI53">
            <v>138.7</v>
          </cell>
          <cell r="CJ53">
            <v>144</v>
          </cell>
          <cell r="CK53">
            <v>130.4</v>
          </cell>
          <cell r="CL53">
            <v>128.6</v>
          </cell>
          <cell r="CM53">
            <v>146.4</v>
          </cell>
          <cell r="CN53">
            <v>152</v>
          </cell>
          <cell r="CO53">
            <v>159.5</v>
          </cell>
          <cell r="CP53">
            <v>139.7</v>
          </cell>
          <cell r="CQ53">
            <v>132</v>
          </cell>
          <cell r="CR53">
            <v>152.5</v>
          </cell>
          <cell r="CS53">
            <v>152.5</v>
          </cell>
          <cell r="CT53">
            <v>147.6</v>
          </cell>
          <cell r="CU53">
            <v>141.9</v>
          </cell>
          <cell r="CV53">
            <v>151</v>
          </cell>
          <cell r="CW53">
            <v>135.3</v>
          </cell>
          <cell r="CX53">
            <v>136.9</v>
          </cell>
          <cell r="CY53">
            <v>153.9</v>
          </cell>
          <cell r="CZ53">
            <v>152.6</v>
          </cell>
          <cell r="DA53">
            <v>134.9</v>
          </cell>
          <cell r="DB53">
            <v>147.6</v>
          </cell>
          <cell r="DC53">
            <v>147.6</v>
          </cell>
          <cell r="DD53">
            <v>135.4</v>
          </cell>
          <cell r="DE53">
            <v>143.6</v>
          </cell>
          <cell r="DF53">
            <v>147.5</v>
          </cell>
        </row>
        <row r="56">
          <cell r="BZ56">
            <v>147</v>
          </cell>
          <cell r="CA56">
            <v>151.8</v>
          </cell>
          <cell r="CB56">
            <v>161.1</v>
          </cell>
          <cell r="CC56">
            <v>165.4</v>
          </cell>
          <cell r="CD56">
            <v>149.3</v>
          </cell>
          <cell r="CE56">
            <v>152.5</v>
          </cell>
          <cell r="CF56">
            <v>149.5</v>
          </cell>
          <cell r="CG56">
            <v>120</v>
          </cell>
          <cell r="CH56">
            <v>105.7</v>
          </cell>
          <cell r="CI56">
            <v>110.2</v>
          </cell>
          <cell r="CJ56">
            <v>126.1</v>
          </cell>
          <cell r="CK56">
            <v>120.6</v>
          </cell>
          <cell r="CL56">
            <v>120.4</v>
          </cell>
          <cell r="CM56">
            <v>121.4</v>
          </cell>
          <cell r="CN56">
            <v>128</v>
          </cell>
          <cell r="CO56">
            <v>125.3</v>
          </cell>
          <cell r="CP56">
            <v>130.3</v>
          </cell>
          <cell r="CQ56">
            <v>128.9</v>
          </cell>
          <cell r="CR56">
            <v>123.7</v>
          </cell>
          <cell r="CS56">
            <v>125.8</v>
          </cell>
          <cell r="CT56">
            <v>126.4</v>
          </cell>
          <cell r="CU56">
            <v>131.7</v>
          </cell>
          <cell r="CV56">
            <v>127.2</v>
          </cell>
          <cell r="CW56">
            <v>128.4</v>
          </cell>
          <cell r="CX56">
            <v>128.1</v>
          </cell>
          <cell r="CY56">
            <v>130.3</v>
          </cell>
          <cell r="CZ56">
            <v>125.9</v>
          </cell>
          <cell r="DA56">
            <v>122.3</v>
          </cell>
          <cell r="DB56">
            <v>125.3</v>
          </cell>
          <cell r="DC56">
            <v>122.7</v>
          </cell>
          <cell r="DD56">
            <v>125.5</v>
          </cell>
          <cell r="DE56">
            <v>125.9</v>
          </cell>
          <cell r="DF56">
            <v>131.9</v>
          </cell>
        </row>
        <row r="57">
          <cell r="BZ57">
            <v>4.69999999999999</v>
          </cell>
          <cell r="CA57">
            <v>4.80000000000001</v>
          </cell>
          <cell r="CB57">
            <v>9.29999999999998</v>
          </cell>
          <cell r="CC57">
            <v>4.30000000000001</v>
          </cell>
          <cell r="CD57">
            <v>-16.1</v>
          </cell>
          <cell r="CE57">
            <v>3.19999999999999</v>
          </cell>
          <cell r="CF57">
            <v>-3</v>
          </cell>
          <cell r="CG57">
            <v>-29.5</v>
          </cell>
          <cell r="CH57">
            <v>-14.3</v>
          </cell>
          <cell r="CI57">
            <v>4.5</v>
          </cell>
          <cell r="CJ57">
            <v>15.9</v>
          </cell>
          <cell r="CK57">
            <v>-5.5</v>
          </cell>
          <cell r="CL57">
            <v>-0.199999999999989</v>
          </cell>
          <cell r="CM57">
            <v>1</v>
          </cell>
          <cell r="CN57">
            <v>6.59999999999999</v>
          </cell>
          <cell r="CO57">
            <v>-2.7</v>
          </cell>
          <cell r="CP57">
            <v>5.00000000000001</v>
          </cell>
          <cell r="CQ57">
            <v>-1.40000000000001</v>
          </cell>
          <cell r="CR57">
            <v>-5.2</v>
          </cell>
          <cell r="CS57">
            <v>2.09999999999999</v>
          </cell>
          <cell r="CT57">
            <v>0.600000000000009</v>
          </cell>
          <cell r="CU57">
            <v>5.29999999999998</v>
          </cell>
          <cell r="CV57">
            <v>-4.49999999999999</v>
          </cell>
          <cell r="CW57">
            <v>1.2</v>
          </cell>
          <cell r="CX57">
            <v>-0.300000000000011</v>
          </cell>
          <cell r="CY57">
            <v>2.20000000000002</v>
          </cell>
          <cell r="CZ57">
            <v>-4.40000000000001</v>
          </cell>
          <cell r="DA57">
            <v>-3.60000000000001</v>
          </cell>
          <cell r="DB57">
            <v>3</v>
          </cell>
          <cell r="DC57">
            <v>-2.59999999999999</v>
          </cell>
          <cell r="DD57">
            <v>2.8</v>
          </cell>
          <cell r="DE57">
            <v>0.400000000000006</v>
          </cell>
          <cell r="DF57">
            <v>6</v>
          </cell>
        </row>
        <row r="58">
          <cell r="BZ58">
            <v>3</v>
          </cell>
          <cell r="CA58">
            <v>1</v>
          </cell>
          <cell r="CB58">
            <v>0.5</v>
          </cell>
          <cell r="CC58">
            <v>4.59999999999999</v>
          </cell>
          <cell r="CD58">
            <v>-0.5</v>
          </cell>
          <cell r="CE58">
            <v>0.599999999999994</v>
          </cell>
          <cell r="CF58">
            <v>0.699999999999989</v>
          </cell>
          <cell r="CG58">
            <v>-2</v>
          </cell>
          <cell r="CH58">
            <v>0.5</v>
          </cell>
          <cell r="CI58">
            <v>1</v>
          </cell>
          <cell r="CJ58">
            <v>5.3</v>
          </cell>
          <cell r="CK58">
            <v>4.19999999999999</v>
          </cell>
          <cell r="CL58">
            <v>2.80000000000001</v>
          </cell>
          <cell r="CM58">
            <v>3.2</v>
          </cell>
          <cell r="CN58">
            <v>3.5</v>
          </cell>
          <cell r="CO58">
            <v>3.09999999999999</v>
          </cell>
          <cell r="CP58">
            <v>4.40000000000001</v>
          </cell>
          <cell r="CQ58">
            <v>6</v>
          </cell>
          <cell r="CR58">
            <v>6.10000000000001</v>
          </cell>
          <cell r="CS58">
            <v>5.5</v>
          </cell>
          <cell r="CT58">
            <v>5.7</v>
          </cell>
          <cell r="CU58">
            <v>5.59999999999999</v>
          </cell>
          <cell r="CV58">
            <v>5.60000000000001</v>
          </cell>
          <cell r="CW58">
            <v>0.400000000000006</v>
          </cell>
          <cell r="CX58">
            <v>4.5</v>
          </cell>
          <cell r="CY58">
            <v>0.400000000000006</v>
          </cell>
          <cell r="CZ58">
            <v>-1.5</v>
          </cell>
          <cell r="DA58">
            <v>-2.7</v>
          </cell>
          <cell r="DB58">
            <v>0.899999999999992</v>
          </cell>
          <cell r="DC58">
            <v>2.90000000000001</v>
          </cell>
          <cell r="DD58">
            <v>0.799999999999997</v>
          </cell>
          <cell r="DE58">
            <v>0</v>
          </cell>
          <cell r="DF58">
            <v>0.599999999999994</v>
          </cell>
        </row>
        <row r="59">
          <cell r="BZ59">
            <v>132.9</v>
          </cell>
          <cell r="CA59">
            <v>143.2</v>
          </cell>
          <cell r="CB59">
            <v>142.9</v>
          </cell>
          <cell r="CC59">
            <v>142.6</v>
          </cell>
          <cell r="CD59">
            <v>135.6</v>
          </cell>
          <cell r="CE59">
            <v>138.8</v>
          </cell>
          <cell r="CF59">
            <v>133.2</v>
          </cell>
          <cell r="CG59">
            <v>105.9</v>
          </cell>
          <cell r="CH59">
            <v>98.2</v>
          </cell>
          <cell r="CI59">
            <v>96.5</v>
          </cell>
          <cell r="CJ59">
            <v>107.9</v>
          </cell>
          <cell r="CK59">
            <v>110.9</v>
          </cell>
          <cell r="CL59">
            <v>107.9</v>
          </cell>
          <cell r="CM59">
            <v>108.9</v>
          </cell>
          <cell r="CN59">
            <v>116</v>
          </cell>
          <cell r="CO59">
            <v>113.9</v>
          </cell>
          <cell r="CP59">
            <v>119.8</v>
          </cell>
          <cell r="CQ59">
            <v>119.4</v>
          </cell>
          <cell r="CR59">
            <v>113.9</v>
          </cell>
          <cell r="CS59">
            <v>119.2</v>
          </cell>
          <cell r="CT59">
            <v>120.1</v>
          </cell>
          <cell r="CU59">
            <v>117.2</v>
          </cell>
          <cell r="CV59">
            <v>116.9</v>
          </cell>
          <cell r="CW59">
            <v>116.9</v>
          </cell>
          <cell r="CX59">
            <v>119.7</v>
          </cell>
          <cell r="CY59">
            <v>119.2</v>
          </cell>
          <cell r="CZ59">
            <v>117.5</v>
          </cell>
          <cell r="DA59">
            <v>117.5</v>
          </cell>
          <cell r="DB59">
            <v>117.2</v>
          </cell>
          <cell r="DC59">
            <v>113.5</v>
          </cell>
          <cell r="DD59">
            <v>117</v>
          </cell>
          <cell r="DE59">
            <v>117.5</v>
          </cell>
          <cell r="DF59">
            <v>121.5</v>
          </cell>
        </row>
        <row r="60">
          <cell r="BZ60">
            <v>162.9</v>
          </cell>
          <cell r="CA60">
            <v>166.7</v>
          </cell>
          <cell r="CB60">
            <v>178.6</v>
          </cell>
          <cell r="CC60">
            <v>181.8</v>
          </cell>
          <cell r="CD60">
            <v>173.9</v>
          </cell>
          <cell r="CE60">
            <v>170.9</v>
          </cell>
          <cell r="CF60">
            <v>168.9</v>
          </cell>
          <cell r="CG60">
            <v>147.9</v>
          </cell>
          <cell r="CH60">
            <v>123.9</v>
          </cell>
          <cell r="CI60">
            <v>128.9</v>
          </cell>
          <cell r="CJ60">
            <v>141.1</v>
          </cell>
          <cell r="CK60">
            <v>139.9</v>
          </cell>
          <cell r="CL60">
            <v>130.1</v>
          </cell>
          <cell r="CM60">
            <v>130</v>
          </cell>
          <cell r="CN60">
            <v>139.9</v>
          </cell>
          <cell r="CO60">
            <v>140</v>
          </cell>
          <cell r="CP60">
            <v>142.6</v>
          </cell>
          <cell r="CQ60">
            <v>139.9</v>
          </cell>
          <cell r="CR60">
            <v>139.9</v>
          </cell>
          <cell r="CS60">
            <v>132.7</v>
          </cell>
          <cell r="CT60">
            <v>140</v>
          </cell>
          <cell r="CU60">
            <v>139.9</v>
          </cell>
          <cell r="CV60">
            <v>142.9</v>
          </cell>
          <cell r="CW60">
            <v>149.9</v>
          </cell>
          <cell r="CX60">
            <v>149.9</v>
          </cell>
          <cell r="CY60">
            <v>149.9</v>
          </cell>
          <cell r="CZ60">
            <v>142.4</v>
          </cell>
          <cell r="DA60">
            <v>140</v>
          </cell>
          <cell r="DB60">
            <v>139.9</v>
          </cell>
          <cell r="DC60">
            <v>131.9</v>
          </cell>
          <cell r="DD60">
            <v>139.9</v>
          </cell>
          <cell r="DE60">
            <v>131.9</v>
          </cell>
          <cell r="DF60">
            <v>139.9</v>
          </cell>
        </row>
        <row r="63">
          <cell r="BZ63">
            <v>138.1</v>
          </cell>
          <cell r="CA63">
            <v>145</v>
          </cell>
          <cell r="CB63">
            <v>156</v>
          </cell>
          <cell r="CC63">
            <v>159.8</v>
          </cell>
          <cell r="CD63">
            <v>150.7</v>
          </cell>
          <cell r="CE63">
            <v>149.7</v>
          </cell>
          <cell r="CF63">
            <v>147.2</v>
          </cell>
          <cell r="CG63">
            <v>127.6</v>
          </cell>
          <cell r="CH63">
            <v>106.5</v>
          </cell>
          <cell r="CI63">
            <v>107.5</v>
          </cell>
          <cell r="CJ63">
            <v>116.9</v>
          </cell>
          <cell r="CK63">
            <v>118.9</v>
          </cell>
          <cell r="CL63">
            <v>115.6</v>
          </cell>
          <cell r="CM63">
            <v>113.7</v>
          </cell>
          <cell r="CN63">
            <v>117.3</v>
          </cell>
          <cell r="CO63">
            <v>125.4</v>
          </cell>
          <cell r="CP63">
            <v>128</v>
          </cell>
          <cell r="CQ63">
            <v>125.4</v>
          </cell>
          <cell r="CR63">
            <v>121.8</v>
          </cell>
          <cell r="CS63">
            <v>122.5</v>
          </cell>
          <cell r="CT63">
            <v>120.3</v>
          </cell>
          <cell r="CU63">
            <v>128.9</v>
          </cell>
          <cell r="CV63">
            <v>129.9</v>
          </cell>
          <cell r="CW63">
            <v>128</v>
          </cell>
          <cell r="CX63">
            <v>128.3</v>
          </cell>
          <cell r="CY63">
            <v>132.3</v>
          </cell>
          <cell r="CZ63">
            <v>132.9</v>
          </cell>
          <cell r="DA63">
            <v>131.3</v>
          </cell>
          <cell r="DB63">
            <v>130.9</v>
          </cell>
          <cell r="DC63">
            <v>130.7</v>
          </cell>
          <cell r="DD63">
            <v>128.5</v>
          </cell>
          <cell r="DE63">
            <v>127.9</v>
          </cell>
          <cell r="DF63">
            <v>129.5</v>
          </cell>
        </row>
        <row r="64">
          <cell r="BZ64">
            <v>2.59999999999999</v>
          </cell>
          <cell r="CA64">
            <v>6.90000000000001</v>
          </cell>
          <cell r="CB64">
            <v>11</v>
          </cell>
          <cell r="CC64">
            <v>3.80000000000001</v>
          </cell>
          <cell r="CD64">
            <v>-9.10000000000002</v>
          </cell>
          <cell r="CE64">
            <v>-1</v>
          </cell>
          <cell r="CF64">
            <v>-2.5</v>
          </cell>
          <cell r="CG64">
            <v>-19.6</v>
          </cell>
          <cell r="CH64">
            <v>-21.1</v>
          </cell>
          <cell r="CI64">
            <v>1</v>
          </cell>
          <cell r="CJ64">
            <v>9.40000000000001</v>
          </cell>
          <cell r="CK64">
            <v>2</v>
          </cell>
          <cell r="CL64">
            <v>-3.30000000000001</v>
          </cell>
          <cell r="CM64">
            <v>-1.89999999999999</v>
          </cell>
          <cell r="CN64">
            <v>3.59999999999999</v>
          </cell>
          <cell r="CO64">
            <v>8.10000000000001</v>
          </cell>
          <cell r="CP64">
            <v>2.59999999999999</v>
          </cell>
          <cell r="CQ64">
            <v>-2.59999999999999</v>
          </cell>
          <cell r="CR64">
            <v>-3.60000000000001</v>
          </cell>
          <cell r="CS64">
            <v>0.700000000000003</v>
          </cell>
          <cell r="CT64">
            <v>-2.2</v>
          </cell>
          <cell r="CU64">
            <v>8.60000000000001</v>
          </cell>
          <cell r="CV64">
            <v>1</v>
          </cell>
          <cell r="CW64">
            <v>-1.90000000000001</v>
          </cell>
          <cell r="CX64">
            <v>0.300000000000011</v>
          </cell>
          <cell r="CY64">
            <v>4</v>
          </cell>
          <cell r="CZ64">
            <v>0.599999999999994</v>
          </cell>
          <cell r="DA64">
            <v>-1.59999999999999</v>
          </cell>
          <cell r="DB64">
            <v>-0.400000000000006</v>
          </cell>
          <cell r="DC64">
            <v>-0.200000000000017</v>
          </cell>
          <cell r="DD64">
            <v>-2.19999999999999</v>
          </cell>
          <cell r="DE64">
            <v>-0.599999999999994</v>
          </cell>
          <cell r="DF64">
            <v>1.59999999999999</v>
          </cell>
        </row>
        <row r="65">
          <cell r="BZ65">
            <v>-5.90000000000001</v>
          </cell>
          <cell r="CA65">
            <v>-5.80000000000001</v>
          </cell>
          <cell r="CB65">
            <v>-4.59999999999999</v>
          </cell>
          <cell r="CC65">
            <v>-1</v>
          </cell>
          <cell r="CD65">
            <v>0.899999999999977</v>
          </cell>
          <cell r="CE65">
            <v>-2.20000000000002</v>
          </cell>
          <cell r="CF65">
            <v>-1.60000000000002</v>
          </cell>
          <cell r="CG65">
            <v>5.59999999999999</v>
          </cell>
          <cell r="CH65">
            <v>1.3</v>
          </cell>
          <cell r="CI65">
            <v>-1.7</v>
          </cell>
          <cell r="CJ65">
            <v>-3.89999999999999</v>
          </cell>
          <cell r="CK65">
            <v>2.5</v>
          </cell>
          <cell r="CL65">
            <v>-2</v>
          </cell>
          <cell r="CM65">
            <v>-4.5</v>
          </cell>
          <cell r="CN65">
            <v>-7.2</v>
          </cell>
          <cell r="CO65">
            <v>3.2</v>
          </cell>
          <cell r="CP65">
            <v>2.09999999999999</v>
          </cell>
          <cell r="CQ65">
            <v>2.5</v>
          </cell>
          <cell r="CR65">
            <v>4.2</v>
          </cell>
          <cell r="CS65">
            <v>2.2</v>
          </cell>
          <cell r="CT65">
            <v>-0.400000000000006</v>
          </cell>
          <cell r="CU65">
            <v>2.80000000000001</v>
          </cell>
          <cell r="CV65">
            <v>8.30000000000001</v>
          </cell>
          <cell r="CW65">
            <v>0</v>
          </cell>
          <cell r="CX65">
            <v>4.70000000000002</v>
          </cell>
          <cell r="CY65">
            <v>2.40000000000001</v>
          </cell>
          <cell r="CZ65">
            <v>5.5</v>
          </cell>
          <cell r="DA65">
            <v>6.30000000000001</v>
          </cell>
          <cell r="DB65">
            <v>6.5</v>
          </cell>
          <cell r="DC65">
            <v>10.9</v>
          </cell>
          <cell r="DD65">
            <v>3.8</v>
          </cell>
          <cell r="DE65">
            <v>2</v>
          </cell>
          <cell r="DF65">
            <v>-1.80000000000001</v>
          </cell>
        </row>
        <row r="66">
          <cell r="BZ66">
            <v>127</v>
          </cell>
          <cell r="CA66">
            <v>137.1</v>
          </cell>
          <cell r="CB66">
            <v>136.6</v>
          </cell>
          <cell r="CC66">
            <v>142.9</v>
          </cell>
          <cell r="CD66">
            <v>135.1</v>
          </cell>
          <cell r="CE66">
            <v>135.9</v>
          </cell>
          <cell r="CF66">
            <v>135.9</v>
          </cell>
          <cell r="CG66">
            <v>111.9</v>
          </cell>
          <cell r="CH66">
            <v>103.4</v>
          </cell>
          <cell r="CI66">
            <v>101.5</v>
          </cell>
          <cell r="CJ66">
            <v>109</v>
          </cell>
          <cell r="CK66">
            <v>113.7</v>
          </cell>
          <cell r="CL66">
            <v>109.9</v>
          </cell>
          <cell r="CM66">
            <v>108.9</v>
          </cell>
          <cell r="CN66">
            <v>110.2</v>
          </cell>
          <cell r="CO66">
            <v>110.9</v>
          </cell>
          <cell r="CP66">
            <v>120.3</v>
          </cell>
          <cell r="CQ66">
            <v>116.1</v>
          </cell>
          <cell r="CR66">
            <v>106.6</v>
          </cell>
          <cell r="CS66">
            <v>114.6</v>
          </cell>
          <cell r="CT66">
            <v>116.6</v>
          </cell>
          <cell r="CU66">
            <v>115.9</v>
          </cell>
          <cell r="CV66">
            <v>115.4</v>
          </cell>
          <cell r="CW66">
            <v>119.2</v>
          </cell>
          <cell r="CX66">
            <v>120.8</v>
          </cell>
          <cell r="CY66">
            <v>124.7</v>
          </cell>
          <cell r="CZ66">
            <v>125.4</v>
          </cell>
          <cell r="DA66">
            <v>124.5</v>
          </cell>
          <cell r="DB66">
            <v>129</v>
          </cell>
          <cell r="DC66">
            <v>129.9</v>
          </cell>
          <cell r="DD66">
            <v>126.8</v>
          </cell>
          <cell r="DE66">
            <v>127.5</v>
          </cell>
          <cell r="DF66">
            <v>127.8</v>
          </cell>
        </row>
        <row r="67">
          <cell r="BZ67">
            <v>163.2</v>
          </cell>
          <cell r="CA67">
            <v>162.2</v>
          </cell>
          <cell r="CB67">
            <v>178.9</v>
          </cell>
          <cell r="CC67">
            <v>178.6</v>
          </cell>
          <cell r="CD67">
            <v>171.5</v>
          </cell>
          <cell r="CE67">
            <v>176.2</v>
          </cell>
          <cell r="CF67">
            <v>162.5</v>
          </cell>
          <cell r="CG67">
            <v>153.3</v>
          </cell>
          <cell r="CH67">
            <v>126.4</v>
          </cell>
          <cell r="CI67">
            <v>119.9</v>
          </cell>
          <cell r="CJ67">
            <v>130</v>
          </cell>
          <cell r="CK67">
            <v>130</v>
          </cell>
          <cell r="CL67">
            <v>127</v>
          </cell>
          <cell r="CM67">
            <v>127</v>
          </cell>
          <cell r="CN67">
            <v>134</v>
          </cell>
          <cell r="CO67">
            <v>136</v>
          </cell>
          <cell r="CP67">
            <v>139.9</v>
          </cell>
          <cell r="CQ67">
            <v>139</v>
          </cell>
          <cell r="CR67">
            <v>131.9</v>
          </cell>
          <cell r="CS67">
            <v>136</v>
          </cell>
          <cell r="CT67">
            <v>136</v>
          </cell>
          <cell r="CU67">
            <v>144.1</v>
          </cell>
          <cell r="CV67">
            <v>140</v>
          </cell>
          <cell r="CW67">
            <v>140</v>
          </cell>
          <cell r="CX67">
            <v>140</v>
          </cell>
          <cell r="CY67">
            <v>143</v>
          </cell>
          <cell r="CZ67">
            <v>140</v>
          </cell>
          <cell r="DA67">
            <v>137.9</v>
          </cell>
          <cell r="DB67">
            <v>136.5</v>
          </cell>
          <cell r="DC67">
            <v>135.9</v>
          </cell>
          <cell r="DD67">
            <v>130</v>
          </cell>
          <cell r="DE67">
            <v>132.9</v>
          </cell>
          <cell r="DF67">
            <v>130</v>
          </cell>
        </row>
        <row r="70">
          <cell r="BZ70">
            <v>147.9</v>
          </cell>
          <cell r="CA70">
            <v>154.1</v>
          </cell>
          <cell r="CB70">
            <v>162.5</v>
          </cell>
          <cell r="CC70">
            <v>163.6</v>
          </cell>
          <cell r="CD70">
            <v>150</v>
          </cell>
          <cell r="CE70">
            <v>157.3</v>
          </cell>
          <cell r="CF70">
            <v>153.2</v>
          </cell>
          <cell r="CG70">
            <v>123.5</v>
          </cell>
          <cell r="CH70">
            <v>104.5</v>
          </cell>
          <cell r="CI70">
            <v>108.9</v>
          </cell>
          <cell r="CJ70">
            <v>121.9</v>
          </cell>
          <cell r="CK70">
            <v>123.6</v>
          </cell>
          <cell r="CL70">
            <v>121.7</v>
          </cell>
          <cell r="CM70">
            <v>121.2</v>
          </cell>
          <cell r="CN70">
            <v>122.9</v>
          </cell>
          <cell r="CO70">
            <v>129.1</v>
          </cell>
          <cell r="CP70">
            <v>129</v>
          </cell>
          <cell r="CQ70">
            <v>128.7</v>
          </cell>
          <cell r="CR70">
            <v>127</v>
          </cell>
          <cell r="CS70">
            <v>126.5</v>
          </cell>
          <cell r="CT70">
            <v>126.6</v>
          </cell>
          <cell r="CU70">
            <v>129.1</v>
          </cell>
          <cell r="CV70">
            <v>127.8</v>
          </cell>
          <cell r="CW70">
            <v>128.1</v>
          </cell>
          <cell r="CX70">
            <v>128.7</v>
          </cell>
          <cell r="CY70">
            <v>132.4</v>
          </cell>
          <cell r="CZ70">
            <v>130.3</v>
          </cell>
          <cell r="DA70">
            <v>129.5</v>
          </cell>
          <cell r="DB70">
            <v>128</v>
          </cell>
          <cell r="DC70">
            <v>124.6</v>
          </cell>
          <cell r="DD70">
            <v>122.8</v>
          </cell>
          <cell r="DE70">
            <v>123.1</v>
          </cell>
          <cell r="DF70">
            <v>126.3</v>
          </cell>
        </row>
        <row r="71">
          <cell r="BZ71">
            <v>3</v>
          </cell>
          <cell r="CA71">
            <v>6.19999999999999</v>
          </cell>
          <cell r="CB71">
            <v>8.40000000000001</v>
          </cell>
          <cell r="CC71">
            <v>1.09999999999999</v>
          </cell>
          <cell r="CD71">
            <v>-13.6</v>
          </cell>
          <cell r="CE71">
            <v>7.30000000000001</v>
          </cell>
          <cell r="CF71">
            <v>-4.10000000000002</v>
          </cell>
          <cell r="CG71">
            <v>-29.7</v>
          </cell>
          <cell r="CH71">
            <v>-19</v>
          </cell>
          <cell r="CI71">
            <v>4.40000000000001</v>
          </cell>
          <cell r="CJ71">
            <v>13</v>
          </cell>
          <cell r="CK71">
            <v>1.69999999999999</v>
          </cell>
          <cell r="CL71">
            <v>-1.89999999999999</v>
          </cell>
          <cell r="CM71">
            <v>-0.5</v>
          </cell>
          <cell r="CN71">
            <v>1.7</v>
          </cell>
          <cell r="CO71">
            <v>6.19999999999999</v>
          </cell>
          <cell r="CP71">
            <v>-0.0999999999999943</v>
          </cell>
          <cell r="CQ71">
            <v>-0.300000000000011</v>
          </cell>
          <cell r="CR71">
            <v>-1.69999999999999</v>
          </cell>
          <cell r="CS71">
            <v>-0.5</v>
          </cell>
          <cell r="CT71">
            <v>0.0999999999999943</v>
          </cell>
          <cell r="CU71">
            <v>2.5</v>
          </cell>
          <cell r="CV71">
            <v>-1.3</v>
          </cell>
          <cell r="CW71">
            <v>0.299999999999997</v>
          </cell>
          <cell r="CX71">
            <v>0.599999999999994</v>
          </cell>
          <cell r="CY71">
            <v>3.70000000000002</v>
          </cell>
          <cell r="CZ71">
            <v>-2.09999999999999</v>
          </cell>
          <cell r="DA71">
            <v>-0.800000000000011</v>
          </cell>
          <cell r="DB71">
            <v>-1.5</v>
          </cell>
          <cell r="DC71">
            <v>-3.40000000000001</v>
          </cell>
          <cell r="DD71">
            <v>-1.8</v>
          </cell>
          <cell r="DE71">
            <v>0.299999999999997</v>
          </cell>
          <cell r="DF71">
            <v>3.2</v>
          </cell>
        </row>
        <row r="72">
          <cell r="BZ72">
            <v>3.90000000000001</v>
          </cell>
          <cell r="CA72">
            <v>3.29999999999998</v>
          </cell>
          <cell r="CB72">
            <v>1.90000000000001</v>
          </cell>
          <cell r="CC72">
            <v>2.79999999999998</v>
          </cell>
          <cell r="CD72">
            <v>0.199999999999989</v>
          </cell>
          <cell r="CE72">
            <v>5.40000000000001</v>
          </cell>
          <cell r="CF72">
            <v>4.39999999999998</v>
          </cell>
          <cell r="CG72">
            <v>1.5</v>
          </cell>
          <cell r="CH72">
            <v>-0.700000000000003</v>
          </cell>
          <cell r="CI72">
            <v>-0.299999999999997</v>
          </cell>
          <cell r="CJ72">
            <v>1.10000000000001</v>
          </cell>
          <cell r="CK72">
            <v>7.19999999999999</v>
          </cell>
          <cell r="CL72">
            <v>4.10000000000001</v>
          </cell>
          <cell r="CM72">
            <v>3</v>
          </cell>
          <cell r="CN72">
            <v>-1.59999999999999</v>
          </cell>
          <cell r="CO72">
            <v>6.89999999999999</v>
          </cell>
          <cell r="CP72">
            <v>3.09999999999999</v>
          </cell>
          <cell r="CQ72">
            <v>5.79999999999998</v>
          </cell>
          <cell r="CR72">
            <v>9.40000000000001</v>
          </cell>
          <cell r="CS72">
            <v>6.2</v>
          </cell>
          <cell r="CT72">
            <v>5.89999999999999</v>
          </cell>
          <cell r="CU72">
            <v>3</v>
          </cell>
          <cell r="CV72">
            <v>6.2</v>
          </cell>
          <cell r="CW72">
            <v>0.0999999999999943</v>
          </cell>
          <cell r="CX72">
            <v>5.09999999999999</v>
          </cell>
          <cell r="CY72">
            <v>2.5</v>
          </cell>
          <cell r="CZ72">
            <v>2.90000000000001</v>
          </cell>
          <cell r="DA72">
            <v>4.5</v>
          </cell>
          <cell r="DB72">
            <v>3.59999999999999</v>
          </cell>
          <cell r="DC72">
            <v>4.8</v>
          </cell>
          <cell r="DD72">
            <v>-1.90000000000001</v>
          </cell>
          <cell r="DE72">
            <v>-2.80000000000001</v>
          </cell>
          <cell r="DF72">
            <v>-5.00000000000001</v>
          </cell>
        </row>
        <row r="73">
          <cell r="BZ73">
            <v>133.3</v>
          </cell>
          <cell r="CA73">
            <v>147.5</v>
          </cell>
          <cell r="CB73">
            <v>151.9</v>
          </cell>
          <cell r="CC73">
            <v>141.3</v>
          </cell>
          <cell r="CD73">
            <v>142.9</v>
          </cell>
          <cell r="CE73">
            <v>138.2</v>
          </cell>
          <cell r="CF73">
            <v>137</v>
          </cell>
          <cell r="CG73">
            <v>105.9</v>
          </cell>
          <cell r="CH73">
            <v>103</v>
          </cell>
          <cell r="CI73">
            <v>103.4</v>
          </cell>
          <cell r="CJ73">
            <v>112.9</v>
          </cell>
          <cell r="CK73">
            <v>120.3</v>
          </cell>
          <cell r="CL73">
            <v>119.1</v>
          </cell>
          <cell r="CM73">
            <v>119.6</v>
          </cell>
          <cell r="CN73">
            <v>119.9</v>
          </cell>
          <cell r="CO73">
            <v>122.9</v>
          </cell>
          <cell r="CP73">
            <v>120.7</v>
          </cell>
          <cell r="CQ73">
            <v>126.9</v>
          </cell>
          <cell r="CR73">
            <v>125.4</v>
          </cell>
          <cell r="CS73">
            <v>124.9</v>
          </cell>
          <cell r="CT73">
            <v>121</v>
          </cell>
          <cell r="CU73">
            <v>125.9</v>
          </cell>
          <cell r="CV73">
            <v>119.9</v>
          </cell>
          <cell r="CW73">
            <v>119.9</v>
          </cell>
          <cell r="CX73">
            <v>124.9</v>
          </cell>
          <cell r="CY73">
            <v>126.5</v>
          </cell>
          <cell r="CZ73">
            <v>125.8</v>
          </cell>
          <cell r="DA73">
            <v>127.6</v>
          </cell>
          <cell r="DB73">
            <v>122.9</v>
          </cell>
          <cell r="DC73">
            <v>121.9</v>
          </cell>
          <cell r="DD73">
            <v>119.9</v>
          </cell>
          <cell r="DE73">
            <v>119.9</v>
          </cell>
          <cell r="DF73">
            <v>121.7</v>
          </cell>
        </row>
        <row r="74">
          <cell r="BZ74">
            <v>161.6</v>
          </cell>
          <cell r="CA74">
            <v>164.9</v>
          </cell>
          <cell r="CB74">
            <v>169.9</v>
          </cell>
          <cell r="CC74">
            <v>169.9</v>
          </cell>
          <cell r="CD74">
            <v>163.9</v>
          </cell>
          <cell r="CE74">
            <v>175.9</v>
          </cell>
          <cell r="CF74">
            <v>164</v>
          </cell>
          <cell r="CG74">
            <v>138.9</v>
          </cell>
          <cell r="CH74">
            <v>109.9</v>
          </cell>
          <cell r="CI74">
            <v>123.9</v>
          </cell>
          <cell r="CJ74">
            <v>127.9</v>
          </cell>
          <cell r="CK74">
            <v>129.1</v>
          </cell>
          <cell r="CL74">
            <v>122.9</v>
          </cell>
          <cell r="CM74">
            <v>129.9</v>
          </cell>
          <cell r="CN74">
            <v>127.9</v>
          </cell>
          <cell r="CO74">
            <v>131.9</v>
          </cell>
          <cell r="CP74">
            <v>133.9</v>
          </cell>
          <cell r="CQ74">
            <v>133.9</v>
          </cell>
          <cell r="CR74">
            <v>128.9</v>
          </cell>
          <cell r="CS74">
            <v>137.9</v>
          </cell>
          <cell r="CT74">
            <v>128.9</v>
          </cell>
          <cell r="CU74">
            <v>134.6</v>
          </cell>
          <cell r="CV74">
            <v>134</v>
          </cell>
          <cell r="CW74">
            <v>137</v>
          </cell>
          <cell r="CX74">
            <v>134.9</v>
          </cell>
          <cell r="CY74">
            <v>149.4</v>
          </cell>
          <cell r="CZ74">
            <v>143.9</v>
          </cell>
          <cell r="DA74">
            <v>132.9</v>
          </cell>
          <cell r="DB74">
            <v>130.9</v>
          </cell>
          <cell r="DC74">
            <v>132.5</v>
          </cell>
          <cell r="DD74">
            <v>127.9</v>
          </cell>
          <cell r="DE74">
            <v>130</v>
          </cell>
          <cell r="DF74">
            <v>135.9</v>
          </cell>
        </row>
        <row r="77">
          <cell r="BZ77">
            <v>150.8</v>
          </cell>
          <cell r="CA77">
            <v>157.7</v>
          </cell>
          <cell r="CB77">
            <v>166.5</v>
          </cell>
          <cell r="CC77">
            <v>169.4</v>
          </cell>
          <cell r="CD77">
            <v>157</v>
          </cell>
          <cell r="CE77">
            <v>159</v>
          </cell>
          <cell r="CF77">
            <v>157.6</v>
          </cell>
          <cell r="CG77">
            <v>136.3</v>
          </cell>
          <cell r="CH77">
            <v>116.3</v>
          </cell>
          <cell r="CI77">
            <v>116.6</v>
          </cell>
          <cell r="CJ77">
            <v>128.5</v>
          </cell>
          <cell r="CK77">
            <v>127.9</v>
          </cell>
          <cell r="CL77">
            <v>126.3</v>
          </cell>
          <cell r="CM77">
            <v>125.5</v>
          </cell>
          <cell r="CN77">
            <v>129</v>
          </cell>
          <cell r="CO77">
            <v>129</v>
          </cell>
          <cell r="CP77">
            <v>131.2</v>
          </cell>
          <cell r="CQ77">
            <v>131.4</v>
          </cell>
          <cell r="CR77">
            <v>123.4</v>
          </cell>
          <cell r="CS77">
            <v>127</v>
          </cell>
          <cell r="CT77">
            <v>127.1</v>
          </cell>
          <cell r="CU77">
            <v>132.3</v>
          </cell>
          <cell r="CV77">
            <v>132.7</v>
          </cell>
          <cell r="CW77">
            <v>133.5</v>
          </cell>
          <cell r="CX77">
            <v>135.1</v>
          </cell>
          <cell r="CY77">
            <v>135.3</v>
          </cell>
          <cell r="CZ77">
            <v>133.9</v>
          </cell>
          <cell r="DA77">
            <v>133.2</v>
          </cell>
          <cell r="DB77">
            <v>131.8</v>
          </cell>
          <cell r="DC77">
            <v>129.4</v>
          </cell>
          <cell r="DD77">
            <v>127.5</v>
          </cell>
          <cell r="DE77">
            <v>128.9</v>
          </cell>
          <cell r="DF77">
            <v>134.5</v>
          </cell>
        </row>
        <row r="78">
          <cell r="BZ78">
            <v>3.20000000000002</v>
          </cell>
          <cell r="CA78">
            <v>6.89999999999998</v>
          </cell>
          <cell r="CB78">
            <v>8.80000000000001</v>
          </cell>
          <cell r="CC78">
            <v>2.90000000000001</v>
          </cell>
          <cell r="CD78">
            <v>-12.4</v>
          </cell>
          <cell r="CE78">
            <v>2</v>
          </cell>
          <cell r="CF78">
            <v>-1.40000000000001</v>
          </cell>
          <cell r="CG78">
            <v>-21.3</v>
          </cell>
          <cell r="CH78">
            <v>-20</v>
          </cell>
          <cell r="CI78">
            <v>0.299999999999997</v>
          </cell>
          <cell r="CJ78">
            <v>11.9</v>
          </cell>
          <cell r="CK78">
            <v>-0.599999999999994</v>
          </cell>
          <cell r="CL78">
            <v>-1.60000000000001</v>
          </cell>
          <cell r="CM78">
            <v>-0.799999999999997</v>
          </cell>
          <cell r="CN78">
            <v>3.5</v>
          </cell>
          <cell r="CO78">
            <v>0</v>
          </cell>
          <cell r="CP78">
            <v>2.19999999999999</v>
          </cell>
          <cell r="CQ78">
            <v>0.200000000000017</v>
          </cell>
          <cell r="CR78">
            <v>-8</v>
          </cell>
          <cell r="CS78">
            <v>3.59999999999999</v>
          </cell>
          <cell r="CT78">
            <v>0.0999999999999943</v>
          </cell>
          <cell r="CU78">
            <v>5.20000000000002</v>
          </cell>
          <cell r="CV78">
            <v>0.399999999999977</v>
          </cell>
          <cell r="CW78">
            <v>0.800000000000011</v>
          </cell>
          <cell r="CX78">
            <v>1.59999999999999</v>
          </cell>
          <cell r="CY78">
            <v>0.200000000000017</v>
          </cell>
          <cell r="CZ78">
            <v>-1.40000000000001</v>
          </cell>
          <cell r="DA78">
            <v>-0.700000000000017</v>
          </cell>
          <cell r="DB78">
            <v>-1.39999999999998</v>
          </cell>
          <cell r="DC78">
            <v>-2.40000000000001</v>
          </cell>
          <cell r="DD78">
            <v>-1.90000000000001</v>
          </cell>
          <cell r="DE78">
            <v>1.40000000000001</v>
          </cell>
          <cell r="DF78">
            <v>5.59999999999999</v>
          </cell>
        </row>
        <row r="79">
          <cell r="BZ79">
            <v>6.80000000000001</v>
          </cell>
          <cell r="CA79">
            <v>6.89999999999998</v>
          </cell>
          <cell r="CB79">
            <v>5.90000000000001</v>
          </cell>
          <cell r="CC79">
            <v>8.59999999999999</v>
          </cell>
          <cell r="CD79">
            <v>7.19999999999999</v>
          </cell>
          <cell r="CE79">
            <v>7.09999999999999</v>
          </cell>
          <cell r="CF79">
            <v>8.79999999999998</v>
          </cell>
          <cell r="CG79">
            <v>14.3</v>
          </cell>
          <cell r="CH79">
            <v>11.1</v>
          </cell>
          <cell r="CI79">
            <v>7.39999999999999</v>
          </cell>
          <cell r="CJ79">
            <v>7.7</v>
          </cell>
          <cell r="CK79">
            <v>11.5</v>
          </cell>
          <cell r="CL79">
            <v>8.7</v>
          </cell>
          <cell r="CM79">
            <v>7.3</v>
          </cell>
          <cell r="CN79">
            <v>4.5</v>
          </cell>
          <cell r="CO79">
            <v>6.8</v>
          </cell>
          <cell r="CP79">
            <v>5.29999999999998</v>
          </cell>
          <cell r="CQ79">
            <v>8.5</v>
          </cell>
          <cell r="CR79">
            <v>5.80000000000001</v>
          </cell>
          <cell r="CS79">
            <v>6.7</v>
          </cell>
          <cell r="CT79">
            <v>6.39999999999999</v>
          </cell>
          <cell r="CU79">
            <v>6.20000000000002</v>
          </cell>
          <cell r="CV79">
            <v>11.1</v>
          </cell>
          <cell r="CW79">
            <v>5.5</v>
          </cell>
          <cell r="CX79">
            <v>11.5</v>
          </cell>
          <cell r="CY79">
            <v>5.40000000000001</v>
          </cell>
          <cell r="CZ79">
            <v>6.5</v>
          </cell>
          <cell r="DA79">
            <v>8.19999999999999</v>
          </cell>
          <cell r="DB79">
            <v>7.40000000000001</v>
          </cell>
          <cell r="DC79">
            <v>9.60000000000001</v>
          </cell>
          <cell r="DD79">
            <v>2.8</v>
          </cell>
          <cell r="DE79">
            <v>3</v>
          </cell>
          <cell r="DF79">
            <v>3.19999999999999</v>
          </cell>
        </row>
        <row r="80">
          <cell r="BZ80">
            <v>131.6</v>
          </cell>
          <cell r="CA80">
            <v>152.8</v>
          </cell>
          <cell r="CB80">
            <v>142.9</v>
          </cell>
          <cell r="CC80">
            <v>147.1</v>
          </cell>
          <cell r="CD80">
            <v>142.5</v>
          </cell>
          <cell r="CE80">
            <v>142</v>
          </cell>
          <cell r="CF80">
            <v>148.6</v>
          </cell>
          <cell r="CG80">
            <v>115.6</v>
          </cell>
          <cell r="CH80">
            <v>111.3</v>
          </cell>
          <cell r="CI80">
            <v>111.4</v>
          </cell>
          <cell r="CJ80">
            <v>121.9</v>
          </cell>
          <cell r="CK80">
            <v>120.5</v>
          </cell>
          <cell r="CL80">
            <v>116.4</v>
          </cell>
          <cell r="CM80">
            <v>119.8</v>
          </cell>
          <cell r="CN80">
            <v>122.9</v>
          </cell>
          <cell r="CO80">
            <v>119.9</v>
          </cell>
          <cell r="CP80">
            <v>122.9</v>
          </cell>
          <cell r="CQ80">
            <v>114.5</v>
          </cell>
          <cell r="CR80">
            <v>115</v>
          </cell>
          <cell r="CS80">
            <v>119.1</v>
          </cell>
          <cell r="CT80">
            <v>123</v>
          </cell>
          <cell r="CU80">
            <v>125.9</v>
          </cell>
          <cell r="CV80">
            <v>127.9</v>
          </cell>
          <cell r="CW80">
            <v>122.3</v>
          </cell>
          <cell r="CX80">
            <v>128.8</v>
          </cell>
          <cell r="CY80">
            <v>128.4</v>
          </cell>
          <cell r="CZ80">
            <v>121.7</v>
          </cell>
          <cell r="DA80">
            <v>128.7</v>
          </cell>
          <cell r="DB80">
            <v>127.8</v>
          </cell>
          <cell r="DC80">
            <v>124</v>
          </cell>
          <cell r="DD80">
            <v>123</v>
          </cell>
          <cell r="DE80">
            <v>120</v>
          </cell>
          <cell r="DF80">
            <v>126.8</v>
          </cell>
        </row>
        <row r="81">
          <cell r="BZ81">
            <v>160</v>
          </cell>
          <cell r="CA81">
            <v>168.9</v>
          </cell>
          <cell r="CB81">
            <v>176</v>
          </cell>
          <cell r="CC81">
            <v>182</v>
          </cell>
          <cell r="CD81">
            <v>181.8</v>
          </cell>
          <cell r="CE81">
            <v>174.9</v>
          </cell>
          <cell r="CF81">
            <v>174.8</v>
          </cell>
          <cell r="CG81">
            <v>157.8</v>
          </cell>
          <cell r="CH81">
            <v>126.9</v>
          </cell>
          <cell r="CI81">
            <v>132.5</v>
          </cell>
          <cell r="CJ81">
            <v>137.9</v>
          </cell>
          <cell r="CK81">
            <v>135.9</v>
          </cell>
          <cell r="CL81">
            <v>139.9</v>
          </cell>
          <cell r="CM81">
            <v>132.9</v>
          </cell>
          <cell r="CN81">
            <v>141.3</v>
          </cell>
          <cell r="CO81">
            <v>143</v>
          </cell>
          <cell r="CP81">
            <v>140.3</v>
          </cell>
          <cell r="CQ81">
            <v>141.7</v>
          </cell>
          <cell r="CR81">
            <v>132.9</v>
          </cell>
          <cell r="CS81">
            <v>141.9</v>
          </cell>
          <cell r="CT81">
            <v>140</v>
          </cell>
          <cell r="CU81">
            <v>144.3</v>
          </cell>
          <cell r="CV81">
            <v>147.9</v>
          </cell>
          <cell r="CW81">
            <v>144</v>
          </cell>
          <cell r="CX81">
            <v>154.8</v>
          </cell>
          <cell r="CY81">
            <v>145.4</v>
          </cell>
          <cell r="CZ81">
            <v>142.3</v>
          </cell>
          <cell r="DA81">
            <v>142.6</v>
          </cell>
          <cell r="DB81">
            <v>139.6</v>
          </cell>
          <cell r="DC81">
            <v>137.9</v>
          </cell>
          <cell r="DD81">
            <v>142.7</v>
          </cell>
          <cell r="DE81">
            <v>136.9</v>
          </cell>
          <cell r="DF81">
            <v>143</v>
          </cell>
        </row>
        <row r="84">
          <cell r="BZ84">
            <v>149.5</v>
          </cell>
          <cell r="CA84">
            <v>155.9</v>
          </cell>
          <cell r="CB84">
            <v>160.6</v>
          </cell>
          <cell r="CC84">
            <v>166.5</v>
          </cell>
          <cell r="CD84">
            <v>162.6</v>
          </cell>
          <cell r="CE84">
            <v>161.2</v>
          </cell>
          <cell r="CF84">
            <v>159.1</v>
          </cell>
          <cell r="CG84">
            <v>139.1</v>
          </cell>
          <cell r="CH84">
            <v>118.1</v>
          </cell>
          <cell r="CI84">
            <v>115.8</v>
          </cell>
          <cell r="CJ84">
            <v>116.6</v>
          </cell>
          <cell r="CK84">
            <v>120</v>
          </cell>
          <cell r="CL84">
            <v>118.9</v>
          </cell>
          <cell r="CM84">
            <v>118.9</v>
          </cell>
          <cell r="CN84">
            <v>119.3</v>
          </cell>
        </row>
        <row r="84">
          <cell r="CP84">
            <v>121.9</v>
          </cell>
          <cell r="CQ84">
            <v>122.6</v>
          </cell>
          <cell r="CR84">
            <v>121.9</v>
          </cell>
          <cell r="CS84">
            <v>121.9</v>
          </cell>
          <cell r="CT84">
            <v>123.4</v>
          </cell>
          <cell r="CU84">
            <v>129.4</v>
          </cell>
          <cell r="CV84">
            <v>129.9</v>
          </cell>
          <cell r="CW84">
            <v>129.9</v>
          </cell>
          <cell r="CX84">
            <v>129.9</v>
          </cell>
          <cell r="CY84">
            <v>129.8</v>
          </cell>
          <cell r="CZ84">
            <v>129.9</v>
          </cell>
          <cell r="DA84">
            <v>129.9</v>
          </cell>
          <cell r="DB84">
            <v>129.9</v>
          </cell>
          <cell r="DC84">
            <v>129.9</v>
          </cell>
          <cell r="DD84">
            <v>129.9</v>
          </cell>
          <cell r="DE84">
            <v>129.9</v>
          </cell>
          <cell r="DF84">
            <v>129.9</v>
          </cell>
        </row>
        <row r="85">
          <cell r="BZ85">
            <v>2.59999999999999</v>
          </cell>
          <cell r="CA85">
            <v>6.40000000000001</v>
          </cell>
          <cell r="CB85">
            <v>4.69999999999999</v>
          </cell>
          <cell r="CC85">
            <v>5.90000000000001</v>
          </cell>
          <cell r="CD85">
            <v>-3.90000000000001</v>
          </cell>
          <cell r="CE85">
            <v>-1.40000000000001</v>
          </cell>
          <cell r="CF85">
            <v>-2.09999999999999</v>
          </cell>
          <cell r="CG85">
            <v>-20</v>
          </cell>
          <cell r="CH85">
            <v>-21</v>
          </cell>
          <cell r="CI85">
            <v>-2.3</v>
          </cell>
          <cell r="CJ85">
            <v>0.799999999999997</v>
          </cell>
          <cell r="CK85">
            <v>3.40000000000001</v>
          </cell>
          <cell r="CL85">
            <v>-1.09999999999999</v>
          </cell>
          <cell r="CM85">
            <v>0</v>
          </cell>
          <cell r="CN85">
            <v>0.399999999999992</v>
          </cell>
          <cell r="CO85">
            <v>-119.3</v>
          </cell>
          <cell r="CP85">
            <v>121.9</v>
          </cell>
          <cell r="CQ85">
            <v>0.699999999999989</v>
          </cell>
          <cell r="CR85">
            <v>-0.699999999999989</v>
          </cell>
          <cell r="CS85">
            <v>0</v>
          </cell>
          <cell r="CT85">
            <v>1.5</v>
          </cell>
          <cell r="CU85">
            <v>6</v>
          </cell>
          <cell r="CV85">
            <v>0.5</v>
          </cell>
          <cell r="CW85">
            <v>0</v>
          </cell>
          <cell r="CX85">
            <v>0</v>
          </cell>
          <cell r="CY85">
            <v>-0.0999999999999943</v>
          </cell>
          <cell r="CZ85">
            <v>0.0999999999999943</v>
          </cell>
          <cell r="DA85">
            <v>0</v>
          </cell>
          <cell r="DB85">
            <v>0</v>
          </cell>
          <cell r="DC85">
            <v>0</v>
          </cell>
          <cell r="DD85">
            <v>0</v>
          </cell>
          <cell r="DE85">
            <v>0</v>
          </cell>
          <cell r="DF85">
            <v>0</v>
          </cell>
        </row>
        <row r="86">
          <cell r="BZ86">
            <v>5.5</v>
          </cell>
          <cell r="CA86">
            <v>5.09999999999999</v>
          </cell>
          <cell r="CB86">
            <v>0</v>
          </cell>
          <cell r="CC86">
            <v>5.69999999999999</v>
          </cell>
          <cell r="CD86">
            <v>12.8</v>
          </cell>
          <cell r="CE86">
            <v>9.29999999999998</v>
          </cell>
          <cell r="CF86">
            <v>10.3</v>
          </cell>
          <cell r="CG86">
            <v>17.1</v>
          </cell>
          <cell r="CH86">
            <v>12.9</v>
          </cell>
          <cell r="CI86">
            <v>6.59999999999999</v>
          </cell>
          <cell r="CJ86">
            <v>-4.2</v>
          </cell>
          <cell r="CK86">
            <v>3.59999999999999</v>
          </cell>
          <cell r="CL86">
            <v>1.30000000000001</v>
          </cell>
          <cell r="CM86">
            <v>0.700000000000003</v>
          </cell>
          <cell r="CN86">
            <v>-5.2</v>
          </cell>
          <cell r="CO86">
            <v>-122.2</v>
          </cell>
          <cell r="CP86">
            <v>-4</v>
          </cell>
          <cell r="CQ86">
            <v>-0.300000000000011</v>
          </cell>
          <cell r="CR86">
            <v>4.30000000000001</v>
          </cell>
          <cell r="CS86">
            <v>1.60000000000001</v>
          </cell>
          <cell r="CT86">
            <v>2.7</v>
          </cell>
          <cell r="CU86">
            <v>3.30000000000001</v>
          </cell>
          <cell r="CV86">
            <v>8.30000000000001</v>
          </cell>
          <cell r="CW86">
            <v>1.90000000000001</v>
          </cell>
          <cell r="CX86">
            <v>6.30000000000001</v>
          </cell>
          <cell r="CY86">
            <v>-0.0999999999999943</v>
          </cell>
          <cell r="CZ86">
            <v>2.5</v>
          </cell>
          <cell r="DA86">
            <v>4.90000000000001</v>
          </cell>
          <cell r="DB86">
            <v>5.5</v>
          </cell>
          <cell r="DC86">
            <v>10.1</v>
          </cell>
          <cell r="DD86">
            <v>5.2</v>
          </cell>
          <cell r="DE86">
            <v>4</v>
          </cell>
          <cell r="DF86">
            <v>-1.40000000000001</v>
          </cell>
        </row>
        <row r="87">
          <cell r="BZ87">
            <v>143.9</v>
          </cell>
          <cell r="CA87">
            <v>147.9</v>
          </cell>
          <cell r="CB87">
            <v>151.9</v>
          </cell>
          <cell r="CC87">
            <v>156.9</v>
          </cell>
          <cell r="CD87">
            <v>157.9</v>
          </cell>
          <cell r="CE87">
            <v>151.9</v>
          </cell>
          <cell r="CF87">
            <v>153.4</v>
          </cell>
          <cell r="CG87">
            <v>125.9</v>
          </cell>
          <cell r="CH87">
            <v>115.9</v>
          </cell>
          <cell r="CI87">
            <v>108.9</v>
          </cell>
          <cell r="CJ87">
            <v>115.2</v>
          </cell>
          <cell r="CK87">
            <v>118.9</v>
          </cell>
          <cell r="CL87">
            <v>118.9</v>
          </cell>
          <cell r="CM87">
            <v>118.6</v>
          </cell>
          <cell r="CN87">
            <v>117.8</v>
          </cell>
        </row>
        <row r="87">
          <cell r="CP87">
            <v>121.2</v>
          </cell>
          <cell r="CQ87">
            <v>121.5</v>
          </cell>
          <cell r="CR87">
            <v>119.4</v>
          </cell>
          <cell r="CS87">
            <v>121.9</v>
          </cell>
          <cell r="CT87">
            <v>121.8</v>
          </cell>
          <cell r="CU87">
            <v>126.9</v>
          </cell>
          <cell r="CV87">
            <v>129.6</v>
          </cell>
          <cell r="CW87">
            <v>129.6</v>
          </cell>
          <cell r="CX87">
            <v>129.6</v>
          </cell>
          <cell r="CY87">
            <v>128.1</v>
          </cell>
          <cell r="CZ87">
            <v>129.6</v>
          </cell>
          <cell r="DA87">
            <v>129.6</v>
          </cell>
          <cell r="DB87">
            <v>129.8</v>
          </cell>
          <cell r="DC87">
            <v>129.7</v>
          </cell>
          <cell r="DD87">
            <v>129.5</v>
          </cell>
          <cell r="DE87">
            <v>129.2</v>
          </cell>
          <cell r="DF87">
            <v>129.4</v>
          </cell>
        </row>
        <row r="88">
          <cell r="BZ88">
            <v>165.9</v>
          </cell>
          <cell r="CA88">
            <v>156</v>
          </cell>
          <cell r="CB88">
            <v>167</v>
          </cell>
          <cell r="CC88">
            <v>167</v>
          </cell>
          <cell r="CD88">
            <v>163.9</v>
          </cell>
          <cell r="CE88">
            <v>161.9</v>
          </cell>
          <cell r="CF88">
            <v>175.6</v>
          </cell>
          <cell r="CG88">
            <v>150.3</v>
          </cell>
          <cell r="CH88">
            <v>125.9</v>
          </cell>
          <cell r="CI88">
            <v>115.9</v>
          </cell>
          <cell r="CJ88">
            <v>119.9</v>
          </cell>
          <cell r="CK88">
            <v>121.9</v>
          </cell>
          <cell r="CL88">
            <v>118.9</v>
          </cell>
          <cell r="CM88">
            <v>119</v>
          </cell>
          <cell r="CN88">
            <v>121.9</v>
          </cell>
        </row>
        <row r="88">
          <cell r="CP88">
            <v>121.9</v>
          </cell>
          <cell r="CQ88">
            <v>129.9</v>
          </cell>
          <cell r="CR88">
            <v>121.9</v>
          </cell>
          <cell r="CS88">
            <v>122</v>
          </cell>
          <cell r="CT88">
            <v>126.9</v>
          </cell>
          <cell r="CU88">
            <v>129.9</v>
          </cell>
          <cell r="CV88">
            <v>130</v>
          </cell>
          <cell r="CW88">
            <v>129.9</v>
          </cell>
          <cell r="CX88">
            <v>130</v>
          </cell>
          <cell r="CY88">
            <v>133.9</v>
          </cell>
          <cell r="CZ88">
            <v>130</v>
          </cell>
          <cell r="DA88">
            <v>129.9</v>
          </cell>
          <cell r="DB88">
            <v>130</v>
          </cell>
          <cell r="DC88">
            <v>130</v>
          </cell>
          <cell r="DD88">
            <v>129.9</v>
          </cell>
          <cell r="DE88">
            <v>129.9</v>
          </cell>
          <cell r="DF88">
            <v>129.9</v>
          </cell>
        </row>
        <row r="91">
          <cell r="BZ91">
            <v>147.4</v>
          </cell>
          <cell r="CA91">
            <v>154.9</v>
          </cell>
          <cell r="CB91">
            <v>164.1</v>
          </cell>
          <cell r="CC91">
            <v>167</v>
          </cell>
          <cell r="CD91">
            <v>153.6</v>
          </cell>
          <cell r="CE91">
            <v>154.1</v>
          </cell>
          <cell r="CF91">
            <v>153.3</v>
          </cell>
          <cell r="CG91">
            <v>132.9</v>
          </cell>
          <cell r="CH91">
            <v>110.4</v>
          </cell>
          <cell r="CI91">
            <v>111.6</v>
          </cell>
          <cell r="CJ91">
            <v>123.2</v>
          </cell>
          <cell r="CK91">
            <v>122.7</v>
          </cell>
          <cell r="CL91">
            <v>119.3</v>
          </cell>
          <cell r="CM91">
            <v>117.6</v>
          </cell>
          <cell r="CN91">
            <v>123.2</v>
          </cell>
          <cell r="CO91">
            <v>124.5</v>
          </cell>
          <cell r="CP91">
            <v>124.2</v>
          </cell>
          <cell r="CQ91">
            <v>124.1</v>
          </cell>
          <cell r="CR91">
            <v>117.8</v>
          </cell>
          <cell r="CS91">
            <v>120.5</v>
          </cell>
          <cell r="CT91">
            <v>120.5</v>
          </cell>
          <cell r="CU91">
            <v>127</v>
          </cell>
          <cell r="CV91">
            <v>126.9</v>
          </cell>
          <cell r="CW91">
            <v>126.3</v>
          </cell>
          <cell r="CX91">
            <v>125.9</v>
          </cell>
          <cell r="CY91">
            <v>129.4</v>
          </cell>
          <cell r="CZ91">
            <v>128.4</v>
          </cell>
          <cell r="DA91">
            <v>127.4</v>
          </cell>
          <cell r="DB91">
            <v>126.4</v>
          </cell>
          <cell r="DC91">
            <v>124.7</v>
          </cell>
          <cell r="DD91">
            <v>123.2</v>
          </cell>
          <cell r="DE91">
            <v>124.1</v>
          </cell>
          <cell r="DF91">
            <v>127.6</v>
          </cell>
        </row>
        <row r="92">
          <cell r="BZ92">
            <v>2.90000000000001</v>
          </cell>
          <cell r="CA92">
            <v>7.5</v>
          </cell>
          <cell r="CB92">
            <v>9.19999999999999</v>
          </cell>
          <cell r="CC92">
            <v>2.90000000000001</v>
          </cell>
          <cell r="CD92">
            <v>-13.4</v>
          </cell>
          <cell r="CE92">
            <v>0.5</v>
          </cell>
          <cell r="CF92">
            <v>-0.799999999999983</v>
          </cell>
          <cell r="CG92">
            <v>-20.4</v>
          </cell>
          <cell r="CH92">
            <v>-22.5</v>
          </cell>
          <cell r="CI92">
            <v>1.19999999999999</v>
          </cell>
          <cell r="CJ92">
            <v>11.6</v>
          </cell>
          <cell r="CK92">
            <v>-0.5</v>
          </cell>
          <cell r="CL92">
            <v>-3.40000000000001</v>
          </cell>
          <cell r="CM92">
            <v>-1.7</v>
          </cell>
          <cell r="CN92">
            <v>5.60000000000001</v>
          </cell>
          <cell r="CO92">
            <v>1.3</v>
          </cell>
          <cell r="CP92">
            <v>-0.299999999999997</v>
          </cell>
          <cell r="CQ92">
            <v>-0.100000000000009</v>
          </cell>
          <cell r="CR92">
            <v>-6.3</v>
          </cell>
          <cell r="CS92">
            <v>2.7</v>
          </cell>
          <cell r="CT92">
            <v>0</v>
          </cell>
          <cell r="CU92">
            <v>6.5</v>
          </cell>
          <cell r="CV92">
            <v>-0.0999999999999943</v>
          </cell>
          <cell r="CW92">
            <v>-0.600000000000009</v>
          </cell>
          <cell r="CX92">
            <v>-0.399999999999992</v>
          </cell>
          <cell r="CY92">
            <v>3.5</v>
          </cell>
          <cell r="CZ92">
            <v>-1</v>
          </cell>
          <cell r="DA92">
            <v>-1</v>
          </cell>
          <cell r="DB92">
            <v>-1</v>
          </cell>
          <cell r="DC92">
            <v>-1.7</v>
          </cell>
          <cell r="DD92">
            <v>-1.5</v>
          </cell>
          <cell r="DE92">
            <v>0.899999999999992</v>
          </cell>
          <cell r="DF92">
            <v>3.5</v>
          </cell>
        </row>
        <row r="93">
          <cell r="BZ93">
            <v>3.40000000000001</v>
          </cell>
          <cell r="CA93">
            <v>4.09999999999999</v>
          </cell>
          <cell r="CB93">
            <v>3.5</v>
          </cell>
          <cell r="CC93">
            <v>6.19999999999999</v>
          </cell>
          <cell r="CD93">
            <v>3.79999999999998</v>
          </cell>
          <cell r="CE93">
            <v>2.19999999999999</v>
          </cell>
          <cell r="CF93">
            <v>4.5</v>
          </cell>
          <cell r="CG93">
            <v>10.9</v>
          </cell>
          <cell r="CH93">
            <v>5.2</v>
          </cell>
          <cell r="CI93">
            <v>2.39999999999999</v>
          </cell>
          <cell r="CJ93">
            <v>2.40000000000001</v>
          </cell>
          <cell r="CK93">
            <v>6.3</v>
          </cell>
          <cell r="CL93">
            <v>1.7</v>
          </cell>
          <cell r="CM93">
            <v>-0.600000000000009</v>
          </cell>
          <cell r="CN93">
            <v>-1.3</v>
          </cell>
          <cell r="CO93">
            <v>2.3</v>
          </cell>
          <cell r="CP93">
            <v>-1.7</v>
          </cell>
          <cell r="CQ93">
            <v>1.19999999999999</v>
          </cell>
          <cell r="CR93">
            <v>0.200000000000003</v>
          </cell>
          <cell r="CS93">
            <v>0.200000000000003</v>
          </cell>
          <cell r="CT93">
            <v>-0.200000000000003</v>
          </cell>
          <cell r="CU93">
            <v>0.900000000000006</v>
          </cell>
          <cell r="CV93">
            <v>5.30000000000001</v>
          </cell>
          <cell r="CW93">
            <v>-1.7</v>
          </cell>
          <cell r="CX93">
            <v>2.30000000000001</v>
          </cell>
          <cell r="CY93">
            <v>-0.5</v>
          </cell>
          <cell r="CZ93">
            <v>1</v>
          </cell>
          <cell r="DA93">
            <v>2.40000000000001</v>
          </cell>
          <cell r="DB93">
            <v>2</v>
          </cell>
          <cell r="DC93">
            <v>4.90000000000001</v>
          </cell>
          <cell r="DD93">
            <v>-1.5</v>
          </cell>
          <cell r="DE93">
            <v>-1.80000000000001</v>
          </cell>
          <cell r="DF93">
            <v>-3.70000000000002</v>
          </cell>
        </row>
        <row r="94">
          <cell r="BZ94">
            <v>139.5</v>
          </cell>
          <cell r="CA94">
            <v>147.1</v>
          </cell>
          <cell r="CB94">
            <v>155.9</v>
          </cell>
          <cell r="CC94">
            <v>147.1</v>
          </cell>
          <cell r="CD94">
            <v>140.4</v>
          </cell>
          <cell r="CE94">
            <v>144.7</v>
          </cell>
          <cell r="CF94">
            <v>150.7</v>
          </cell>
          <cell r="CG94">
            <v>118.9</v>
          </cell>
          <cell r="CH94">
            <v>105.6</v>
          </cell>
          <cell r="CI94">
            <v>106</v>
          </cell>
          <cell r="CJ94">
            <v>117.2</v>
          </cell>
          <cell r="CK94">
            <v>118.4</v>
          </cell>
          <cell r="CL94">
            <v>117.1</v>
          </cell>
          <cell r="CM94">
            <v>114</v>
          </cell>
          <cell r="CN94">
            <v>115.8</v>
          </cell>
          <cell r="CO94">
            <v>122.8</v>
          </cell>
          <cell r="CP94">
            <v>120.9</v>
          </cell>
          <cell r="CQ94">
            <v>117.9</v>
          </cell>
          <cell r="CR94">
            <v>114.8</v>
          </cell>
          <cell r="CS94">
            <v>117.2</v>
          </cell>
          <cell r="CT94">
            <v>117.9</v>
          </cell>
          <cell r="CU94">
            <v>117.5</v>
          </cell>
          <cell r="CV94">
            <v>125.3</v>
          </cell>
          <cell r="CW94">
            <v>124</v>
          </cell>
          <cell r="CX94">
            <v>122</v>
          </cell>
          <cell r="CY94">
            <v>124.1</v>
          </cell>
          <cell r="CZ94">
            <v>127.5</v>
          </cell>
          <cell r="DA94">
            <v>126.9</v>
          </cell>
          <cell r="DB94">
            <v>124.9</v>
          </cell>
          <cell r="DC94">
            <v>123.8</v>
          </cell>
          <cell r="DD94">
            <v>121.8</v>
          </cell>
          <cell r="DE94">
            <v>122.3</v>
          </cell>
          <cell r="DF94">
            <v>123.9</v>
          </cell>
        </row>
        <row r="95">
          <cell r="BZ95">
            <v>163</v>
          </cell>
          <cell r="CA95">
            <v>169.9</v>
          </cell>
          <cell r="CB95">
            <v>174.4</v>
          </cell>
          <cell r="CC95">
            <v>175.4</v>
          </cell>
          <cell r="CD95">
            <v>182.8</v>
          </cell>
          <cell r="CE95">
            <v>163.8</v>
          </cell>
          <cell r="CF95">
            <v>168.6</v>
          </cell>
          <cell r="CG95">
            <v>150.9</v>
          </cell>
          <cell r="CH95">
            <v>117.7</v>
          </cell>
          <cell r="CI95">
            <v>122.9</v>
          </cell>
          <cell r="CJ95">
            <v>129.9</v>
          </cell>
          <cell r="CK95">
            <v>129.9</v>
          </cell>
          <cell r="CL95">
            <v>127.9</v>
          </cell>
          <cell r="CM95">
            <v>125.9</v>
          </cell>
          <cell r="CN95">
            <v>128.9</v>
          </cell>
          <cell r="CO95">
            <v>128.9</v>
          </cell>
          <cell r="CP95">
            <v>129.9</v>
          </cell>
          <cell r="CQ95">
            <v>129.9</v>
          </cell>
          <cell r="CR95">
            <v>121.9</v>
          </cell>
          <cell r="CS95">
            <v>133.6</v>
          </cell>
          <cell r="CT95">
            <v>128.5</v>
          </cell>
          <cell r="CU95">
            <v>130.9</v>
          </cell>
          <cell r="CV95">
            <v>135.9</v>
          </cell>
          <cell r="CW95">
            <v>130</v>
          </cell>
          <cell r="CX95">
            <v>137.7</v>
          </cell>
          <cell r="CY95">
            <v>138.3</v>
          </cell>
          <cell r="CZ95">
            <v>131.7</v>
          </cell>
          <cell r="DA95">
            <v>138.4</v>
          </cell>
          <cell r="DB95">
            <v>128.9</v>
          </cell>
          <cell r="DC95">
            <v>125.9</v>
          </cell>
          <cell r="DD95">
            <v>125.9</v>
          </cell>
          <cell r="DE95">
            <v>127.9</v>
          </cell>
          <cell r="DF95">
            <v>130.9</v>
          </cell>
        </row>
        <row r="98">
          <cell r="BZ98">
            <v>150.1</v>
          </cell>
          <cell r="CA98">
            <v>157.3</v>
          </cell>
          <cell r="CB98">
            <v>165</v>
          </cell>
          <cell r="CC98">
            <v>168.3</v>
          </cell>
          <cell r="CD98">
            <v>159.9</v>
          </cell>
          <cell r="CE98">
            <v>158.9</v>
          </cell>
          <cell r="CF98">
            <v>155.4</v>
          </cell>
          <cell r="CG98">
            <v>125.8</v>
          </cell>
          <cell r="CH98">
            <v>102.5</v>
          </cell>
          <cell r="CI98">
            <v>111</v>
          </cell>
          <cell r="CJ98">
            <v>121.5</v>
          </cell>
          <cell r="CK98">
            <v>117.2</v>
          </cell>
          <cell r="CL98">
            <v>119.5</v>
          </cell>
          <cell r="CM98">
            <v>115.9</v>
          </cell>
          <cell r="CN98">
            <v>123.9</v>
          </cell>
          <cell r="CO98">
            <v>124.1</v>
          </cell>
          <cell r="CP98">
            <v>124.6</v>
          </cell>
          <cell r="CQ98">
            <v>124.6</v>
          </cell>
          <cell r="CR98">
            <v>122.6</v>
          </cell>
          <cell r="CS98">
            <v>122.4</v>
          </cell>
          <cell r="CT98">
            <v>121.2</v>
          </cell>
          <cell r="CU98">
            <v>126.8</v>
          </cell>
          <cell r="CV98">
            <v>126.9</v>
          </cell>
          <cell r="CW98">
            <v>128.1</v>
          </cell>
          <cell r="CX98">
            <v>130.1</v>
          </cell>
          <cell r="CY98">
            <v>131.6</v>
          </cell>
          <cell r="CZ98">
            <v>130</v>
          </cell>
          <cell r="DA98">
            <v>129.9</v>
          </cell>
          <cell r="DB98">
            <v>129.8</v>
          </cell>
          <cell r="DC98">
            <v>128.5</v>
          </cell>
          <cell r="DD98">
            <v>127.5</v>
          </cell>
          <cell r="DE98">
            <v>126.3</v>
          </cell>
          <cell r="DF98">
            <v>125.9</v>
          </cell>
        </row>
        <row r="99">
          <cell r="BZ99">
            <v>3.19999999999999</v>
          </cell>
          <cell r="CA99">
            <v>7.20000000000002</v>
          </cell>
          <cell r="CB99">
            <v>7.69999999999999</v>
          </cell>
          <cell r="CC99">
            <v>3.30000000000001</v>
          </cell>
          <cell r="CD99">
            <v>-8.40000000000001</v>
          </cell>
          <cell r="CE99">
            <v>-1</v>
          </cell>
          <cell r="CF99">
            <v>-3.5</v>
          </cell>
          <cell r="CG99">
            <v>-29.6</v>
          </cell>
          <cell r="CH99">
            <v>-23.3</v>
          </cell>
          <cell r="CI99">
            <v>8.5</v>
          </cell>
          <cell r="CJ99">
            <v>10.5</v>
          </cell>
          <cell r="CK99">
            <v>-4.3</v>
          </cell>
          <cell r="CL99">
            <v>2.3</v>
          </cell>
          <cell r="CM99">
            <v>-3.59999999999999</v>
          </cell>
          <cell r="CN99">
            <v>8</v>
          </cell>
          <cell r="CO99">
            <v>0.199999999999989</v>
          </cell>
          <cell r="CP99">
            <v>0.5</v>
          </cell>
          <cell r="CQ99">
            <v>0</v>
          </cell>
          <cell r="CR99">
            <v>-2</v>
          </cell>
          <cell r="CS99">
            <v>-0.199999999999989</v>
          </cell>
          <cell r="CT99">
            <v>-1.2</v>
          </cell>
          <cell r="CU99">
            <v>5.59999999999999</v>
          </cell>
          <cell r="CV99">
            <v>0.100000000000009</v>
          </cell>
          <cell r="CW99">
            <v>1.19999999999999</v>
          </cell>
          <cell r="CX99">
            <v>2</v>
          </cell>
          <cell r="CY99">
            <v>1.5</v>
          </cell>
          <cell r="CZ99">
            <v>-1.59999999999999</v>
          </cell>
          <cell r="DA99">
            <v>-0.0999999999999943</v>
          </cell>
          <cell r="DB99">
            <v>-0.0999999999999943</v>
          </cell>
          <cell r="DC99">
            <v>-1.30000000000001</v>
          </cell>
          <cell r="DD99">
            <v>-1</v>
          </cell>
          <cell r="DE99">
            <v>-1.2</v>
          </cell>
          <cell r="DF99">
            <v>-0.399999999999992</v>
          </cell>
        </row>
        <row r="100">
          <cell r="BZ100">
            <v>6.09999999999999</v>
          </cell>
          <cell r="CA100">
            <v>6.5</v>
          </cell>
          <cell r="CB100">
            <v>4.40000000000001</v>
          </cell>
          <cell r="CC100">
            <v>7.5</v>
          </cell>
          <cell r="CD100">
            <v>10.1</v>
          </cell>
          <cell r="CE100">
            <v>7</v>
          </cell>
          <cell r="CF100">
            <v>6.59999999999999</v>
          </cell>
          <cell r="CG100">
            <v>3.8</v>
          </cell>
          <cell r="CH100">
            <v>-2.7</v>
          </cell>
          <cell r="CI100">
            <v>1.8</v>
          </cell>
          <cell r="CJ100">
            <v>0.700000000000003</v>
          </cell>
          <cell r="CK100">
            <v>0.799999999999997</v>
          </cell>
          <cell r="CL100">
            <v>1.90000000000001</v>
          </cell>
          <cell r="CM100">
            <v>-2.3</v>
          </cell>
          <cell r="CN100">
            <v>-0.599999999999994</v>
          </cell>
          <cell r="CO100">
            <v>1.89999999999999</v>
          </cell>
          <cell r="CP100">
            <v>-1.30000000000001</v>
          </cell>
          <cell r="CQ100">
            <v>1.69999999999999</v>
          </cell>
          <cell r="CR100">
            <v>5</v>
          </cell>
          <cell r="CS100">
            <v>2.10000000000001</v>
          </cell>
          <cell r="CT100">
            <v>0.5</v>
          </cell>
          <cell r="CU100">
            <v>0.700000000000003</v>
          </cell>
          <cell r="CV100">
            <v>5.30000000000001</v>
          </cell>
          <cell r="CW100">
            <v>0.0999999999999943</v>
          </cell>
          <cell r="CX100">
            <v>6.5</v>
          </cell>
          <cell r="CY100">
            <v>1.69999999999999</v>
          </cell>
          <cell r="CZ100">
            <v>2.59999999999999</v>
          </cell>
          <cell r="DA100">
            <v>4.90000000000001</v>
          </cell>
          <cell r="DB100">
            <v>5.40000000000001</v>
          </cell>
          <cell r="DC100">
            <v>8.7</v>
          </cell>
          <cell r="DD100">
            <v>2.8</v>
          </cell>
          <cell r="DE100">
            <v>0.399999999999992</v>
          </cell>
          <cell r="DF100">
            <v>-5.40000000000001</v>
          </cell>
        </row>
        <row r="101">
          <cell r="BZ101">
            <v>133.3</v>
          </cell>
          <cell r="CA101">
            <v>142.9</v>
          </cell>
          <cell r="CB101">
            <v>142.9</v>
          </cell>
          <cell r="CC101">
            <v>153.8</v>
          </cell>
          <cell r="CD101">
            <v>142.9</v>
          </cell>
          <cell r="CE101">
            <v>142.9</v>
          </cell>
          <cell r="CF101">
            <v>140.6</v>
          </cell>
          <cell r="CG101">
            <v>109.9</v>
          </cell>
          <cell r="CH101">
            <v>99.9</v>
          </cell>
          <cell r="CI101">
            <v>102.6</v>
          </cell>
          <cell r="CJ101">
            <v>117.8</v>
          </cell>
          <cell r="CK101">
            <v>110.3</v>
          </cell>
          <cell r="CL101">
            <v>113.9</v>
          </cell>
          <cell r="CM101">
            <v>111.2</v>
          </cell>
          <cell r="CN101">
            <v>111.5</v>
          </cell>
          <cell r="CO101">
            <v>120.3</v>
          </cell>
          <cell r="CP101">
            <v>117.5</v>
          </cell>
          <cell r="CQ101">
            <v>119.8</v>
          </cell>
          <cell r="CR101">
            <v>117.9</v>
          </cell>
          <cell r="CS101">
            <v>115.1</v>
          </cell>
          <cell r="CT101">
            <v>115.5</v>
          </cell>
          <cell r="CU101">
            <v>120.7</v>
          </cell>
          <cell r="CV101">
            <v>120.9</v>
          </cell>
          <cell r="CW101">
            <v>124.9</v>
          </cell>
          <cell r="CX101">
            <v>123.9</v>
          </cell>
          <cell r="CY101">
            <v>125.6</v>
          </cell>
          <cell r="CZ101">
            <v>126.9</v>
          </cell>
          <cell r="DA101">
            <v>126.5</v>
          </cell>
          <cell r="DB101">
            <v>126.9</v>
          </cell>
          <cell r="DC101">
            <v>124.9</v>
          </cell>
          <cell r="DD101">
            <v>124</v>
          </cell>
          <cell r="DE101">
            <v>122.9</v>
          </cell>
          <cell r="DF101">
            <v>123.2</v>
          </cell>
        </row>
        <row r="102">
          <cell r="BZ102">
            <v>161.9</v>
          </cell>
          <cell r="CA102">
            <v>166.9</v>
          </cell>
          <cell r="CB102">
            <v>178.6</v>
          </cell>
          <cell r="CC102">
            <v>178.6</v>
          </cell>
          <cell r="CD102">
            <v>174.2</v>
          </cell>
          <cell r="CE102">
            <v>166.7</v>
          </cell>
          <cell r="CF102">
            <v>167.9</v>
          </cell>
          <cell r="CG102">
            <v>150.6</v>
          </cell>
          <cell r="CH102">
            <v>115.9</v>
          </cell>
          <cell r="CI102">
            <v>127</v>
          </cell>
          <cell r="CJ102">
            <v>127.9</v>
          </cell>
          <cell r="CK102">
            <v>127.9</v>
          </cell>
          <cell r="CL102">
            <v>123.9</v>
          </cell>
          <cell r="CM102">
            <v>129.9</v>
          </cell>
          <cell r="CN102">
            <v>142.9</v>
          </cell>
          <cell r="CO102">
            <v>138.9</v>
          </cell>
          <cell r="CP102">
            <v>130.9</v>
          </cell>
          <cell r="CQ102">
            <v>140.9</v>
          </cell>
          <cell r="CR102">
            <v>126.2</v>
          </cell>
          <cell r="CS102">
            <v>139.2</v>
          </cell>
          <cell r="CT102">
            <v>135.9</v>
          </cell>
          <cell r="CU102">
            <v>129.9</v>
          </cell>
          <cell r="CV102">
            <v>128.9</v>
          </cell>
          <cell r="CW102">
            <v>135.7</v>
          </cell>
          <cell r="CX102">
            <v>136.7</v>
          </cell>
          <cell r="CY102">
            <v>142.9</v>
          </cell>
          <cell r="CZ102">
            <v>132.9</v>
          </cell>
          <cell r="DA102">
            <v>132.9</v>
          </cell>
          <cell r="DB102">
            <v>144.9</v>
          </cell>
          <cell r="DC102">
            <v>133.2</v>
          </cell>
          <cell r="DD102">
            <v>129.9</v>
          </cell>
          <cell r="DE102">
            <v>130.6</v>
          </cell>
          <cell r="DF102">
            <v>135.9</v>
          </cell>
        </row>
        <row r="105">
          <cell r="BZ105">
            <v>147.6</v>
          </cell>
          <cell r="CA105">
            <v>156.3</v>
          </cell>
          <cell r="CB105">
            <v>165.7</v>
          </cell>
          <cell r="CC105">
            <v>169.3</v>
          </cell>
          <cell r="CD105">
            <v>160.1</v>
          </cell>
          <cell r="CE105">
            <v>159</v>
          </cell>
          <cell r="CF105">
            <v>155.5</v>
          </cell>
          <cell r="CG105">
            <v>134</v>
          </cell>
          <cell r="CH105">
            <v>113.9</v>
          </cell>
          <cell r="CI105">
            <v>114.8</v>
          </cell>
          <cell r="CJ105">
            <v>126.7</v>
          </cell>
          <cell r="CK105">
            <v>126.9</v>
          </cell>
          <cell r="CL105">
            <v>124.9</v>
          </cell>
          <cell r="CM105">
            <v>123.2</v>
          </cell>
          <cell r="CN105">
            <v>129.1</v>
          </cell>
          <cell r="CO105">
            <v>131.1</v>
          </cell>
          <cell r="CP105">
            <v>131.3</v>
          </cell>
          <cell r="CQ105">
            <v>131.1</v>
          </cell>
          <cell r="CR105">
            <v>125.6</v>
          </cell>
          <cell r="CS105">
            <v>126.3</v>
          </cell>
          <cell r="CT105">
            <v>127</v>
          </cell>
          <cell r="CU105">
            <v>130.9</v>
          </cell>
          <cell r="CV105">
            <v>131.3</v>
          </cell>
          <cell r="CW105">
            <v>131.8</v>
          </cell>
          <cell r="CX105">
            <v>133.4</v>
          </cell>
          <cell r="CY105">
            <v>134.8</v>
          </cell>
          <cell r="CZ105">
            <v>134</v>
          </cell>
          <cell r="DA105">
            <v>133.2</v>
          </cell>
          <cell r="DB105">
            <v>132.1</v>
          </cell>
          <cell r="DC105">
            <v>131</v>
          </cell>
          <cell r="DD105">
            <v>130</v>
          </cell>
          <cell r="DE105">
            <v>130.3</v>
          </cell>
          <cell r="DF105">
            <v>132.8</v>
          </cell>
        </row>
        <row r="106">
          <cell r="BZ106">
            <v>1.90000000000001</v>
          </cell>
          <cell r="CA106">
            <v>8.70000000000002</v>
          </cell>
          <cell r="CB106">
            <v>9.39999999999998</v>
          </cell>
          <cell r="CC106">
            <v>3.60000000000002</v>
          </cell>
          <cell r="CD106">
            <v>-9.20000000000002</v>
          </cell>
          <cell r="CE106">
            <v>-1.09999999999999</v>
          </cell>
          <cell r="CF106">
            <v>-3.5</v>
          </cell>
          <cell r="CG106">
            <v>-21.5</v>
          </cell>
          <cell r="CH106">
            <v>-20.1</v>
          </cell>
          <cell r="CI106">
            <v>0.899999999999992</v>
          </cell>
          <cell r="CJ106">
            <v>11.9</v>
          </cell>
          <cell r="CK106">
            <v>0.200000000000003</v>
          </cell>
          <cell r="CL106">
            <v>-2</v>
          </cell>
          <cell r="CM106">
            <v>-1.7</v>
          </cell>
          <cell r="CN106">
            <v>5.89999999999999</v>
          </cell>
          <cell r="CO106">
            <v>2</v>
          </cell>
          <cell r="CP106">
            <v>0.200000000000017</v>
          </cell>
          <cell r="CQ106">
            <v>-0.200000000000017</v>
          </cell>
          <cell r="CR106">
            <v>-5.5</v>
          </cell>
          <cell r="CS106">
            <v>0.700000000000003</v>
          </cell>
          <cell r="CT106">
            <v>0.700000000000003</v>
          </cell>
          <cell r="CU106">
            <v>3.90000000000001</v>
          </cell>
          <cell r="CV106">
            <v>0.400000000000006</v>
          </cell>
          <cell r="CW106">
            <v>0.5</v>
          </cell>
          <cell r="CX106">
            <v>1.59999999999999</v>
          </cell>
          <cell r="CY106">
            <v>1.40000000000001</v>
          </cell>
          <cell r="CZ106">
            <v>-0.800000000000011</v>
          </cell>
          <cell r="DA106">
            <v>-0.800000000000011</v>
          </cell>
          <cell r="DB106">
            <v>-1.09999999999999</v>
          </cell>
          <cell r="DC106">
            <v>-1.09999999999999</v>
          </cell>
          <cell r="DD106">
            <v>-1</v>
          </cell>
          <cell r="DE106">
            <v>0.300000000000011</v>
          </cell>
          <cell r="DF106">
            <v>2.5</v>
          </cell>
        </row>
        <row r="107">
          <cell r="BZ107">
            <v>3.59999999999999</v>
          </cell>
          <cell r="CA107">
            <v>5.5</v>
          </cell>
          <cell r="CB107">
            <v>5.09999999999999</v>
          </cell>
          <cell r="CC107">
            <v>8.5</v>
          </cell>
          <cell r="CD107">
            <v>10.3</v>
          </cell>
          <cell r="CE107">
            <v>7.09999999999999</v>
          </cell>
          <cell r="CF107">
            <v>6.69999999999999</v>
          </cell>
          <cell r="CG107">
            <v>12</v>
          </cell>
          <cell r="CH107">
            <v>8.7</v>
          </cell>
          <cell r="CI107">
            <v>5.59999999999999</v>
          </cell>
          <cell r="CJ107">
            <v>5.90000000000001</v>
          </cell>
          <cell r="CK107">
            <v>10.5</v>
          </cell>
          <cell r="CL107">
            <v>7.30000000000001</v>
          </cell>
          <cell r="CM107">
            <v>5</v>
          </cell>
          <cell r="CN107">
            <v>4.59999999999999</v>
          </cell>
          <cell r="CO107">
            <v>8.89999999999999</v>
          </cell>
          <cell r="CP107">
            <v>5.40000000000001</v>
          </cell>
          <cell r="CQ107">
            <v>8.19999999999999</v>
          </cell>
          <cell r="CR107">
            <v>8</v>
          </cell>
          <cell r="CS107">
            <v>6</v>
          </cell>
          <cell r="CT107">
            <v>6.3</v>
          </cell>
          <cell r="CU107">
            <v>4.80000000000001</v>
          </cell>
          <cell r="CV107">
            <v>9.70000000000002</v>
          </cell>
          <cell r="CW107">
            <v>3.80000000000001</v>
          </cell>
          <cell r="CX107">
            <v>9.80000000000001</v>
          </cell>
          <cell r="CY107">
            <v>4.90000000000001</v>
          </cell>
          <cell r="CZ107">
            <v>6.59999999999999</v>
          </cell>
          <cell r="DA107">
            <v>8.19999999999999</v>
          </cell>
          <cell r="DB107">
            <v>7.69999999999999</v>
          </cell>
          <cell r="DC107">
            <v>11.2</v>
          </cell>
          <cell r="DD107">
            <v>5.3</v>
          </cell>
          <cell r="DE107">
            <v>4.40000000000001</v>
          </cell>
          <cell r="DF107">
            <v>1.5</v>
          </cell>
        </row>
        <row r="108">
          <cell r="BZ108">
            <v>129.2</v>
          </cell>
          <cell r="CA108">
            <v>145.1</v>
          </cell>
          <cell r="CB108">
            <v>143.3</v>
          </cell>
          <cell r="CC108">
            <v>161.1</v>
          </cell>
          <cell r="CD108">
            <v>152</v>
          </cell>
          <cell r="CE108">
            <v>147.5</v>
          </cell>
          <cell r="CF108">
            <v>147.9</v>
          </cell>
          <cell r="CG108">
            <v>117.1</v>
          </cell>
          <cell r="CH108">
            <v>101.9</v>
          </cell>
          <cell r="CI108">
            <v>109.4</v>
          </cell>
          <cell r="CJ108">
            <v>121.9</v>
          </cell>
          <cell r="CK108">
            <v>116.5</v>
          </cell>
          <cell r="CL108">
            <v>120.5</v>
          </cell>
          <cell r="CM108">
            <v>119</v>
          </cell>
          <cell r="CN108">
            <v>120</v>
          </cell>
          <cell r="CO108">
            <v>124.8</v>
          </cell>
          <cell r="CP108">
            <v>129.8</v>
          </cell>
          <cell r="CQ108">
            <v>125</v>
          </cell>
          <cell r="CR108">
            <v>112.7</v>
          </cell>
          <cell r="CS108">
            <v>123.9</v>
          </cell>
          <cell r="CT108">
            <v>126.1</v>
          </cell>
          <cell r="CU108">
            <v>126.5</v>
          </cell>
          <cell r="CV108">
            <v>120.3</v>
          </cell>
          <cell r="CW108">
            <v>129.9</v>
          </cell>
          <cell r="CX108">
            <v>130.7</v>
          </cell>
          <cell r="CY108">
            <v>128.7</v>
          </cell>
          <cell r="CZ108">
            <v>132</v>
          </cell>
          <cell r="DA108">
            <v>131.9</v>
          </cell>
          <cell r="DB108">
            <v>129.9</v>
          </cell>
          <cell r="DC108">
            <v>126.7</v>
          </cell>
          <cell r="DD108">
            <v>122.7</v>
          </cell>
          <cell r="DE108">
            <v>123.4</v>
          </cell>
          <cell r="DF108">
            <v>129.9</v>
          </cell>
        </row>
        <row r="109">
          <cell r="BZ109">
            <v>155.3</v>
          </cell>
          <cell r="CA109">
            <v>170.1</v>
          </cell>
          <cell r="CB109">
            <v>178</v>
          </cell>
          <cell r="CC109">
            <v>189</v>
          </cell>
          <cell r="CD109">
            <v>171.8</v>
          </cell>
          <cell r="CE109">
            <v>169.2</v>
          </cell>
          <cell r="CF109">
            <v>168.6</v>
          </cell>
          <cell r="CG109">
            <v>155.2</v>
          </cell>
          <cell r="CH109">
            <v>124.9</v>
          </cell>
          <cell r="CI109">
            <v>129.9</v>
          </cell>
          <cell r="CJ109">
            <v>148.1</v>
          </cell>
          <cell r="CK109">
            <v>133.9</v>
          </cell>
          <cell r="CL109">
            <v>134.9</v>
          </cell>
          <cell r="CM109">
            <v>136.1</v>
          </cell>
          <cell r="CN109">
            <v>146.6</v>
          </cell>
          <cell r="CO109">
            <v>138.9</v>
          </cell>
          <cell r="CP109">
            <v>133.7</v>
          </cell>
          <cell r="CQ109">
            <v>136.8</v>
          </cell>
          <cell r="CR109">
            <v>147.4</v>
          </cell>
          <cell r="CS109">
            <v>133.9</v>
          </cell>
          <cell r="CT109">
            <v>138.3</v>
          </cell>
          <cell r="CU109">
            <v>139.5</v>
          </cell>
          <cell r="CV109">
            <v>141.9</v>
          </cell>
          <cell r="CW109">
            <v>138.9</v>
          </cell>
          <cell r="CX109">
            <v>139</v>
          </cell>
          <cell r="CY109">
            <v>145.9</v>
          </cell>
          <cell r="CZ109">
            <v>143.9</v>
          </cell>
          <cell r="DA109">
            <v>142.9</v>
          </cell>
          <cell r="DB109">
            <v>140.9</v>
          </cell>
          <cell r="DC109">
            <v>141.9</v>
          </cell>
          <cell r="DD109">
            <v>145</v>
          </cell>
          <cell r="DE109">
            <v>139.9</v>
          </cell>
          <cell r="DF109">
            <v>138.1</v>
          </cell>
        </row>
        <row r="112">
          <cell r="BZ112">
            <v>145.8</v>
          </cell>
          <cell r="CA112">
            <v>152.5</v>
          </cell>
          <cell r="CB112">
            <v>163.1</v>
          </cell>
          <cell r="CC112">
            <v>163.6</v>
          </cell>
          <cell r="CD112">
            <v>156.6</v>
          </cell>
          <cell r="CE112">
            <v>151.8</v>
          </cell>
          <cell r="CF112">
            <v>150.1</v>
          </cell>
          <cell r="CG112">
            <v>133.2</v>
          </cell>
          <cell r="CH112">
            <v>112.4</v>
          </cell>
          <cell r="CI112">
            <v>112</v>
          </cell>
          <cell r="CJ112">
            <v>122.5</v>
          </cell>
          <cell r="CK112">
            <v>120.2</v>
          </cell>
          <cell r="CL112">
            <v>115.5</v>
          </cell>
          <cell r="CM112">
            <v>115.8</v>
          </cell>
          <cell r="CN112">
            <v>121</v>
          </cell>
          <cell r="CO112">
            <v>119.8</v>
          </cell>
          <cell r="CP112">
            <v>118.8</v>
          </cell>
          <cell r="CQ112">
            <v>120.1</v>
          </cell>
          <cell r="CR112">
            <v>116.3</v>
          </cell>
          <cell r="CS112">
            <v>116.1</v>
          </cell>
          <cell r="CT112">
            <v>116.3</v>
          </cell>
          <cell r="CU112">
            <v>127.2</v>
          </cell>
          <cell r="CV112">
            <v>125</v>
          </cell>
          <cell r="CW112">
            <v>129.3</v>
          </cell>
          <cell r="CX112">
            <v>129</v>
          </cell>
          <cell r="CY112">
            <v>127.7</v>
          </cell>
          <cell r="CZ112">
            <v>127</v>
          </cell>
          <cell r="DA112">
            <v>124.7</v>
          </cell>
          <cell r="DB112">
            <v>124.1</v>
          </cell>
          <cell r="DC112">
            <v>124.4</v>
          </cell>
          <cell r="DD112">
            <v>124</v>
          </cell>
          <cell r="DE112">
            <v>124.1</v>
          </cell>
          <cell r="DF112">
            <v>125.6</v>
          </cell>
        </row>
        <row r="113">
          <cell r="BZ113">
            <v>1.90000000000001</v>
          </cell>
          <cell r="CA113">
            <v>6.69999999999999</v>
          </cell>
          <cell r="CB113">
            <v>10.6</v>
          </cell>
          <cell r="CC113">
            <v>0.5</v>
          </cell>
          <cell r="CD113">
            <v>-7</v>
          </cell>
          <cell r="CE113">
            <v>-4.79999999999998</v>
          </cell>
          <cell r="CF113">
            <v>-1.70000000000002</v>
          </cell>
          <cell r="CG113">
            <v>-16.9</v>
          </cell>
          <cell r="CH113">
            <v>-20.8</v>
          </cell>
          <cell r="CI113">
            <v>-0.400000000000006</v>
          </cell>
          <cell r="CJ113">
            <v>10.5</v>
          </cell>
          <cell r="CK113">
            <v>-2.3</v>
          </cell>
          <cell r="CL113">
            <v>-4.7</v>
          </cell>
          <cell r="CM113">
            <v>0.299999999999997</v>
          </cell>
          <cell r="CN113">
            <v>5.2</v>
          </cell>
          <cell r="CO113">
            <v>-1.2</v>
          </cell>
          <cell r="CP113">
            <v>-1</v>
          </cell>
          <cell r="CQ113">
            <v>1.3</v>
          </cell>
          <cell r="CR113">
            <v>-3.8</v>
          </cell>
          <cell r="CS113">
            <v>-0.200000000000003</v>
          </cell>
          <cell r="CT113">
            <v>0.200000000000003</v>
          </cell>
          <cell r="CU113">
            <v>10.9</v>
          </cell>
          <cell r="CV113">
            <v>-2.2</v>
          </cell>
          <cell r="CW113">
            <v>4.30000000000001</v>
          </cell>
          <cell r="CX113">
            <v>-0.300000000000011</v>
          </cell>
          <cell r="CY113">
            <v>-1.3</v>
          </cell>
          <cell r="CZ113">
            <v>-0.700000000000003</v>
          </cell>
          <cell r="DA113">
            <v>-2.3</v>
          </cell>
          <cell r="DB113">
            <v>-0.600000000000009</v>
          </cell>
          <cell r="DC113">
            <v>0.300000000000011</v>
          </cell>
          <cell r="DD113">
            <v>-0.400000000000006</v>
          </cell>
          <cell r="DE113">
            <v>0.0999999999999943</v>
          </cell>
          <cell r="DF113">
            <v>1.5</v>
          </cell>
        </row>
        <row r="114">
          <cell r="BZ114">
            <v>1.80000000000001</v>
          </cell>
          <cell r="CA114">
            <v>1.69999999999999</v>
          </cell>
          <cell r="CB114">
            <v>2.5</v>
          </cell>
          <cell r="CC114">
            <v>2.79999999999998</v>
          </cell>
          <cell r="CD114">
            <v>6.79999999999998</v>
          </cell>
          <cell r="CE114">
            <v>-0.0999999999999943</v>
          </cell>
          <cell r="CF114">
            <v>1.29999999999998</v>
          </cell>
          <cell r="CG114">
            <v>11.2</v>
          </cell>
          <cell r="CH114">
            <v>7.2</v>
          </cell>
          <cell r="CI114">
            <v>2.8</v>
          </cell>
          <cell r="CJ114">
            <v>1.7</v>
          </cell>
          <cell r="CK114">
            <v>3.8</v>
          </cell>
          <cell r="CL114">
            <v>-2.09999999999999</v>
          </cell>
          <cell r="CM114">
            <v>-2.40000000000001</v>
          </cell>
          <cell r="CN114">
            <v>-3.5</v>
          </cell>
          <cell r="CO114">
            <v>-2.40000000000001</v>
          </cell>
          <cell r="CP114">
            <v>-7.10000000000001</v>
          </cell>
          <cell r="CQ114">
            <v>-2.80000000000001</v>
          </cell>
          <cell r="CR114">
            <v>-1.3</v>
          </cell>
          <cell r="CS114">
            <v>-4.2</v>
          </cell>
          <cell r="CT114">
            <v>-4.40000000000001</v>
          </cell>
          <cell r="CU114">
            <v>1.10000000000001</v>
          </cell>
          <cell r="CV114">
            <v>3.40000000000001</v>
          </cell>
          <cell r="CW114">
            <v>1.30000000000001</v>
          </cell>
          <cell r="CX114">
            <v>5.40000000000001</v>
          </cell>
          <cell r="CY114">
            <v>-2.2</v>
          </cell>
          <cell r="CZ114">
            <v>-0.400000000000006</v>
          </cell>
          <cell r="DA114">
            <v>-0.299999999999997</v>
          </cell>
          <cell r="DB114">
            <v>-0.300000000000011</v>
          </cell>
          <cell r="DC114">
            <v>4.60000000000001</v>
          </cell>
          <cell r="DD114">
            <v>-0.700000000000003</v>
          </cell>
          <cell r="DE114">
            <v>-1.80000000000001</v>
          </cell>
          <cell r="DF114">
            <v>-5.70000000000002</v>
          </cell>
        </row>
        <row r="115">
          <cell r="BZ115">
            <v>124.8</v>
          </cell>
          <cell r="CA115">
            <v>138.2</v>
          </cell>
          <cell r="CB115">
            <v>143.9</v>
          </cell>
          <cell r="CC115">
            <v>146.6</v>
          </cell>
          <cell r="CD115">
            <v>140</v>
          </cell>
          <cell r="CE115">
            <v>142.9</v>
          </cell>
          <cell r="CF115">
            <v>143.6</v>
          </cell>
          <cell r="CG115">
            <v>117.2</v>
          </cell>
          <cell r="CH115">
            <v>108.5</v>
          </cell>
          <cell r="CI115">
            <v>105.9</v>
          </cell>
          <cell r="CJ115">
            <v>112.3</v>
          </cell>
          <cell r="CK115">
            <v>111.3</v>
          </cell>
          <cell r="CL115">
            <v>109.2</v>
          </cell>
          <cell r="CM115">
            <v>109.9</v>
          </cell>
          <cell r="CN115">
            <v>114.9</v>
          </cell>
          <cell r="CO115">
            <v>113.3</v>
          </cell>
          <cell r="CP115">
            <v>114.3</v>
          </cell>
          <cell r="CQ115">
            <v>114.2</v>
          </cell>
          <cell r="CR115">
            <v>113.2</v>
          </cell>
          <cell r="CS115">
            <v>113.3</v>
          </cell>
          <cell r="CT115">
            <v>114.7</v>
          </cell>
          <cell r="CU115">
            <v>115.4</v>
          </cell>
          <cell r="CV115">
            <v>121.5</v>
          </cell>
          <cell r="CW115">
            <v>122.5</v>
          </cell>
          <cell r="CX115">
            <v>122.6</v>
          </cell>
          <cell r="CY115">
            <v>123.9</v>
          </cell>
          <cell r="CZ115">
            <v>124.3</v>
          </cell>
          <cell r="DA115">
            <v>121.9</v>
          </cell>
          <cell r="DB115">
            <v>122.9</v>
          </cell>
          <cell r="DC115">
            <v>122.9</v>
          </cell>
          <cell r="DD115">
            <v>122.9</v>
          </cell>
          <cell r="DE115">
            <v>121.9</v>
          </cell>
          <cell r="DF115">
            <v>121.9</v>
          </cell>
        </row>
        <row r="116">
          <cell r="BZ116">
            <v>159.9</v>
          </cell>
          <cell r="CA116">
            <v>167.8</v>
          </cell>
          <cell r="CB116">
            <v>178</v>
          </cell>
          <cell r="CC116">
            <v>178.6</v>
          </cell>
          <cell r="CD116">
            <v>177.9</v>
          </cell>
          <cell r="CE116">
            <v>174</v>
          </cell>
          <cell r="CF116">
            <v>174.1</v>
          </cell>
          <cell r="CG116">
            <v>158.9</v>
          </cell>
          <cell r="CH116">
            <v>125</v>
          </cell>
          <cell r="CI116">
            <v>129.9</v>
          </cell>
          <cell r="CJ116">
            <v>133.2</v>
          </cell>
          <cell r="CK116">
            <v>136</v>
          </cell>
          <cell r="CL116">
            <v>131.7</v>
          </cell>
          <cell r="CM116">
            <v>132.9</v>
          </cell>
          <cell r="CN116">
            <v>135</v>
          </cell>
          <cell r="CO116">
            <v>134.9</v>
          </cell>
          <cell r="CP116">
            <v>138.9</v>
          </cell>
          <cell r="CQ116">
            <v>138.9</v>
          </cell>
          <cell r="CR116">
            <v>129.9</v>
          </cell>
          <cell r="CS116">
            <v>134.9</v>
          </cell>
          <cell r="CT116">
            <v>132.7</v>
          </cell>
          <cell r="CU116">
            <v>139</v>
          </cell>
          <cell r="CV116">
            <v>149.3</v>
          </cell>
          <cell r="CW116">
            <v>145.3</v>
          </cell>
          <cell r="CX116">
            <v>145</v>
          </cell>
          <cell r="CY116">
            <v>139.1</v>
          </cell>
          <cell r="CZ116">
            <v>138.9</v>
          </cell>
          <cell r="DA116">
            <v>142.2</v>
          </cell>
          <cell r="DB116">
            <v>138.9</v>
          </cell>
          <cell r="DC116">
            <v>136</v>
          </cell>
          <cell r="DD116">
            <v>136</v>
          </cell>
          <cell r="DE116">
            <v>138.6</v>
          </cell>
          <cell r="DF116">
            <v>145.9</v>
          </cell>
        </row>
        <row r="119">
          <cell r="BZ119">
            <v>144.6</v>
          </cell>
          <cell r="CA119">
            <v>151.8</v>
          </cell>
          <cell r="CB119">
            <v>160.1</v>
          </cell>
          <cell r="CC119">
            <v>163.2</v>
          </cell>
          <cell r="CD119">
            <v>147.4</v>
          </cell>
          <cell r="CE119">
            <v>152.7</v>
          </cell>
          <cell r="CF119">
            <v>150.4</v>
          </cell>
          <cell r="CG119">
            <v>133.1</v>
          </cell>
          <cell r="CH119">
            <v>110.3</v>
          </cell>
          <cell r="CI119">
            <v>108</v>
          </cell>
          <cell r="CJ119">
            <v>120.6</v>
          </cell>
          <cell r="CK119">
            <v>121.6</v>
          </cell>
          <cell r="CL119">
            <v>114.6</v>
          </cell>
          <cell r="CM119">
            <v>112.5</v>
          </cell>
          <cell r="CN119">
            <v>119.6</v>
          </cell>
          <cell r="CO119">
            <v>122.1</v>
          </cell>
          <cell r="CP119">
            <v>124.2</v>
          </cell>
          <cell r="CQ119">
            <v>126.3</v>
          </cell>
          <cell r="CR119">
            <v>122.5</v>
          </cell>
          <cell r="CS119">
            <v>120.7</v>
          </cell>
          <cell r="CT119">
            <v>119.7</v>
          </cell>
          <cell r="CU119">
            <v>124.2</v>
          </cell>
          <cell r="CV119">
            <v>124</v>
          </cell>
          <cell r="CW119">
            <v>126.8</v>
          </cell>
          <cell r="CX119">
            <v>126</v>
          </cell>
          <cell r="CY119">
            <v>127.8</v>
          </cell>
          <cell r="CZ119">
            <v>127.1</v>
          </cell>
          <cell r="DA119">
            <v>125.6</v>
          </cell>
          <cell r="DB119">
            <v>124.8</v>
          </cell>
          <cell r="DC119">
            <v>119.2</v>
          </cell>
          <cell r="DD119">
            <v>117</v>
          </cell>
          <cell r="DE119">
            <v>121.6</v>
          </cell>
          <cell r="DF119">
            <v>127</v>
          </cell>
        </row>
        <row r="120">
          <cell r="BZ120">
            <v>2.5</v>
          </cell>
          <cell r="CA120">
            <v>7.20000000000002</v>
          </cell>
          <cell r="CB120">
            <v>8.29999999999998</v>
          </cell>
          <cell r="CC120">
            <v>3.09999999999999</v>
          </cell>
          <cell r="CD120">
            <v>-15.8</v>
          </cell>
          <cell r="CE120">
            <v>5.29999999999998</v>
          </cell>
          <cell r="CF120">
            <v>-2.29999999999998</v>
          </cell>
          <cell r="CG120">
            <v>-17.3</v>
          </cell>
          <cell r="CH120">
            <v>-22.8</v>
          </cell>
          <cell r="CI120">
            <v>-2.3</v>
          </cell>
          <cell r="CJ120">
            <v>12.6</v>
          </cell>
          <cell r="CK120">
            <v>1</v>
          </cell>
          <cell r="CL120">
            <v>-7</v>
          </cell>
          <cell r="CM120">
            <v>-2.09999999999999</v>
          </cell>
          <cell r="CN120">
            <v>7.09999999999999</v>
          </cell>
          <cell r="CO120">
            <v>2.5</v>
          </cell>
          <cell r="CP120">
            <v>2.10000000000001</v>
          </cell>
          <cell r="CQ120">
            <v>2.09999999999999</v>
          </cell>
          <cell r="CR120">
            <v>-3.8</v>
          </cell>
          <cell r="CS120">
            <v>-1.8</v>
          </cell>
          <cell r="CT120">
            <v>-1</v>
          </cell>
          <cell r="CU120">
            <v>4.5</v>
          </cell>
          <cell r="CV120">
            <v>-0.200000000000003</v>
          </cell>
          <cell r="CW120">
            <v>2.8</v>
          </cell>
          <cell r="CX120">
            <v>-0.799999999999997</v>
          </cell>
          <cell r="CY120">
            <v>1.8</v>
          </cell>
          <cell r="CZ120">
            <v>-0.700000000000003</v>
          </cell>
          <cell r="DA120">
            <v>-1.5</v>
          </cell>
          <cell r="DB120">
            <v>-0.799999999999997</v>
          </cell>
          <cell r="DC120">
            <v>-5.59999999999999</v>
          </cell>
          <cell r="DD120">
            <v>-2.2</v>
          </cell>
          <cell r="DE120">
            <v>4.59999999999999</v>
          </cell>
          <cell r="DF120">
            <v>5.40000000000001</v>
          </cell>
        </row>
        <row r="121">
          <cell r="BZ121">
            <v>0.599999999999994</v>
          </cell>
          <cell r="CA121">
            <v>1</v>
          </cell>
          <cell r="CB121">
            <v>-0.5</v>
          </cell>
          <cell r="CC121">
            <v>2.39999999999998</v>
          </cell>
          <cell r="CD121">
            <v>-2.40000000000001</v>
          </cell>
          <cell r="CE121">
            <v>0.799999999999983</v>
          </cell>
          <cell r="CF121">
            <v>1.59999999999999</v>
          </cell>
          <cell r="CG121">
            <v>11.1</v>
          </cell>
          <cell r="CH121">
            <v>5.09999999999999</v>
          </cell>
          <cell r="CI121">
            <v>-1.2</v>
          </cell>
          <cell r="CJ121">
            <v>-0.200000000000003</v>
          </cell>
          <cell r="CK121">
            <v>5.19999999999999</v>
          </cell>
          <cell r="CL121">
            <v>-3</v>
          </cell>
          <cell r="CM121">
            <v>-5.7</v>
          </cell>
          <cell r="CN121">
            <v>-4.90000000000001</v>
          </cell>
          <cell r="CO121">
            <v>-0.100000000000009</v>
          </cell>
          <cell r="CP121">
            <v>-1.7</v>
          </cell>
          <cell r="CQ121">
            <v>3.39999999999999</v>
          </cell>
          <cell r="CR121">
            <v>4.90000000000001</v>
          </cell>
          <cell r="CS121">
            <v>0.400000000000006</v>
          </cell>
          <cell r="CT121">
            <v>-1</v>
          </cell>
          <cell r="CU121">
            <v>-1.89999999999999</v>
          </cell>
          <cell r="CV121">
            <v>2.40000000000001</v>
          </cell>
          <cell r="CW121">
            <v>-1.2</v>
          </cell>
          <cell r="CX121">
            <v>2.40000000000001</v>
          </cell>
          <cell r="CY121">
            <v>-2.10000000000001</v>
          </cell>
          <cell r="CZ121">
            <v>-0.300000000000011</v>
          </cell>
          <cell r="DA121">
            <v>0.599999999999994</v>
          </cell>
          <cell r="DB121">
            <v>0.399999999999992</v>
          </cell>
          <cell r="DC121">
            <v>-0.599999999999994</v>
          </cell>
          <cell r="DD121">
            <v>-7.7</v>
          </cell>
          <cell r="DE121">
            <v>-4.30000000000001</v>
          </cell>
          <cell r="DF121">
            <v>-4.30000000000001</v>
          </cell>
        </row>
        <row r="122">
          <cell r="BZ122">
            <v>138.9</v>
          </cell>
          <cell r="CA122">
            <v>143.9</v>
          </cell>
          <cell r="CB122">
            <v>152.9</v>
          </cell>
          <cell r="CC122">
            <v>145.9</v>
          </cell>
          <cell r="CD122">
            <v>141.9</v>
          </cell>
          <cell r="CE122">
            <v>149.9</v>
          </cell>
          <cell r="CF122">
            <v>146.9</v>
          </cell>
          <cell r="CG122">
            <v>119.9</v>
          </cell>
          <cell r="CH122">
            <v>108.5</v>
          </cell>
          <cell r="CI122">
            <v>106.9</v>
          </cell>
          <cell r="CJ122">
            <v>117.9</v>
          </cell>
          <cell r="CK122">
            <v>120.9</v>
          </cell>
          <cell r="CL122">
            <v>109.3</v>
          </cell>
          <cell r="CM122">
            <v>111.5</v>
          </cell>
          <cell r="CN122">
            <v>116.9</v>
          </cell>
          <cell r="CO122">
            <v>116.2</v>
          </cell>
          <cell r="CP122">
            <v>118.4</v>
          </cell>
          <cell r="CQ122">
            <v>122.1</v>
          </cell>
          <cell r="CR122">
            <v>120.9</v>
          </cell>
          <cell r="CS122">
            <v>118.5</v>
          </cell>
          <cell r="CT122">
            <v>117.1</v>
          </cell>
          <cell r="CU122">
            <v>117.7</v>
          </cell>
          <cell r="CV122">
            <v>120.9</v>
          </cell>
          <cell r="CW122">
            <v>121.8</v>
          </cell>
          <cell r="CX122">
            <v>121.5</v>
          </cell>
          <cell r="CY122">
            <v>125.2</v>
          </cell>
          <cell r="CZ122">
            <v>122.8</v>
          </cell>
          <cell r="DA122">
            <v>122</v>
          </cell>
          <cell r="DB122">
            <v>124</v>
          </cell>
          <cell r="DC122">
            <v>116.7</v>
          </cell>
          <cell r="DD122">
            <v>116.7</v>
          </cell>
          <cell r="DE122">
            <v>116.5</v>
          </cell>
          <cell r="DF122">
            <v>124.6</v>
          </cell>
        </row>
        <row r="123">
          <cell r="BZ123">
            <v>149.9</v>
          </cell>
          <cell r="CA123">
            <v>157</v>
          </cell>
          <cell r="CB123">
            <v>171.9</v>
          </cell>
          <cell r="CC123">
            <v>168.9</v>
          </cell>
          <cell r="CD123">
            <v>151.9</v>
          </cell>
          <cell r="CE123">
            <v>155.9</v>
          </cell>
          <cell r="CF123">
            <v>158.9</v>
          </cell>
          <cell r="CG123">
            <v>144.9</v>
          </cell>
          <cell r="CH123">
            <v>119.9</v>
          </cell>
          <cell r="CI123">
            <v>115.9</v>
          </cell>
          <cell r="CJ123">
            <v>121.9</v>
          </cell>
          <cell r="CK123">
            <v>123.9</v>
          </cell>
          <cell r="CL123">
            <v>119.9</v>
          </cell>
          <cell r="CM123">
            <v>117.5</v>
          </cell>
          <cell r="CN123">
            <v>124.5</v>
          </cell>
          <cell r="CO123">
            <v>129.5</v>
          </cell>
          <cell r="CP123">
            <v>127.8</v>
          </cell>
          <cell r="CQ123">
            <v>131.9</v>
          </cell>
          <cell r="CR123">
            <v>124.5</v>
          </cell>
          <cell r="CS123">
            <v>123.9</v>
          </cell>
          <cell r="CT123">
            <v>123.9</v>
          </cell>
          <cell r="CU123">
            <v>128.9</v>
          </cell>
          <cell r="CV123">
            <v>128.9</v>
          </cell>
          <cell r="CW123">
            <v>129.9</v>
          </cell>
          <cell r="CX123">
            <v>132.9</v>
          </cell>
          <cell r="CY123">
            <v>132.9</v>
          </cell>
          <cell r="CZ123">
            <v>133.9</v>
          </cell>
          <cell r="DA123">
            <v>131.9</v>
          </cell>
          <cell r="DB123">
            <v>133.9</v>
          </cell>
          <cell r="DC123">
            <v>125.5</v>
          </cell>
          <cell r="DD123">
            <v>125.9</v>
          </cell>
          <cell r="DE123">
            <v>129.9</v>
          </cell>
          <cell r="DF123">
            <v>133.9</v>
          </cell>
        </row>
        <row r="126">
          <cell r="BZ126">
            <v>147.8</v>
          </cell>
          <cell r="CA126">
            <v>152.9</v>
          </cell>
          <cell r="CB126">
            <v>163.5</v>
          </cell>
          <cell r="CC126">
            <v>165.4</v>
          </cell>
          <cell r="CD126">
            <v>151.6</v>
          </cell>
          <cell r="CE126">
            <v>154.7</v>
          </cell>
          <cell r="CF126">
            <v>152.6</v>
          </cell>
          <cell r="CG126">
            <v>130.9</v>
          </cell>
          <cell r="CH126">
            <v>108.9</v>
          </cell>
          <cell r="CI126">
            <v>111.5</v>
          </cell>
          <cell r="CJ126">
            <v>123.2</v>
          </cell>
          <cell r="CK126">
            <v>121.3</v>
          </cell>
          <cell r="CL126">
            <v>121.5</v>
          </cell>
          <cell r="CM126">
            <v>119.8</v>
          </cell>
          <cell r="CN126">
            <v>123.7</v>
          </cell>
          <cell r="CO126">
            <v>122.4</v>
          </cell>
          <cell r="CP126">
            <v>123.9</v>
          </cell>
          <cell r="CQ126">
            <v>124.8</v>
          </cell>
          <cell r="CR126">
            <v>118.8</v>
          </cell>
          <cell r="CS126">
            <v>121.4</v>
          </cell>
          <cell r="CT126">
            <v>123.7</v>
          </cell>
          <cell r="CU126">
            <v>126.9</v>
          </cell>
          <cell r="CV126">
            <v>126.7</v>
          </cell>
          <cell r="CW126">
            <v>129</v>
          </cell>
          <cell r="CX126">
            <v>130.3</v>
          </cell>
          <cell r="CY126">
            <v>130.3</v>
          </cell>
          <cell r="CZ126">
            <v>128.5</v>
          </cell>
          <cell r="DA126">
            <v>128.5</v>
          </cell>
          <cell r="DB126">
            <v>127.5</v>
          </cell>
          <cell r="DC126">
            <v>123.2</v>
          </cell>
          <cell r="DD126">
            <v>121.2</v>
          </cell>
          <cell r="DE126">
            <v>121.4</v>
          </cell>
          <cell r="DF126">
            <v>125.7</v>
          </cell>
        </row>
        <row r="127">
          <cell r="BZ127">
            <v>3.5</v>
          </cell>
          <cell r="CA127">
            <v>5.09999999999999</v>
          </cell>
          <cell r="CB127">
            <v>10.6</v>
          </cell>
          <cell r="CC127">
            <v>1.90000000000001</v>
          </cell>
          <cell r="CD127">
            <v>-13.8</v>
          </cell>
          <cell r="CE127">
            <v>3.09999999999999</v>
          </cell>
          <cell r="CF127">
            <v>-2.09999999999999</v>
          </cell>
          <cell r="CG127">
            <v>-21.7</v>
          </cell>
          <cell r="CH127">
            <v>-22</v>
          </cell>
          <cell r="CI127">
            <v>2.59999999999999</v>
          </cell>
          <cell r="CJ127">
            <v>11.7</v>
          </cell>
          <cell r="CK127">
            <v>-1.90000000000001</v>
          </cell>
          <cell r="CL127">
            <v>0.200000000000003</v>
          </cell>
          <cell r="CM127">
            <v>-1.7</v>
          </cell>
          <cell r="CN127">
            <v>3.90000000000001</v>
          </cell>
          <cell r="CO127">
            <v>-1.3</v>
          </cell>
          <cell r="CP127">
            <v>1.5</v>
          </cell>
          <cell r="CQ127">
            <v>0.899999999999992</v>
          </cell>
          <cell r="CR127">
            <v>-6</v>
          </cell>
          <cell r="CS127">
            <v>2.60000000000001</v>
          </cell>
          <cell r="CT127">
            <v>2.3</v>
          </cell>
          <cell r="CU127">
            <v>3.2</v>
          </cell>
          <cell r="CV127">
            <v>-0.200000000000003</v>
          </cell>
          <cell r="CW127">
            <v>2.3</v>
          </cell>
          <cell r="CX127">
            <v>1.30000000000001</v>
          </cell>
          <cell r="CY127">
            <v>0</v>
          </cell>
          <cell r="CZ127">
            <v>-1.80000000000001</v>
          </cell>
          <cell r="DA127">
            <v>0</v>
          </cell>
          <cell r="DB127">
            <v>-1</v>
          </cell>
          <cell r="DC127">
            <v>-4.3</v>
          </cell>
          <cell r="DD127">
            <v>-2</v>
          </cell>
          <cell r="DE127">
            <v>0.200000000000003</v>
          </cell>
          <cell r="DF127">
            <v>4.3</v>
          </cell>
        </row>
        <row r="128">
          <cell r="BZ128">
            <v>3.80000000000001</v>
          </cell>
          <cell r="CA128">
            <v>2.09999999999999</v>
          </cell>
          <cell r="CB128">
            <v>2.90000000000001</v>
          </cell>
          <cell r="CC128">
            <v>4.59999999999999</v>
          </cell>
          <cell r="CD128">
            <v>1.79999999999998</v>
          </cell>
          <cell r="CE128">
            <v>2.79999999999998</v>
          </cell>
          <cell r="CF128">
            <v>3.79999999999998</v>
          </cell>
          <cell r="CG128">
            <v>8.90000000000001</v>
          </cell>
          <cell r="CH128">
            <v>3.7</v>
          </cell>
          <cell r="CI128">
            <v>2.3</v>
          </cell>
          <cell r="CJ128">
            <v>2.40000000000001</v>
          </cell>
          <cell r="CK128">
            <v>4.89999999999999</v>
          </cell>
          <cell r="CL128">
            <v>3.90000000000001</v>
          </cell>
          <cell r="CM128">
            <v>1.59999999999999</v>
          </cell>
          <cell r="CN128">
            <v>-0.799999999999997</v>
          </cell>
          <cell r="CO128">
            <v>0.200000000000003</v>
          </cell>
          <cell r="CP128">
            <v>-2</v>
          </cell>
          <cell r="CQ128">
            <v>1.89999999999999</v>
          </cell>
          <cell r="CR128">
            <v>1.2</v>
          </cell>
          <cell r="CS128">
            <v>1.10000000000001</v>
          </cell>
          <cell r="CT128">
            <v>3</v>
          </cell>
          <cell r="CU128">
            <v>0.800000000000011</v>
          </cell>
          <cell r="CV128">
            <v>5.10000000000001</v>
          </cell>
          <cell r="CW128">
            <v>1</v>
          </cell>
          <cell r="CX128">
            <v>6.70000000000002</v>
          </cell>
          <cell r="CY128">
            <v>0.400000000000006</v>
          </cell>
          <cell r="CZ128">
            <v>1.09999999999999</v>
          </cell>
          <cell r="DA128">
            <v>3.5</v>
          </cell>
          <cell r="DB128">
            <v>3.09999999999999</v>
          </cell>
          <cell r="DC128">
            <v>3.40000000000001</v>
          </cell>
          <cell r="DD128">
            <v>-3.5</v>
          </cell>
          <cell r="DE128">
            <v>-4.5</v>
          </cell>
          <cell r="DF128">
            <v>-5.60000000000001</v>
          </cell>
        </row>
        <row r="129">
          <cell r="BZ129">
            <v>140.9</v>
          </cell>
          <cell r="CA129">
            <v>143.9</v>
          </cell>
          <cell r="CB129">
            <v>155.3</v>
          </cell>
          <cell r="CC129">
            <v>145.9</v>
          </cell>
          <cell r="CD129">
            <v>143.9</v>
          </cell>
          <cell r="CE129">
            <v>146.9</v>
          </cell>
          <cell r="CF129">
            <v>144.8</v>
          </cell>
          <cell r="CG129">
            <v>110.9</v>
          </cell>
          <cell r="CH129">
            <v>106.9</v>
          </cell>
          <cell r="CI129">
            <v>102.9</v>
          </cell>
          <cell r="CJ129">
            <v>114.9</v>
          </cell>
          <cell r="CK129">
            <v>116.9</v>
          </cell>
          <cell r="CL129">
            <v>107.1</v>
          </cell>
          <cell r="CM129">
            <v>110.9</v>
          </cell>
          <cell r="CN129">
            <v>116.9</v>
          </cell>
          <cell r="CO129">
            <v>116.9</v>
          </cell>
          <cell r="CP129">
            <v>116.9</v>
          </cell>
          <cell r="CQ129">
            <v>116.5</v>
          </cell>
          <cell r="CR129">
            <v>113.6</v>
          </cell>
          <cell r="CS129">
            <v>113.9</v>
          </cell>
          <cell r="CT129">
            <v>117.9</v>
          </cell>
          <cell r="CU129">
            <v>120.9</v>
          </cell>
          <cell r="CV129">
            <v>122.9</v>
          </cell>
          <cell r="CW129">
            <v>123.9</v>
          </cell>
          <cell r="CX129">
            <v>126.2</v>
          </cell>
          <cell r="CY129">
            <v>125.9</v>
          </cell>
          <cell r="CZ129">
            <v>123.9</v>
          </cell>
          <cell r="DA129">
            <v>124.9</v>
          </cell>
          <cell r="DB129">
            <v>121.9</v>
          </cell>
          <cell r="DC129">
            <v>119.9</v>
          </cell>
          <cell r="DD129">
            <v>119.9</v>
          </cell>
          <cell r="DE129">
            <v>119.9</v>
          </cell>
          <cell r="DF129">
            <v>121.5</v>
          </cell>
        </row>
        <row r="130">
          <cell r="BZ130">
            <v>156.2</v>
          </cell>
          <cell r="CA130">
            <v>168.9</v>
          </cell>
          <cell r="CB130">
            <v>180.9</v>
          </cell>
          <cell r="CC130">
            <v>177.9</v>
          </cell>
          <cell r="CD130">
            <v>170.3</v>
          </cell>
          <cell r="CE130">
            <v>172.8</v>
          </cell>
          <cell r="CF130">
            <v>168.9</v>
          </cell>
          <cell r="CG130">
            <v>155.9</v>
          </cell>
          <cell r="CH130">
            <v>127.2</v>
          </cell>
          <cell r="CI130">
            <v>125.1</v>
          </cell>
          <cell r="CJ130">
            <v>144.2</v>
          </cell>
          <cell r="CK130">
            <v>132.4</v>
          </cell>
          <cell r="CL130">
            <v>138.9</v>
          </cell>
          <cell r="CM130">
            <v>134.9</v>
          </cell>
          <cell r="CN130">
            <v>139.9</v>
          </cell>
          <cell r="CO130">
            <v>142</v>
          </cell>
          <cell r="CP130">
            <v>141.9</v>
          </cell>
          <cell r="CQ130">
            <v>166.7</v>
          </cell>
          <cell r="CR130">
            <v>125.2</v>
          </cell>
          <cell r="CS130">
            <v>137.9</v>
          </cell>
          <cell r="CT130">
            <v>140.9</v>
          </cell>
          <cell r="CU130">
            <v>141.9</v>
          </cell>
          <cell r="CV130">
            <v>141.9</v>
          </cell>
          <cell r="CW130">
            <v>143.9</v>
          </cell>
          <cell r="CX130">
            <v>145.9</v>
          </cell>
          <cell r="CY130">
            <v>145.9</v>
          </cell>
          <cell r="CZ130">
            <v>143.9</v>
          </cell>
          <cell r="DA130">
            <v>134.9</v>
          </cell>
          <cell r="DB130">
            <v>131.9</v>
          </cell>
          <cell r="DC130">
            <v>138</v>
          </cell>
          <cell r="DD130">
            <v>127.9</v>
          </cell>
          <cell r="DE130">
            <v>130</v>
          </cell>
          <cell r="DF130">
            <v>135.9</v>
          </cell>
        </row>
        <row r="133">
          <cell r="BZ133">
            <v>141.1</v>
          </cell>
          <cell r="CA133">
            <v>149.5</v>
          </cell>
          <cell r="CB133">
            <v>157.8</v>
          </cell>
          <cell r="CC133">
            <v>163.9</v>
          </cell>
          <cell r="CD133">
            <v>153.1</v>
          </cell>
          <cell r="CE133">
            <v>154.6</v>
          </cell>
          <cell r="CF133">
            <v>151.8</v>
          </cell>
          <cell r="CG133">
            <v>131.5</v>
          </cell>
          <cell r="CH133">
            <v>111.4</v>
          </cell>
          <cell r="CI133">
            <v>109.8</v>
          </cell>
          <cell r="CJ133">
            <v>120.5</v>
          </cell>
          <cell r="CK133">
            <v>120.6</v>
          </cell>
          <cell r="CL133">
            <v>117.7</v>
          </cell>
          <cell r="CM133">
            <v>117</v>
          </cell>
          <cell r="CN133">
            <v>120.9</v>
          </cell>
          <cell r="CO133">
            <v>127.7</v>
          </cell>
          <cell r="CP133">
            <v>129.3</v>
          </cell>
          <cell r="CQ133">
            <v>129.9</v>
          </cell>
          <cell r="CR133">
            <v>127.7</v>
          </cell>
          <cell r="CS133">
            <v>126</v>
          </cell>
          <cell r="CT133">
            <v>126</v>
          </cell>
          <cell r="CU133">
            <v>126.9</v>
          </cell>
          <cell r="CV133">
            <v>125.1</v>
          </cell>
          <cell r="CW133">
            <v>125.8</v>
          </cell>
          <cell r="CX133">
            <v>126</v>
          </cell>
          <cell r="CY133">
            <v>132</v>
          </cell>
          <cell r="CZ133">
            <v>130.9</v>
          </cell>
          <cell r="DA133">
            <v>129.4</v>
          </cell>
          <cell r="DB133">
            <v>128</v>
          </cell>
          <cell r="DC133">
            <v>127.3</v>
          </cell>
          <cell r="DD133">
            <v>125.9</v>
          </cell>
          <cell r="DE133">
            <v>123.6</v>
          </cell>
          <cell r="DF133">
            <v>129.3</v>
          </cell>
        </row>
        <row r="134">
          <cell r="BZ134">
            <v>3.19999999999999</v>
          </cell>
          <cell r="CA134">
            <v>8.40000000000001</v>
          </cell>
          <cell r="CB134">
            <v>8.30000000000001</v>
          </cell>
          <cell r="CC134">
            <v>6.09999999999999</v>
          </cell>
          <cell r="CD134">
            <v>-10.8</v>
          </cell>
          <cell r="CE134">
            <v>1.5</v>
          </cell>
          <cell r="CF134">
            <v>-2.79999999999998</v>
          </cell>
          <cell r="CG134">
            <v>-20.3</v>
          </cell>
          <cell r="CH134">
            <v>-20.1</v>
          </cell>
          <cell r="CI134">
            <v>-1.60000000000001</v>
          </cell>
          <cell r="CJ134">
            <v>10.7</v>
          </cell>
          <cell r="CK134">
            <v>0.0999999999999943</v>
          </cell>
          <cell r="CL134">
            <v>-2.89999999999999</v>
          </cell>
          <cell r="CM134">
            <v>-0.700000000000003</v>
          </cell>
          <cell r="CN134">
            <v>3.90000000000001</v>
          </cell>
          <cell r="CO134">
            <v>6.8</v>
          </cell>
          <cell r="CP134">
            <v>1.60000000000001</v>
          </cell>
          <cell r="CQ134">
            <v>0.599999999999994</v>
          </cell>
          <cell r="CR134">
            <v>-2.2</v>
          </cell>
          <cell r="CS134">
            <v>-1.7</v>
          </cell>
          <cell r="CT134">
            <v>0</v>
          </cell>
          <cell r="CU134">
            <v>0.900000000000006</v>
          </cell>
          <cell r="CV134">
            <v>-1.80000000000001</v>
          </cell>
          <cell r="CW134">
            <v>0.700000000000003</v>
          </cell>
          <cell r="CX134">
            <v>0.200000000000003</v>
          </cell>
          <cell r="CY134">
            <v>6</v>
          </cell>
          <cell r="CZ134">
            <v>-1.09999999999999</v>
          </cell>
          <cell r="DA134">
            <v>-1.5</v>
          </cell>
          <cell r="DB134">
            <v>-1.40000000000001</v>
          </cell>
          <cell r="DC134">
            <v>-0.700000000000003</v>
          </cell>
          <cell r="DD134">
            <v>-1.39999999999999</v>
          </cell>
          <cell r="DE134">
            <v>-2.30000000000001</v>
          </cell>
          <cell r="DF134">
            <v>5.70000000000002</v>
          </cell>
        </row>
        <row r="135">
          <cell r="BZ135">
            <v>-2.90000000000001</v>
          </cell>
          <cell r="CA135">
            <v>-1.30000000000001</v>
          </cell>
          <cell r="CB135">
            <v>-2.79999999999998</v>
          </cell>
          <cell r="CC135">
            <v>3.09999999999999</v>
          </cell>
          <cell r="CD135">
            <v>3.29999999999998</v>
          </cell>
          <cell r="CE135">
            <v>2.69999999999999</v>
          </cell>
          <cell r="CF135">
            <v>3</v>
          </cell>
          <cell r="CG135">
            <v>9.5</v>
          </cell>
          <cell r="CH135">
            <v>6.2</v>
          </cell>
          <cell r="CI135">
            <v>0.599999999999994</v>
          </cell>
          <cell r="CJ135">
            <v>-0.299999999999997</v>
          </cell>
          <cell r="CK135">
            <v>4.19999999999999</v>
          </cell>
          <cell r="CL135">
            <v>0.100000000000009</v>
          </cell>
          <cell r="CM135">
            <v>-1.2</v>
          </cell>
          <cell r="CN135">
            <v>-3.59999999999999</v>
          </cell>
          <cell r="CO135">
            <v>5.5</v>
          </cell>
          <cell r="CP135">
            <v>3.40000000000001</v>
          </cell>
          <cell r="CQ135">
            <v>7</v>
          </cell>
          <cell r="CR135">
            <v>10.1</v>
          </cell>
          <cell r="CS135">
            <v>5.7</v>
          </cell>
          <cell r="CT135">
            <v>5.3</v>
          </cell>
          <cell r="CU135">
            <v>0.800000000000011</v>
          </cell>
          <cell r="CV135">
            <v>3.5</v>
          </cell>
          <cell r="CW135">
            <v>-2.2</v>
          </cell>
          <cell r="CX135">
            <v>2.40000000000001</v>
          </cell>
          <cell r="CY135">
            <v>2.09999999999999</v>
          </cell>
          <cell r="CZ135">
            <v>3.5</v>
          </cell>
          <cell r="DA135">
            <v>4.40000000000001</v>
          </cell>
          <cell r="DB135">
            <v>3.59999999999999</v>
          </cell>
          <cell r="DC135">
            <v>7.5</v>
          </cell>
          <cell r="DD135">
            <v>1.2</v>
          </cell>
          <cell r="DE135">
            <v>-2.30000000000001</v>
          </cell>
          <cell r="DF135">
            <v>-2</v>
          </cell>
        </row>
        <row r="136">
          <cell r="BZ136">
            <v>132.6</v>
          </cell>
          <cell r="CA136">
            <v>142.7</v>
          </cell>
          <cell r="CB136">
            <v>147.4</v>
          </cell>
          <cell r="CC136">
            <v>144.7</v>
          </cell>
          <cell r="CD136">
            <v>137.9</v>
          </cell>
          <cell r="CE136">
            <v>146.9</v>
          </cell>
          <cell r="CF136">
            <v>140.7</v>
          </cell>
          <cell r="CG136">
            <v>111.9</v>
          </cell>
          <cell r="CH136">
            <v>103.9</v>
          </cell>
          <cell r="CI136">
            <v>99.9</v>
          </cell>
          <cell r="CJ136">
            <v>111.1</v>
          </cell>
          <cell r="CK136">
            <v>116.7</v>
          </cell>
          <cell r="CL136">
            <v>114.7</v>
          </cell>
          <cell r="CM136">
            <v>108.1</v>
          </cell>
          <cell r="CN136">
            <v>112.2</v>
          </cell>
          <cell r="CO136">
            <v>115.7</v>
          </cell>
          <cell r="CP136">
            <v>124.5</v>
          </cell>
          <cell r="CQ136">
            <v>124.5</v>
          </cell>
          <cell r="CR136">
            <v>123.7</v>
          </cell>
          <cell r="CS136">
            <v>124.5</v>
          </cell>
          <cell r="CT136">
            <v>123.6</v>
          </cell>
          <cell r="CU136">
            <v>123.5</v>
          </cell>
          <cell r="CV136">
            <v>118.6</v>
          </cell>
          <cell r="CW136">
            <v>121.9</v>
          </cell>
          <cell r="CX136">
            <v>123</v>
          </cell>
          <cell r="CY136">
            <v>123.2</v>
          </cell>
          <cell r="CZ136">
            <v>128.3</v>
          </cell>
          <cell r="DA136">
            <v>127</v>
          </cell>
          <cell r="DB136">
            <v>126.7</v>
          </cell>
          <cell r="DC136">
            <v>125.8</v>
          </cell>
          <cell r="DD136">
            <v>122.5</v>
          </cell>
          <cell r="DE136">
            <v>117.9</v>
          </cell>
          <cell r="DF136">
            <v>120.9</v>
          </cell>
        </row>
        <row r="137">
          <cell r="BZ137">
            <v>157.9</v>
          </cell>
          <cell r="CA137">
            <v>164.9</v>
          </cell>
          <cell r="CB137">
            <v>174.9</v>
          </cell>
          <cell r="CC137">
            <v>176.9</v>
          </cell>
          <cell r="CD137">
            <v>167.4</v>
          </cell>
          <cell r="CE137">
            <v>179.9</v>
          </cell>
          <cell r="CF137">
            <v>168.7</v>
          </cell>
          <cell r="CG137">
            <v>153.3</v>
          </cell>
          <cell r="CH137">
            <v>126.4</v>
          </cell>
          <cell r="CI137">
            <v>128.9</v>
          </cell>
          <cell r="CJ137">
            <v>129.7</v>
          </cell>
          <cell r="CK137">
            <v>134.9</v>
          </cell>
          <cell r="CL137">
            <v>127.3</v>
          </cell>
          <cell r="CM137">
            <v>135.2</v>
          </cell>
          <cell r="CN137">
            <v>135.5</v>
          </cell>
          <cell r="CO137">
            <v>139.6</v>
          </cell>
          <cell r="CP137">
            <v>141.9</v>
          </cell>
          <cell r="CQ137">
            <v>137.9</v>
          </cell>
          <cell r="CR137">
            <v>132.9</v>
          </cell>
          <cell r="CS137">
            <v>137.9</v>
          </cell>
          <cell r="CT137">
            <v>139.9</v>
          </cell>
          <cell r="CU137">
            <v>138.4</v>
          </cell>
          <cell r="CV137">
            <v>137</v>
          </cell>
          <cell r="CW137">
            <v>138</v>
          </cell>
          <cell r="CX137">
            <v>142.9</v>
          </cell>
          <cell r="CY137">
            <v>147.9</v>
          </cell>
          <cell r="CZ137">
            <v>147.3</v>
          </cell>
          <cell r="DA137">
            <v>135.9</v>
          </cell>
          <cell r="DB137">
            <v>136.4</v>
          </cell>
          <cell r="DC137">
            <v>136.9</v>
          </cell>
          <cell r="DD137">
            <v>136</v>
          </cell>
          <cell r="DE137">
            <v>137.9</v>
          </cell>
          <cell r="DF137">
            <v>139.9</v>
          </cell>
        </row>
        <row r="140">
          <cell r="BZ140">
            <v>149.4</v>
          </cell>
          <cell r="CA140">
            <v>156</v>
          </cell>
          <cell r="CB140">
            <v>162.2</v>
          </cell>
          <cell r="CC140">
            <v>167.2</v>
          </cell>
          <cell r="CD140">
            <v>160.1</v>
          </cell>
          <cell r="CE140">
            <v>157.4</v>
          </cell>
          <cell r="CF140">
            <v>155.6</v>
          </cell>
          <cell r="CG140">
            <v>132</v>
          </cell>
          <cell r="CH140">
            <v>111.8</v>
          </cell>
          <cell r="CI140">
            <v>112.5</v>
          </cell>
          <cell r="CJ140">
            <v>123.4</v>
          </cell>
          <cell r="CK140">
            <v>124.4</v>
          </cell>
          <cell r="CL140">
            <v>123.5</v>
          </cell>
          <cell r="CM140">
            <v>121</v>
          </cell>
          <cell r="CN140">
            <v>122</v>
          </cell>
          <cell r="CO140">
            <v>123</v>
          </cell>
          <cell r="CP140">
            <v>123.7</v>
          </cell>
          <cell r="CQ140">
            <v>124</v>
          </cell>
          <cell r="CR140">
            <v>121</v>
          </cell>
          <cell r="CS140">
            <v>121.9</v>
          </cell>
          <cell r="CT140">
            <v>122.7</v>
          </cell>
          <cell r="CU140">
            <v>126.3</v>
          </cell>
          <cell r="CV140">
            <v>126.9</v>
          </cell>
          <cell r="CW140">
            <v>129.3</v>
          </cell>
          <cell r="CX140">
            <v>130.9</v>
          </cell>
          <cell r="CY140">
            <v>131.3</v>
          </cell>
          <cell r="CZ140">
            <v>130.4</v>
          </cell>
          <cell r="DA140">
            <v>129.6</v>
          </cell>
          <cell r="DB140">
            <v>128.4</v>
          </cell>
          <cell r="DC140">
            <v>127.6</v>
          </cell>
          <cell r="DD140">
            <v>124.6</v>
          </cell>
          <cell r="DE140">
            <v>124.7</v>
          </cell>
          <cell r="DF140">
            <v>130.6</v>
          </cell>
        </row>
        <row r="141">
          <cell r="BZ141">
            <v>4.70000000000002</v>
          </cell>
          <cell r="CA141">
            <v>6.59999999999999</v>
          </cell>
          <cell r="CB141">
            <v>6.19999999999999</v>
          </cell>
          <cell r="CC141">
            <v>5</v>
          </cell>
          <cell r="CD141">
            <v>-7.09999999999999</v>
          </cell>
          <cell r="CE141">
            <v>-2.69999999999999</v>
          </cell>
          <cell r="CF141">
            <v>-1.80000000000001</v>
          </cell>
          <cell r="CG141">
            <v>-23.6</v>
          </cell>
          <cell r="CH141">
            <v>-20.2</v>
          </cell>
          <cell r="CI141">
            <v>0.700000000000003</v>
          </cell>
          <cell r="CJ141">
            <v>10.9</v>
          </cell>
          <cell r="CK141">
            <v>1</v>
          </cell>
          <cell r="CL141">
            <v>-0.900000000000006</v>
          </cell>
          <cell r="CM141">
            <v>-2.5</v>
          </cell>
          <cell r="CN141">
            <v>1</v>
          </cell>
          <cell r="CO141">
            <v>1</v>
          </cell>
          <cell r="CP141">
            <v>0.700000000000003</v>
          </cell>
          <cell r="CQ141">
            <v>0.299999999999997</v>
          </cell>
          <cell r="CR141">
            <v>-3</v>
          </cell>
          <cell r="CS141">
            <v>0.900000000000006</v>
          </cell>
          <cell r="CT141">
            <v>0.799999999999997</v>
          </cell>
          <cell r="CU141">
            <v>3.59999999999999</v>
          </cell>
          <cell r="CV141">
            <v>0.600000000000009</v>
          </cell>
          <cell r="CW141">
            <v>2.40000000000001</v>
          </cell>
          <cell r="CX141">
            <v>1.59999999999999</v>
          </cell>
          <cell r="CY141">
            <v>0.400000000000006</v>
          </cell>
          <cell r="CZ141">
            <v>-0.900000000000006</v>
          </cell>
          <cell r="DA141">
            <v>-0.800000000000011</v>
          </cell>
          <cell r="DB141">
            <v>-1.19999999999999</v>
          </cell>
          <cell r="DC141">
            <v>-0.800000000000011</v>
          </cell>
          <cell r="DD141">
            <v>-3</v>
          </cell>
          <cell r="DE141">
            <v>0.100000000000009</v>
          </cell>
          <cell r="DF141">
            <v>5.89999999999999</v>
          </cell>
        </row>
        <row r="142">
          <cell r="BZ142">
            <v>5.40000000000001</v>
          </cell>
          <cell r="CA142">
            <v>5.19999999999999</v>
          </cell>
          <cell r="CB142">
            <v>1.59999999999999</v>
          </cell>
          <cell r="CC142">
            <v>6.39999999999998</v>
          </cell>
          <cell r="CD142">
            <v>10.3</v>
          </cell>
          <cell r="CE142">
            <v>5.5</v>
          </cell>
          <cell r="CF142">
            <v>6.79999999999998</v>
          </cell>
          <cell r="CG142">
            <v>10</v>
          </cell>
          <cell r="CH142">
            <v>6.59999999999999</v>
          </cell>
          <cell r="CI142">
            <v>3.3</v>
          </cell>
          <cell r="CJ142">
            <v>2.60000000000001</v>
          </cell>
          <cell r="CK142">
            <v>8</v>
          </cell>
          <cell r="CL142">
            <v>5.90000000000001</v>
          </cell>
          <cell r="CM142">
            <v>2.8</v>
          </cell>
          <cell r="CN142">
            <v>-2.5</v>
          </cell>
          <cell r="CO142">
            <v>0.799999999999997</v>
          </cell>
          <cell r="CP142">
            <v>-2.2</v>
          </cell>
          <cell r="CQ142">
            <v>1.09999999999999</v>
          </cell>
          <cell r="CR142">
            <v>3.40000000000001</v>
          </cell>
          <cell r="CS142">
            <v>1.60000000000001</v>
          </cell>
          <cell r="CT142">
            <v>2</v>
          </cell>
          <cell r="CU142">
            <v>0.200000000000003</v>
          </cell>
          <cell r="CV142">
            <v>5.30000000000001</v>
          </cell>
          <cell r="CW142">
            <v>1.30000000000001</v>
          </cell>
          <cell r="CX142">
            <v>7.30000000000001</v>
          </cell>
          <cell r="CY142">
            <v>1.40000000000001</v>
          </cell>
          <cell r="CZ142">
            <v>3</v>
          </cell>
          <cell r="DA142">
            <v>4.59999999999999</v>
          </cell>
          <cell r="DB142">
            <v>4</v>
          </cell>
          <cell r="DC142">
            <v>7.8</v>
          </cell>
          <cell r="DD142">
            <v>-0.100000000000009</v>
          </cell>
          <cell r="DE142">
            <v>-1.2</v>
          </cell>
          <cell r="DF142">
            <v>-0.700000000000017</v>
          </cell>
        </row>
        <row r="143">
          <cell r="BZ143">
            <v>143.1</v>
          </cell>
          <cell r="CA143">
            <v>146.8</v>
          </cell>
          <cell r="CB143">
            <v>144.9</v>
          </cell>
          <cell r="CC143">
            <v>160</v>
          </cell>
          <cell r="CD143">
            <v>144.4</v>
          </cell>
          <cell r="CE143">
            <v>151.3</v>
          </cell>
          <cell r="CF143">
            <v>144.7</v>
          </cell>
          <cell r="CG143">
            <v>114.9</v>
          </cell>
          <cell r="CH143">
            <v>102.7</v>
          </cell>
          <cell r="CI143">
            <v>102.4</v>
          </cell>
          <cell r="CJ143">
            <v>117.6</v>
          </cell>
          <cell r="CK143">
            <v>115.6</v>
          </cell>
          <cell r="CL143">
            <v>117.3</v>
          </cell>
          <cell r="CM143">
            <v>116.3</v>
          </cell>
          <cell r="CN143">
            <v>116.3</v>
          </cell>
          <cell r="CO143">
            <v>116.3</v>
          </cell>
          <cell r="CP143">
            <v>119.5</v>
          </cell>
          <cell r="CQ143">
            <v>119.3</v>
          </cell>
          <cell r="CR143">
            <v>115.9</v>
          </cell>
          <cell r="CS143">
            <v>116.5</v>
          </cell>
          <cell r="CT143">
            <v>119.9</v>
          </cell>
          <cell r="CU143">
            <v>120.9</v>
          </cell>
          <cell r="CV143">
            <v>121.2</v>
          </cell>
          <cell r="CW143">
            <v>123.6</v>
          </cell>
          <cell r="CX143">
            <v>128.4</v>
          </cell>
          <cell r="CY143">
            <v>124.8</v>
          </cell>
          <cell r="CZ143">
            <v>125</v>
          </cell>
          <cell r="DA143">
            <v>127.5</v>
          </cell>
          <cell r="DB143">
            <v>124.2</v>
          </cell>
          <cell r="DC143">
            <v>126.2</v>
          </cell>
          <cell r="DD143">
            <v>123.5</v>
          </cell>
          <cell r="DE143">
            <v>123</v>
          </cell>
          <cell r="DF143">
            <v>125.9</v>
          </cell>
        </row>
        <row r="144">
          <cell r="BZ144">
            <v>162.3</v>
          </cell>
          <cell r="CA144">
            <v>169.9</v>
          </cell>
          <cell r="CB144">
            <v>178.9</v>
          </cell>
          <cell r="CC144">
            <v>181.6</v>
          </cell>
          <cell r="CD144">
            <v>181.8</v>
          </cell>
          <cell r="CE144">
            <v>169.9</v>
          </cell>
          <cell r="CF144">
            <v>173.8</v>
          </cell>
          <cell r="CG144">
            <v>160.8</v>
          </cell>
          <cell r="CH144">
            <v>128.1</v>
          </cell>
          <cell r="CI144">
            <v>129.9</v>
          </cell>
          <cell r="CJ144">
            <v>142.1</v>
          </cell>
          <cell r="CK144">
            <v>135.5</v>
          </cell>
          <cell r="CL144">
            <v>131.9</v>
          </cell>
          <cell r="CM144">
            <v>136.9</v>
          </cell>
          <cell r="CN144">
            <v>136.3</v>
          </cell>
          <cell r="CO144">
            <v>142.9</v>
          </cell>
          <cell r="CP144">
            <v>142.9</v>
          </cell>
          <cell r="CQ144">
            <v>144.9</v>
          </cell>
          <cell r="CR144">
            <v>140.9</v>
          </cell>
          <cell r="CS144">
            <v>138.9</v>
          </cell>
          <cell r="CT144">
            <v>140.9</v>
          </cell>
          <cell r="CU144">
            <v>139.9</v>
          </cell>
          <cell r="CV144">
            <v>140.2</v>
          </cell>
          <cell r="CW144">
            <v>147.4</v>
          </cell>
          <cell r="CX144">
            <v>137.1</v>
          </cell>
          <cell r="CY144">
            <v>144.5</v>
          </cell>
          <cell r="CZ144">
            <v>142.9</v>
          </cell>
          <cell r="DA144">
            <v>141.1</v>
          </cell>
          <cell r="DB144">
            <v>140.6</v>
          </cell>
          <cell r="DC144">
            <v>142.3</v>
          </cell>
          <cell r="DD144">
            <v>139.9</v>
          </cell>
          <cell r="DE144">
            <v>139.1</v>
          </cell>
          <cell r="DF144">
            <v>149.9</v>
          </cell>
        </row>
        <row r="147">
          <cell r="BZ147">
            <v>151.6</v>
          </cell>
          <cell r="CA147">
            <v>158.1</v>
          </cell>
          <cell r="CB147">
            <v>165.1</v>
          </cell>
          <cell r="CC147">
            <v>168.5</v>
          </cell>
          <cell r="CD147">
            <v>160.4</v>
          </cell>
          <cell r="CE147">
            <v>157.6</v>
          </cell>
          <cell r="CF147">
            <v>157.8</v>
          </cell>
          <cell r="CG147">
            <v>143.3</v>
          </cell>
          <cell r="CH147">
            <v>118.5</v>
          </cell>
          <cell r="CI147">
            <v>114.5</v>
          </cell>
          <cell r="CJ147">
            <v>126.4</v>
          </cell>
          <cell r="CK147">
            <v>125.2</v>
          </cell>
          <cell r="CL147">
            <v>123</v>
          </cell>
          <cell r="CM147">
            <v>124.2</v>
          </cell>
          <cell r="CN147">
            <v>130.2</v>
          </cell>
          <cell r="CO147">
            <v>130.8</v>
          </cell>
          <cell r="CP147">
            <v>131.3</v>
          </cell>
          <cell r="CQ147">
            <v>130.3</v>
          </cell>
          <cell r="CR147">
            <v>126.1</v>
          </cell>
          <cell r="CS147">
            <v>127.3</v>
          </cell>
          <cell r="CT147">
            <v>127.7</v>
          </cell>
          <cell r="CU147">
            <v>132.9</v>
          </cell>
          <cell r="CV147">
            <v>133</v>
          </cell>
          <cell r="CW147">
            <v>134.2</v>
          </cell>
          <cell r="CX147">
            <v>136.2</v>
          </cell>
          <cell r="CY147">
            <v>136.5</v>
          </cell>
          <cell r="CZ147">
            <v>136.1</v>
          </cell>
          <cell r="DA147">
            <v>135.8</v>
          </cell>
          <cell r="DB147">
            <v>134.7</v>
          </cell>
          <cell r="DC147">
            <v>132.9</v>
          </cell>
          <cell r="DD147">
            <v>130.5</v>
          </cell>
          <cell r="DE147">
            <v>131.1</v>
          </cell>
          <cell r="DF147">
            <v>134.4</v>
          </cell>
        </row>
        <row r="148">
          <cell r="BZ148">
            <v>2.69999999999999</v>
          </cell>
          <cell r="CA148">
            <v>6.5</v>
          </cell>
          <cell r="CB148">
            <v>7</v>
          </cell>
          <cell r="CC148">
            <v>3.40000000000001</v>
          </cell>
          <cell r="CD148">
            <v>-8.09999999999999</v>
          </cell>
          <cell r="CE148">
            <v>-2.80000000000001</v>
          </cell>
          <cell r="CF148">
            <v>0.200000000000017</v>
          </cell>
          <cell r="CG148">
            <v>-14.5</v>
          </cell>
          <cell r="CH148">
            <v>-24.8</v>
          </cell>
          <cell r="CI148">
            <v>-4</v>
          </cell>
          <cell r="CJ148">
            <v>11.9</v>
          </cell>
          <cell r="CK148">
            <v>-1.2</v>
          </cell>
          <cell r="CL148">
            <v>-2.2</v>
          </cell>
          <cell r="CM148">
            <v>1.2</v>
          </cell>
          <cell r="CN148">
            <v>5.99999999999999</v>
          </cell>
          <cell r="CO148">
            <v>0.600000000000023</v>
          </cell>
          <cell r="CP148">
            <v>0.5</v>
          </cell>
          <cell r="CQ148">
            <v>-1</v>
          </cell>
          <cell r="CR148">
            <v>-4.20000000000002</v>
          </cell>
          <cell r="CS148">
            <v>1.2</v>
          </cell>
          <cell r="CT148">
            <v>0.400000000000006</v>
          </cell>
          <cell r="CU148">
            <v>5.2</v>
          </cell>
          <cell r="CV148">
            <v>0.0999999999999943</v>
          </cell>
          <cell r="CW148">
            <v>1.19999999999999</v>
          </cell>
          <cell r="CX148">
            <v>2</v>
          </cell>
          <cell r="CY148">
            <v>0.300000000000011</v>
          </cell>
          <cell r="CZ148">
            <v>-0.400000000000006</v>
          </cell>
          <cell r="DA148">
            <v>-0.299999999999983</v>
          </cell>
          <cell r="DB148">
            <v>-1.10000000000002</v>
          </cell>
          <cell r="DC148">
            <v>-1.79999999999998</v>
          </cell>
          <cell r="DD148">
            <v>-2.40000000000001</v>
          </cell>
          <cell r="DE148">
            <v>0.599999999999994</v>
          </cell>
          <cell r="DF148">
            <v>3.30000000000001</v>
          </cell>
        </row>
        <row r="149">
          <cell r="BZ149">
            <v>7.59999999999999</v>
          </cell>
          <cell r="CA149">
            <v>7.29999999999998</v>
          </cell>
          <cell r="CB149">
            <v>4.5</v>
          </cell>
          <cell r="CC149">
            <v>7.69999999999999</v>
          </cell>
          <cell r="CD149">
            <v>10.6</v>
          </cell>
          <cell r="CE149">
            <v>5.69999999999999</v>
          </cell>
          <cell r="CF149">
            <v>9</v>
          </cell>
          <cell r="CG149">
            <v>21.3</v>
          </cell>
          <cell r="CH149">
            <v>13.3</v>
          </cell>
          <cell r="CI149">
            <v>5.3</v>
          </cell>
          <cell r="CJ149">
            <v>5.60000000000001</v>
          </cell>
          <cell r="CK149">
            <v>8.8</v>
          </cell>
          <cell r="CL149">
            <v>5.40000000000001</v>
          </cell>
          <cell r="CM149">
            <v>6</v>
          </cell>
          <cell r="CN149">
            <v>5.69999999999999</v>
          </cell>
          <cell r="CO149">
            <v>8.60000000000001</v>
          </cell>
          <cell r="CP149">
            <v>5.40000000000001</v>
          </cell>
          <cell r="CQ149">
            <v>7.40000000000001</v>
          </cell>
          <cell r="CR149">
            <v>8.5</v>
          </cell>
          <cell r="CS149">
            <v>7</v>
          </cell>
          <cell r="CT149">
            <v>7</v>
          </cell>
          <cell r="CU149">
            <v>6.80000000000001</v>
          </cell>
          <cell r="CV149">
            <v>11.4</v>
          </cell>
          <cell r="CW149">
            <v>6.19999999999999</v>
          </cell>
          <cell r="CX149">
            <v>12.6</v>
          </cell>
          <cell r="CY149">
            <v>6.59999999999999</v>
          </cell>
          <cell r="CZ149">
            <v>8.69999999999999</v>
          </cell>
          <cell r="DA149">
            <v>10.8</v>
          </cell>
          <cell r="DB149">
            <v>10.3</v>
          </cell>
          <cell r="DC149">
            <v>13.1</v>
          </cell>
          <cell r="DD149">
            <v>5.8</v>
          </cell>
          <cell r="DE149">
            <v>5.19999999999999</v>
          </cell>
          <cell r="DF149">
            <v>3.09999999999999</v>
          </cell>
        </row>
        <row r="150">
          <cell r="BZ150">
            <v>147.9</v>
          </cell>
          <cell r="CA150">
            <v>151.9</v>
          </cell>
          <cell r="CB150">
            <v>161.9</v>
          </cell>
          <cell r="CC150">
            <v>158.9</v>
          </cell>
          <cell r="CD150">
            <v>156.9</v>
          </cell>
          <cell r="CE150">
            <v>156.8</v>
          </cell>
          <cell r="CF150">
            <v>155.9</v>
          </cell>
          <cell r="CG150">
            <v>125.9</v>
          </cell>
          <cell r="CH150">
            <v>112.9</v>
          </cell>
          <cell r="CI150">
            <v>112</v>
          </cell>
          <cell r="CJ150">
            <v>121.9</v>
          </cell>
          <cell r="CK150">
            <v>123.9</v>
          </cell>
          <cell r="CL150">
            <v>120.4</v>
          </cell>
          <cell r="CM150">
            <v>110.4</v>
          </cell>
          <cell r="CN150">
            <v>124.9</v>
          </cell>
          <cell r="CO150">
            <v>128.9</v>
          </cell>
          <cell r="CP150">
            <v>128.9</v>
          </cell>
          <cell r="CQ150">
            <v>127.9</v>
          </cell>
          <cell r="CR150">
            <v>122.9</v>
          </cell>
          <cell r="CS150">
            <v>124.8</v>
          </cell>
          <cell r="CT150">
            <v>119.9</v>
          </cell>
          <cell r="CU150">
            <v>127.9</v>
          </cell>
          <cell r="CV150">
            <v>125.9</v>
          </cell>
          <cell r="CW150">
            <v>132.9</v>
          </cell>
          <cell r="CX150">
            <v>130.2</v>
          </cell>
          <cell r="CY150">
            <v>130.9</v>
          </cell>
          <cell r="CZ150">
            <v>135.3</v>
          </cell>
          <cell r="DA150">
            <v>134.8</v>
          </cell>
          <cell r="DB150">
            <v>123.9</v>
          </cell>
          <cell r="DC150">
            <v>120.9</v>
          </cell>
          <cell r="DD150">
            <v>121.9</v>
          </cell>
          <cell r="DE150">
            <v>122.9</v>
          </cell>
          <cell r="DF150">
            <v>125.9</v>
          </cell>
        </row>
        <row r="151">
          <cell r="BZ151">
            <v>157.9</v>
          </cell>
          <cell r="CA151">
            <v>162.9</v>
          </cell>
          <cell r="CB151">
            <v>171.9</v>
          </cell>
          <cell r="CC151">
            <v>173.9</v>
          </cell>
          <cell r="CD151">
            <v>165.9</v>
          </cell>
          <cell r="CE151">
            <v>158.2</v>
          </cell>
          <cell r="CF151">
            <v>173.7</v>
          </cell>
          <cell r="CG151">
            <v>155.9</v>
          </cell>
          <cell r="CH151">
            <v>125.9</v>
          </cell>
          <cell r="CI151">
            <v>120.9</v>
          </cell>
          <cell r="CJ151">
            <v>127.9</v>
          </cell>
          <cell r="CK151">
            <v>127.9</v>
          </cell>
          <cell r="CL151">
            <v>127.9</v>
          </cell>
          <cell r="CM151">
            <v>126.9</v>
          </cell>
          <cell r="CN151">
            <v>132.9</v>
          </cell>
          <cell r="CO151">
            <v>144.9</v>
          </cell>
          <cell r="CP151">
            <v>136.9</v>
          </cell>
          <cell r="CQ151">
            <v>138.9</v>
          </cell>
          <cell r="CR151">
            <v>128.9</v>
          </cell>
          <cell r="CS151">
            <v>133.3</v>
          </cell>
          <cell r="CT151">
            <v>135.4</v>
          </cell>
          <cell r="CU151">
            <v>142</v>
          </cell>
          <cell r="CV151">
            <v>136.9</v>
          </cell>
          <cell r="CW151">
            <v>141.8</v>
          </cell>
          <cell r="CX151">
            <v>151.7</v>
          </cell>
          <cell r="CY151">
            <v>149.9</v>
          </cell>
          <cell r="CZ151">
            <v>137.4</v>
          </cell>
          <cell r="DA151">
            <v>143.9</v>
          </cell>
          <cell r="DB151">
            <v>136.9</v>
          </cell>
          <cell r="DC151">
            <v>141.1</v>
          </cell>
          <cell r="DD151">
            <v>135</v>
          </cell>
          <cell r="DE151">
            <v>134.7</v>
          </cell>
          <cell r="DF151">
            <v>143.9</v>
          </cell>
        </row>
        <row r="154">
          <cell r="BZ154">
            <v>142.1</v>
          </cell>
          <cell r="CA154">
            <v>149.9</v>
          </cell>
          <cell r="CB154">
            <v>159.7</v>
          </cell>
          <cell r="CC154">
            <v>163.2</v>
          </cell>
          <cell r="CD154">
            <v>151.6</v>
          </cell>
          <cell r="CE154">
            <v>150.5</v>
          </cell>
          <cell r="CF154">
            <v>149.8</v>
          </cell>
          <cell r="CG154">
            <v>130.6</v>
          </cell>
          <cell r="CH154">
            <v>111</v>
          </cell>
          <cell r="CI154">
            <v>108.6</v>
          </cell>
          <cell r="CJ154">
            <v>120.8</v>
          </cell>
          <cell r="CK154">
            <v>121.6</v>
          </cell>
          <cell r="CL154">
            <v>119.2</v>
          </cell>
          <cell r="CM154">
            <v>119.1</v>
          </cell>
          <cell r="CN154">
            <v>122.1</v>
          </cell>
          <cell r="CO154">
            <v>127.9</v>
          </cell>
          <cell r="CP154">
            <v>129.9</v>
          </cell>
          <cell r="CQ154">
            <v>129.4</v>
          </cell>
          <cell r="CR154">
            <v>127.3</v>
          </cell>
          <cell r="CS154">
            <v>126.2</v>
          </cell>
          <cell r="CT154">
            <v>125.2</v>
          </cell>
          <cell r="CU154">
            <v>128.8</v>
          </cell>
          <cell r="CV154">
            <v>129</v>
          </cell>
          <cell r="CW154">
            <v>129.9</v>
          </cell>
          <cell r="CX154">
            <v>132.3</v>
          </cell>
          <cell r="CY154">
            <v>134.1</v>
          </cell>
          <cell r="CZ154">
            <v>134</v>
          </cell>
          <cell r="DA154">
            <v>132.1</v>
          </cell>
          <cell r="DB154">
            <v>129.9</v>
          </cell>
          <cell r="DC154">
            <v>129</v>
          </cell>
          <cell r="DD154">
            <v>128.8</v>
          </cell>
          <cell r="DE154">
            <v>126.5</v>
          </cell>
          <cell r="DF154">
            <v>131.3</v>
          </cell>
        </row>
        <row r="155">
          <cell r="BZ155">
            <v>1.40000000000001</v>
          </cell>
          <cell r="CA155">
            <v>7.80000000000001</v>
          </cell>
          <cell r="CB155">
            <v>9.79999999999998</v>
          </cell>
          <cell r="CC155">
            <v>3.5</v>
          </cell>
          <cell r="CD155">
            <v>-11.6</v>
          </cell>
          <cell r="CE155">
            <v>-1.09999999999999</v>
          </cell>
          <cell r="CF155">
            <v>-0.699999999999989</v>
          </cell>
          <cell r="CG155">
            <v>-19.2</v>
          </cell>
          <cell r="CH155">
            <v>-19.6</v>
          </cell>
          <cell r="CI155">
            <v>-2.40000000000001</v>
          </cell>
          <cell r="CJ155">
            <v>12.2</v>
          </cell>
          <cell r="CK155">
            <v>0.799999999999997</v>
          </cell>
          <cell r="CL155">
            <v>-2.39999999999999</v>
          </cell>
          <cell r="CM155">
            <v>-0.100000000000009</v>
          </cell>
          <cell r="CN155">
            <v>3</v>
          </cell>
          <cell r="CO155">
            <v>5.80000000000001</v>
          </cell>
          <cell r="CP155">
            <v>2</v>
          </cell>
          <cell r="CQ155">
            <v>-0.5</v>
          </cell>
          <cell r="CR155">
            <v>-2.10000000000001</v>
          </cell>
          <cell r="CS155">
            <v>-1.09999999999999</v>
          </cell>
          <cell r="CT155">
            <v>-1</v>
          </cell>
          <cell r="CU155">
            <v>3.60000000000001</v>
          </cell>
          <cell r="CV155">
            <v>0.199999999999989</v>
          </cell>
          <cell r="CW155">
            <v>0.900000000000006</v>
          </cell>
          <cell r="CX155">
            <v>2.40000000000001</v>
          </cell>
          <cell r="CY155">
            <v>1.79999999999998</v>
          </cell>
          <cell r="CZ155">
            <v>-0.0999999999999943</v>
          </cell>
          <cell r="DA155">
            <v>-1.90000000000001</v>
          </cell>
          <cell r="DB155">
            <v>-2.19999999999999</v>
          </cell>
          <cell r="DC155">
            <v>-0.900000000000006</v>
          </cell>
          <cell r="DD155">
            <v>-0.199999999999989</v>
          </cell>
          <cell r="DE155">
            <v>-2.30000000000001</v>
          </cell>
          <cell r="DF155">
            <v>4.80000000000001</v>
          </cell>
        </row>
        <row r="156">
          <cell r="BZ156">
            <v>-1.90000000000001</v>
          </cell>
          <cell r="CA156">
            <v>-0.900000000000006</v>
          </cell>
          <cell r="CB156">
            <v>-0.900000000000006</v>
          </cell>
          <cell r="CC156">
            <v>2.39999999999998</v>
          </cell>
          <cell r="CD156">
            <v>1.79999999999998</v>
          </cell>
          <cell r="CE156">
            <v>-1.40000000000001</v>
          </cell>
          <cell r="CF156">
            <v>1</v>
          </cell>
          <cell r="CG156">
            <v>8.59999999999999</v>
          </cell>
          <cell r="CH156">
            <v>5.8</v>
          </cell>
          <cell r="CI156">
            <v>-0.600000000000009</v>
          </cell>
          <cell r="CJ156">
            <v>0</v>
          </cell>
          <cell r="CK156">
            <v>5.19999999999999</v>
          </cell>
          <cell r="CL156">
            <v>1.60000000000001</v>
          </cell>
          <cell r="CM156">
            <v>0.899999999999992</v>
          </cell>
          <cell r="CN156">
            <v>-2.40000000000001</v>
          </cell>
          <cell r="CO156">
            <v>5.7</v>
          </cell>
          <cell r="CP156">
            <v>4</v>
          </cell>
          <cell r="CQ156">
            <v>6.5</v>
          </cell>
          <cell r="CR156">
            <v>9.7</v>
          </cell>
          <cell r="CS156">
            <v>5.90000000000001</v>
          </cell>
          <cell r="CT156">
            <v>4.5</v>
          </cell>
          <cell r="CU156">
            <v>2.70000000000002</v>
          </cell>
          <cell r="CV156">
            <v>7.40000000000001</v>
          </cell>
          <cell r="CW156">
            <v>1.90000000000001</v>
          </cell>
          <cell r="CX156">
            <v>8.70000000000002</v>
          </cell>
          <cell r="CY156">
            <v>4.19999999999999</v>
          </cell>
          <cell r="CZ156">
            <v>6.59999999999999</v>
          </cell>
          <cell r="DA156">
            <v>7.09999999999999</v>
          </cell>
          <cell r="DB156">
            <v>5.5</v>
          </cell>
          <cell r="DC156">
            <v>9.2</v>
          </cell>
          <cell r="DD156">
            <v>4.10000000000001</v>
          </cell>
          <cell r="DE156">
            <v>0.599999999999994</v>
          </cell>
          <cell r="DF156">
            <v>0</v>
          </cell>
        </row>
        <row r="157">
          <cell r="BZ157">
            <v>133.9</v>
          </cell>
          <cell r="CA157">
            <v>143.9</v>
          </cell>
          <cell r="CB157">
            <v>149.9</v>
          </cell>
          <cell r="CC157">
            <v>152.9</v>
          </cell>
          <cell r="CD157">
            <v>142.9</v>
          </cell>
          <cell r="CE157">
            <v>145.2</v>
          </cell>
          <cell r="CF157">
            <v>145.5</v>
          </cell>
          <cell r="CG157">
            <v>113.2</v>
          </cell>
          <cell r="CH157">
            <v>107.9</v>
          </cell>
          <cell r="CI157">
            <v>102.5</v>
          </cell>
          <cell r="CJ157">
            <v>112.9</v>
          </cell>
          <cell r="CK157">
            <v>116.2</v>
          </cell>
          <cell r="CL157">
            <v>114.9</v>
          </cell>
          <cell r="CM157">
            <v>114.5</v>
          </cell>
          <cell r="CN157">
            <v>117.7</v>
          </cell>
          <cell r="CO157">
            <v>123.9</v>
          </cell>
          <cell r="CP157">
            <v>126.5</v>
          </cell>
          <cell r="CQ157">
            <v>128.7</v>
          </cell>
          <cell r="CR157">
            <v>122</v>
          </cell>
          <cell r="CS157">
            <v>122.8</v>
          </cell>
          <cell r="CT157">
            <v>122</v>
          </cell>
          <cell r="CU157">
            <v>123.8</v>
          </cell>
          <cell r="CV157">
            <v>127.9</v>
          </cell>
          <cell r="CW157">
            <v>128.9</v>
          </cell>
          <cell r="CX157">
            <v>130.1</v>
          </cell>
          <cell r="CY157">
            <v>131.5</v>
          </cell>
          <cell r="CZ157">
            <v>133.9</v>
          </cell>
          <cell r="DA157">
            <v>129.7</v>
          </cell>
          <cell r="DB157">
            <v>128.9</v>
          </cell>
          <cell r="DC157">
            <v>122.4</v>
          </cell>
          <cell r="DD157">
            <v>127.7</v>
          </cell>
          <cell r="DE157">
            <v>123.2</v>
          </cell>
          <cell r="DF157">
            <v>127.9</v>
          </cell>
        </row>
        <row r="158">
          <cell r="BZ158">
            <v>157.9</v>
          </cell>
          <cell r="CA158">
            <v>163.9</v>
          </cell>
          <cell r="CB158">
            <v>179.9</v>
          </cell>
          <cell r="CC158">
            <v>187.9</v>
          </cell>
          <cell r="CD158">
            <v>171.9</v>
          </cell>
          <cell r="CE158">
            <v>169.9</v>
          </cell>
          <cell r="CF158">
            <v>164.5</v>
          </cell>
          <cell r="CG158">
            <v>149.9</v>
          </cell>
          <cell r="CH158">
            <v>117.2</v>
          </cell>
          <cell r="CI158">
            <v>121.9</v>
          </cell>
          <cell r="CJ158">
            <v>127.9</v>
          </cell>
          <cell r="CK158">
            <v>127.9</v>
          </cell>
          <cell r="CL158">
            <v>123.9</v>
          </cell>
          <cell r="CM158">
            <v>123.9</v>
          </cell>
          <cell r="CN158">
            <v>130.6</v>
          </cell>
          <cell r="CO158">
            <v>134.9</v>
          </cell>
          <cell r="CP158">
            <v>134.9</v>
          </cell>
          <cell r="CQ158">
            <v>134.9</v>
          </cell>
          <cell r="CR158">
            <v>129.9</v>
          </cell>
          <cell r="CS158">
            <v>128.9</v>
          </cell>
          <cell r="CT158">
            <v>128.9</v>
          </cell>
          <cell r="CU158">
            <v>141.8</v>
          </cell>
          <cell r="CV158">
            <v>139.4</v>
          </cell>
          <cell r="CW158">
            <v>135.9</v>
          </cell>
          <cell r="CX158">
            <v>148.8</v>
          </cell>
          <cell r="CY158">
            <v>135.9</v>
          </cell>
          <cell r="CZ158">
            <v>136.3</v>
          </cell>
          <cell r="DA158">
            <v>137.7</v>
          </cell>
          <cell r="DB158">
            <v>138.9</v>
          </cell>
          <cell r="DC158">
            <v>137.9</v>
          </cell>
          <cell r="DD158">
            <v>129.7</v>
          </cell>
          <cell r="DE158">
            <v>130</v>
          </cell>
          <cell r="DF158">
            <v>134</v>
          </cell>
        </row>
        <row r="161">
          <cell r="BZ161">
            <v>149.9</v>
          </cell>
          <cell r="CA161">
            <v>155.5</v>
          </cell>
          <cell r="CB161">
            <v>163.1</v>
          </cell>
          <cell r="CC161">
            <v>167.1</v>
          </cell>
          <cell r="CD161">
            <v>159.1</v>
          </cell>
          <cell r="CE161">
            <v>156.8</v>
          </cell>
          <cell r="CF161">
            <v>155.2</v>
          </cell>
          <cell r="CG161">
            <v>134.8</v>
          </cell>
          <cell r="CH161">
            <v>114.2</v>
          </cell>
          <cell r="CI161">
            <v>113.2</v>
          </cell>
          <cell r="CJ161">
            <v>121</v>
          </cell>
          <cell r="CK161">
            <v>125.3</v>
          </cell>
          <cell r="CL161">
            <v>124.7</v>
          </cell>
          <cell r="CM161">
            <v>122.4</v>
          </cell>
          <cell r="CN161">
            <v>124.3</v>
          </cell>
          <cell r="CO161">
            <v>123.5</v>
          </cell>
          <cell r="CP161">
            <v>124.5</v>
          </cell>
          <cell r="CQ161">
            <v>124</v>
          </cell>
          <cell r="CR161">
            <v>122</v>
          </cell>
          <cell r="CS161">
            <v>122.8</v>
          </cell>
          <cell r="CT161">
            <v>124.1</v>
          </cell>
          <cell r="CU161">
            <v>127.9</v>
          </cell>
          <cell r="CV161">
            <v>128.4</v>
          </cell>
          <cell r="CW161">
            <v>129.6</v>
          </cell>
          <cell r="CX161">
            <v>129.5</v>
          </cell>
          <cell r="CY161">
            <v>129.5</v>
          </cell>
          <cell r="CZ161">
            <v>129.7</v>
          </cell>
          <cell r="DA161">
            <v>129.5</v>
          </cell>
          <cell r="DB161">
            <v>128.9</v>
          </cell>
          <cell r="DC161">
            <v>127.5</v>
          </cell>
          <cell r="DD161">
            <v>127.4</v>
          </cell>
          <cell r="DE161">
            <v>128.3</v>
          </cell>
          <cell r="DF161">
            <v>131</v>
          </cell>
        </row>
        <row r="162">
          <cell r="BZ162">
            <v>3.70000000000002</v>
          </cell>
          <cell r="CA162">
            <v>5.59999999999999</v>
          </cell>
          <cell r="CB162">
            <v>7.59999999999999</v>
          </cell>
          <cell r="CC162">
            <v>4</v>
          </cell>
          <cell r="CD162">
            <v>-8</v>
          </cell>
          <cell r="CE162">
            <v>-2.29999999999998</v>
          </cell>
          <cell r="CF162">
            <v>-1.60000000000002</v>
          </cell>
          <cell r="CG162">
            <v>-20.4</v>
          </cell>
          <cell r="CH162">
            <v>-20.6</v>
          </cell>
          <cell r="CI162">
            <v>-1</v>
          </cell>
          <cell r="CJ162">
            <v>7.8</v>
          </cell>
          <cell r="CK162">
            <v>4.3</v>
          </cell>
          <cell r="CL162">
            <v>-0.599999999999994</v>
          </cell>
          <cell r="CM162">
            <v>-2.3</v>
          </cell>
          <cell r="CN162">
            <v>1.89999999999999</v>
          </cell>
          <cell r="CO162">
            <v>-0.799999999999997</v>
          </cell>
          <cell r="CP162">
            <v>1</v>
          </cell>
          <cell r="CQ162">
            <v>-0.5</v>
          </cell>
          <cell r="CR162">
            <v>-2</v>
          </cell>
          <cell r="CS162">
            <v>0.799999999999997</v>
          </cell>
          <cell r="CT162">
            <v>1.3</v>
          </cell>
          <cell r="CU162">
            <v>3.80000000000001</v>
          </cell>
          <cell r="CV162">
            <v>0.5</v>
          </cell>
          <cell r="CW162">
            <v>1.19999999999999</v>
          </cell>
          <cell r="CX162">
            <v>-0.0999999999999943</v>
          </cell>
          <cell r="CY162">
            <v>0</v>
          </cell>
          <cell r="CZ162">
            <v>0.199999999999989</v>
          </cell>
          <cell r="DA162">
            <v>-0.199999999999989</v>
          </cell>
          <cell r="DB162">
            <v>-0.599999999999994</v>
          </cell>
          <cell r="DC162">
            <v>-1.40000000000001</v>
          </cell>
          <cell r="DD162">
            <v>-0.0999999999999943</v>
          </cell>
          <cell r="DE162">
            <v>0.900000000000006</v>
          </cell>
          <cell r="DF162">
            <v>2.69999999999999</v>
          </cell>
        </row>
        <row r="163">
          <cell r="BZ163">
            <v>5.90000000000001</v>
          </cell>
          <cell r="CA163">
            <v>4.69999999999999</v>
          </cell>
          <cell r="CB163">
            <v>2.5</v>
          </cell>
          <cell r="CC163">
            <v>6.29999999999998</v>
          </cell>
          <cell r="CD163">
            <v>9.29999999999998</v>
          </cell>
          <cell r="CE163">
            <v>4.90000000000001</v>
          </cell>
          <cell r="CF163">
            <v>6.39999999999998</v>
          </cell>
          <cell r="CG163">
            <v>12.8</v>
          </cell>
          <cell r="CH163">
            <v>9</v>
          </cell>
          <cell r="CI163">
            <v>4</v>
          </cell>
          <cell r="CJ163">
            <v>0.200000000000003</v>
          </cell>
          <cell r="CK163">
            <v>8.89999999999999</v>
          </cell>
          <cell r="CL163">
            <v>7.10000000000001</v>
          </cell>
          <cell r="CM163">
            <v>4.2</v>
          </cell>
          <cell r="CN163">
            <v>-0.200000000000003</v>
          </cell>
          <cell r="CO163">
            <v>1.3</v>
          </cell>
          <cell r="CP163">
            <v>-1.40000000000001</v>
          </cell>
          <cell r="CQ163">
            <v>1.09999999999999</v>
          </cell>
          <cell r="CR163">
            <v>4.40000000000001</v>
          </cell>
          <cell r="CS163">
            <v>2.5</v>
          </cell>
          <cell r="CT163">
            <v>3.39999999999999</v>
          </cell>
          <cell r="CU163">
            <v>1.80000000000001</v>
          </cell>
          <cell r="CV163">
            <v>6.80000000000001</v>
          </cell>
          <cell r="CW163">
            <v>1.59999999999999</v>
          </cell>
          <cell r="CX163">
            <v>5.90000000000001</v>
          </cell>
          <cell r="CY163">
            <v>-0.400000000000006</v>
          </cell>
          <cell r="CZ163">
            <v>2.29999999999998</v>
          </cell>
          <cell r="DA163">
            <v>4.5</v>
          </cell>
          <cell r="DB163">
            <v>4.5</v>
          </cell>
          <cell r="DC163">
            <v>7.7</v>
          </cell>
          <cell r="DD163">
            <v>2.7</v>
          </cell>
          <cell r="DE163">
            <v>2.40000000000001</v>
          </cell>
          <cell r="DF163">
            <v>-0.300000000000011</v>
          </cell>
        </row>
        <row r="164">
          <cell r="BZ164">
            <v>139.9</v>
          </cell>
          <cell r="CA164">
            <v>145.6</v>
          </cell>
          <cell r="CB164">
            <v>143.7</v>
          </cell>
          <cell r="CC164">
            <v>155.6</v>
          </cell>
          <cell r="CD164">
            <v>140.3</v>
          </cell>
          <cell r="CE164">
            <v>140.8</v>
          </cell>
          <cell r="CF164">
            <v>146.8</v>
          </cell>
          <cell r="CG164">
            <v>118.9</v>
          </cell>
          <cell r="CH164">
            <v>98.1</v>
          </cell>
          <cell r="CI164">
            <v>102.5</v>
          </cell>
          <cell r="CJ164">
            <v>113.6</v>
          </cell>
          <cell r="CK164">
            <v>117.1</v>
          </cell>
          <cell r="CL164">
            <v>116</v>
          </cell>
          <cell r="CM164">
            <v>111.8</v>
          </cell>
          <cell r="CN164">
            <v>117.4</v>
          </cell>
          <cell r="CO164">
            <v>118.9</v>
          </cell>
          <cell r="CP164">
            <v>118.4</v>
          </cell>
          <cell r="CQ164">
            <v>110.2</v>
          </cell>
          <cell r="CR164">
            <v>116.4</v>
          </cell>
          <cell r="CS164">
            <v>120.5</v>
          </cell>
          <cell r="CT164">
            <v>119.9</v>
          </cell>
          <cell r="CU164">
            <v>114.9</v>
          </cell>
          <cell r="CV164">
            <v>118.1</v>
          </cell>
          <cell r="CW164">
            <v>127.1</v>
          </cell>
          <cell r="CX164">
            <v>120</v>
          </cell>
          <cell r="CY164">
            <v>126.3</v>
          </cell>
          <cell r="CZ164">
            <v>123.5</v>
          </cell>
          <cell r="DA164">
            <v>125.9</v>
          </cell>
          <cell r="DB164">
            <v>124.7</v>
          </cell>
          <cell r="DC164">
            <v>117.5</v>
          </cell>
          <cell r="DD164">
            <v>121.7</v>
          </cell>
          <cell r="DE164">
            <v>118.9</v>
          </cell>
          <cell r="DF164">
            <v>127.8</v>
          </cell>
        </row>
        <row r="165">
          <cell r="BZ165">
            <v>164.9</v>
          </cell>
          <cell r="CA165">
            <v>171.9</v>
          </cell>
          <cell r="CB165">
            <v>175.8</v>
          </cell>
          <cell r="CC165">
            <v>176.9</v>
          </cell>
          <cell r="CD165">
            <v>169.9</v>
          </cell>
          <cell r="CE165">
            <v>164.9</v>
          </cell>
          <cell r="CF165">
            <v>175.2</v>
          </cell>
          <cell r="CG165">
            <v>149.1</v>
          </cell>
          <cell r="CH165">
            <v>120.8</v>
          </cell>
          <cell r="CI165">
            <v>128.9</v>
          </cell>
          <cell r="CJ165">
            <v>138.3</v>
          </cell>
          <cell r="CK165">
            <v>134.9</v>
          </cell>
          <cell r="CL165">
            <v>133.9</v>
          </cell>
          <cell r="CM165">
            <v>132.9</v>
          </cell>
          <cell r="CN165">
            <v>143.6</v>
          </cell>
          <cell r="CO165">
            <v>139.9</v>
          </cell>
          <cell r="CP165">
            <v>139.9</v>
          </cell>
          <cell r="CQ165">
            <v>132.7</v>
          </cell>
          <cell r="CR165">
            <v>130.4</v>
          </cell>
          <cell r="CS165">
            <v>135.2</v>
          </cell>
          <cell r="CT165">
            <v>139.9</v>
          </cell>
          <cell r="CU165">
            <v>137.9</v>
          </cell>
          <cell r="CV165">
            <v>132.4</v>
          </cell>
          <cell r="CW165">
            <v>141.9</v>
          </cell>
          <cell r="CX165">
            <v>143.7</v>
          </cell>
          <cell r="CY165">
            <v>139.9</v>
          </cell>
          <cell r="CZ165">
            <v>133.9</v>
          </cell>
          <cell r="DA165">
            <v>137.6</v>
          </cell>
          <cell r="DB165">
            <v>133.4</v>
          </cell>
          <cell r="DC165">
            <v>134.9</v>
          </cell>
          <cell r="DD165">
            <v>130.1</v>
          </cell>
          <cell r="DE165">
            <v>134.3</v>
          </cell>
          <cell r="DF165">
            <v>145.7</v>
          </cell>
        </row>
        <row r="168">
          <cell r="BZ168">
            <v>140.1</v>
          </cell>
          <cell r="CA168">
            <v>146.2</v>
          </cell>
          <cell r="CB168">
            <v>155.9</v>
          </cell>
          <cell r="CC168">
            <v>160.1</v>
          </cell>
          <cell r="CD168">
            <v>151</v>
          </cell>
          <cell r="CE168">
            <v>149.7</v>
          </cell>
          <cell r="CF168">
            <v>147.4</v>
          </cell>
          <cell r="CG168">
            <v>127.8</v>
          </cell>
          <cell r="CH168">
            <v>107</v>
          </cell>
          <cell r="CI168">
            <v>108.1</v>
          </cell>
          <cell r="CJ168">
            <v>119.1</v>
          </cell>
          <cell r="CK168">
            <v>119</v>
          </cell>
          <cell r="CL168">
            <v>114.5</v>
          </cell>
          <cell r="CM168">
            <v>113.4</v>
          </cell>
          <cell r="CN168">
            <v>118.9</v>
          </cell>
          <cell r="CO168">
            <v>126.7</v>
          </cell>
          <cell r="CP168">
            <v>127.8</v>
          </cell>
          <cell r="CQ168">
            <v>125.5</v>
          </cell>
          <cell r="CR168">
            <v>122.3</v>
          </cell>
          <cell r="CS168">
            <v>122.5</v>
          </cell>
          <cell r="CT168">
            <v>121.9</v>
          </cell>
          <cell r="CU168">
            <v>128.4</v>
          </cell>
          <cell r="CV168">
            <v>128.7</v>
          </cell>
          <cell r="CW168">
            <v>128.8</v>
          </cell>
          <cell r="CX168">
            <v>129.9</v>
          </cell>
          <cell r="CY168">
            <v>132.5</v>
          </cell>
          <cell r="CZ168">
            <v>132.4</v>
          </cell>
          <cell r="DA168">
            <v>131.5</v>
          </cell>
          <cell r="DB168">
            <v>131.5</v>
          </cell>
          <cell r="DC168">
            <v>130.8</v>
          </cell>
          <cell r="DD168">
            <v>127.4</v>
          </cell>
          <cell r="DE168">
            <v>126.5</v>
          </cell>
          <cell r="DF168">
            <v>129</v>
          </cell>
        </row>
        <row r="169">
          <cell r="BZ169">
            <v>2.69999999999999</v>
          </cell>
          <cell r="CA169">
            <v>6.09999999999999</v>
          </cell>
          <cell r="CB169">
            <v>9.70000000000002</v>
          </cell>
          <cell r="CC169">
            <v>4.19999999999999</v>
          </cell>
          <cell r="CD169">
            <v>-9.09999999999999</v>
          </cell>
          <cell r="CE169">
            <v>-1.30000000000001</v>
          </cell>
          <cell r="CF169">
            <v>-2.29999999999998</v>
          </cell>
          <cell r="CG169">
            <v>-19.6</v>
          </cell>
          <cell r="CH169">
            <v>-20.8</v>
          </cell>
          <cell r="CI169">
            <v>1.09999999999999</v>
          </cell>
          <cell r="CJ169">
            <v>11</v>
          </cell>
          <cell r="CK169">
            <v>-0.0999999999999943</v>
          </cell>
          <cell r="CL169">
            <v>-4.5</v>
          </cell>
          <cell r="CM169">
            <v>-1.09999999999999</v>
          </cell>
          <cell r="CN169">
            <v>5.5</v>
          </cell>
          <cell r="CO169">
            <v>7.8</v>
          </cell>
          <cell r="CP169">
            <v>1.09999999999999</v>
          </cell>
          <cell r="CQ169">
            <v>-2.3</v>
          </cell>
          <cell r="CR169">
            <v>-3.2</v>
          </cell>
          <cell r="CS169">
            <v>0.200000000000003</v>
          </cell>
          <cell r="CT169">
            <v>-0.599999999999994</v>
          </cell>
          <cell r="CU169">
            <v>6.5</v>
          </cell>
          <cell r="CV169">
            <v>0.299999999999983</v>
          </cell>
          <cell r="CW169">
            <v>0.100000000000023</v>
          </cell>
          <cell r="CX169">
            <v>1.09999999999999</v>
          </cell>
          <cell r="CY169">
            <v>2.59999999999999</v>
          </cell>
          <cell r="CZ169">
            <v>-0.0999999999999943</v>
          </cell>
          <cell r="DA169">
            <v>-0.900000000000006</v>
          </cell>
          <cell r="DB169">
            <v>0</v>
          </cell>
          <cell r="DC169">
            <v>-0.699999999999989</v>
          </cell>
          <cell r="DD169">
            <v>-3.40000000000001</v>
          </cell>
          <cell r="DE169">
            <v>-0.900000000000006</v>
          </cell>
          <cell r="DF169">
            <v>2.5</v>
          </cell>
        </row>
        <row r="170">
          <cell r="BZ170">
            <v>-3.90000000000001</v>
          </cell>
          <cell r="CA170">
            <v>-4.60000000000002</v>
          </cell>
          <cell r="CB170">
            <v>-4.69999999999999</v>
          </cell>
          <cell r="CC170">
            <v>-0.700000000000017</v>
          </cell>
          <cell r="CD170">
            <v>1.19999999999999</v>
          </cell>
          <cell r="CE170">
            <v>-2.20000000000002</v>
          </cell>
          <cell r="CF170">
            <v>-1.40000000000001</v>
          </cell>
          <cell r="CG170">
            <v>5.8</v>
          </cell>
          <cell r="CH170">
            <v>1.8</v>
          </cell>
          <cell r="CI170">
            <v>-1.10000000000001</v>
          </cell>
          <cell r="CJ170">
            <v>-1.7</v>
          </cell>
          <cell r="CK170">
            <v>2.59999999999999</v>
          </cell>
          <cell r="CL170">
            <v>-3.09999999999999</v>
          </cell>
          <cell r="CM170">
            <v>-4.8</v>
          </cell>
          <cell r="CN170">
            <v>-5.59999999999999</v>
          </cell>
          <cell r="CO170">
            <v>4.5</v>
          </cell>
          <cell r="CP170">
            <v>1.89999999999999</v>
          </cell>
          <cell r="CQ170">
            <v>2.59999999999999</v>
          </cell>
          <cell r="CR170">
            <v>4.7</v>
          </cell>
          <cell r="CS170">
            <v>2.2</v>
          </cell>
          <cell r="CT170">
            <v>1.2</v>
          </cell>
          <cell r="CU170">
            <v>2.30000000000001</v>
          </cell>
          <cell r="CV170">
            <v>7.09999999999999</v>
          </cell>
          <cell r="CW170">
            <v>0.800000000000011</v>
          </cell>
          <cell r="CX170">
            <v>6.30000000000001</v>
          </cell>
          <cell r="CY170">
            <v>2.59999999999999</v>
          </cell>
          <cell r="CZ170">
            <v>5</v>
          </cell>
          <cell r="DA170">
            <v>6.5</v>
          </cell>
          <cell r="DB170">
            <v>7.09999999999999</v>
          </cell>
          <cell r="DC170">
            <v>11</v>
          </cell>
          <cell r="DD170">
            <v>2.7</v>
          </cell>
          <cell r="DE170">
            <v>0.599999999999994</v>
          </cell>
          <cell r="DF170">
            <v>-2.30000000000001</v>
          </cell>
        </row>
        <row r="171">
          <cell r="BZ171">
            <v>125</v>
          </cell>
          <cell r="CA171">
            <v>137.8</v>
          </cell>
          <cell r="CB171">
            <v>140.8</v>
          </cell>
          <cell r="CC171">
            <v>142.7</v>
          </cell>
          <cell r="CD171">
            <v>142.7</v>
          </cell>
          <cell r="CE171">
            <v>138.6</v>
          </cell>
          <cell r="CF171">
            <v>135.5</v>
          </cell>
          <cell r="CG171">
            <v>106.9</v>
          </cell>
          <cell r="CH171">
            <v>97.5</v>
          </cell>
          <cell r="CI171">
            <v>99.1</v>
          </cell>
          <cell r="CJ171">
            <v>111.9</v>
          </cell>
          <cell r="CK171">
            <v>109.9</v>
          </cell>
          <cell r="CL171">
            <v>106.9</v>
          </cell>
          <cell r="CM171">
            <v>109.7</v>
          </cell>
          <cell r="CN171">
            <v>110.8</v>
          </cell>
          <cell r="CO171">
            <v>112.5</v>
          </cell>
          <cell r="CP171">
            <v>116.9</v>
          </cell>
          <cell r="CQ171">
            <v>112.5</v>
          </cell>
          <cell r="CR171">
            <v>108.9</v>
          </cell>
          <cell r="CS171">
            <v>112.5</v>
          </cell>
          <cell r="CT171">
            <v>113.9</v>
          </cell>
          <cell r="CU171">
            <v>117.9</v>
          </cell>
          <cell r="CV171">
            <v>117.9</v>
          </cell>
          <cell r="CW171">
            <v>120.9</v>
          </cell>
          <cell r="CX171">
            <v>123.9</v>
          </cell>
          <cell r="CY171">
            <v>122.9</v>
          </cell>
          <cell r="CZ171">
            <v>122.4</v>
          </cell>
          <cell r="DA171">
            <v>120.9</v>
          </cell>
          <cell r="DB171">
            <v>119.9</v>
          </cell>
          <cell r="DC171">
            <v>117.9</v>
          </cell>
          <cell r="DD171">
            <v>114.9</v>
          </cell>
          <cell r="DE171">
            <v>114.9</v>
          </cell>
          <cell r="DF171">
            <v>121.9</v>
          </cell>
        </row>
        <row r="172">
          <cell r="BZ172">
            <v>154.9</v>
          </cell>
          <cell r="CA172">
            <v>159.9</v>
          </cell>
          <cell r="CB172">
            <v>173.9</v>
          </cell>
          <cell r="CC172">
            <v>179.9</v>
          </cell>
          <cell r="CD172">
            <v>172.6</v>
          </cell>
          <cell r="CE172">
            <v>174.1</v>
          </cell>
          <cell r="CF172">
            <v>162.7</v>
          </cell>
          <cell r="CG172">
            <v>149.9</v>
          </cell>
          <cell r="CH172">
            <v>119.9</v>
          </cell>
          <cell r="CI172">
            <v>123.9</v>
          </cell>
          <cell r="CJ172">
            <v>131.9</v>
          </cell>
          <cell r="CK172">
            <v>133</v>
          </cell>
          <cell r="CL172">
            <v>128.3</v>
          </cell>
          <cell r="CM172">
            <v>129.9</v>
          </cell>
          <cell r="CN172">
            <v>135.9</v>
          </cell>
          <cell r="CO172">
            <v>133.9</v>
          </cell>
          <cell r="CP172">
            <v>136.9</v>
          </cell>
          <cell r="CQ172">
            <v>132.5</v>
          </cell>
          <cell r="CR172">
            <v>133.2</v>
          </cell>
          <cell r="CS172">
            <v>130.1</v>
          </cell>
          <cell r="CT172">
            <v>132.4</v>
          </cell>
          <cell r="CU172">
            <v>133.9</v>
          </cell>
          <cell r="CV172">
            <v>133.7</v>
          </cell>
          <cell r="CW172">
            <v>134</v>
          </cell>
          <cell r="CX172">
            <v>135.9</v>
          </cell>
          <cell r="CY172">
            <v>138.1</v>
          </cell>
          <cell r="CZ172">
            <v>142.9</v>
          </cell>
          <cell r="DA172">
            <v>138.4</v>
          </cell>
          <cell r="DB172">
            <v>132</v>
          </cell>
          <cell r="DC172">
            <v>131.9</v>
          </cell>
          <cell r="DD172">
            <v>139.5</v>
          </cell>
          <cell r="DE172">
            <v>131.9</v>
          </cell>
          <cell r="DF172">
            <v>137.9</v>
          </cell>
        </row>
        <row r="175">
          <cell r="BZ175">
            <v>146.8</v>
          </cell>
          <cell r="CA175">
            <v>151.3</v>
          </cell>
          <cell r="CB175">
            <v>161.8</v>
          </cell>
          <cell r="CC175">
            <v>161.9</v>
          </cell>
          <cell r="CD175">
            <v>151.2</v>
          </cell>
          <cell r="CE175">
            <v>154.9</v>
          </cell>
          <cell r="CF175">
            <v>150.1</v>
          </cell>
          <cell r="CG175">
            <v>123.2</v>
          </cell>
          <cell r="CH175">
            <v>107</v>
          </cell>
          <cell r="CI175">
            <v>110.3</v>
          </cell>
          <cell r="CJ175">
            <v>124.8</v>
          </cell>
          <cell r="CK175">
            <v>119.6</v>
          </cell>
          <cell r="CL175">
            <v>121</v>
          </cell>
          <cell r="CM175">
            <v>121.6</v>
          </cell>
          <cell r="CN175">
            <v>127.3</v>
          </cell>
          <cell r="CO175">
            <v>124.3</v>
          </cell>
          <cell r="CP175">
            <v>129.8</v>
          </cell>
          <cell r="CQ175">
            <v>125.2</v>
          </cell>
          <cell r="CR175">
            <v>119.3</v>
          </cell>
          <cell r="CS175">
            <v>125.7</v>
          </cell>
          <cell r="CT175">
            <v>125.7</v>
          </cell>
          <cell r="CU175">
            <v>130.3</v>
          </cell>
          <cell r="CV175">
            <v>125.2</v>
          </cell>
          <cell r="CW175">
            <v>127.3</v>
          </cell>
          <cell r="CX175">
            <v>126.6</v>
          </cell>
          <cell r="CY175">
            <v>131.6</v>
          </cell>
          <cell r="CZ175">
            <v>130.3</v>
          </cell>
          <cell r="DA175">
            <v>127.3</v>
          </cell>
          <cell r="DB175">
            <v>127.3</v>
          </cell>
        </row>
        <row r="176">
          <cell r="BZ176">
            <v>4.80000000000001</v>
          </cell>
          <cell r="CA176">
            <v>4.5</v>
          </cell>
          <cell r="CB176">
            <v>10.5</v>
          </cell>
          <cell r="CC176">
            <v>0.0999999999999943</v>
          </cell>
          <cell r="CD176">
            <v>-10.7</v>
          </cell>
          <cell r="CE176">
            <v>3.70000000000002</v>
          </cell>
          <cell r="CF176">
            <v>-4.80000000000001</v>
          </cell>
          <cell r="CG176">
            <v>-26.9</v>
          </cell>
          <cell r="CH176">
            <v>-16.2</v>
          </cell>
          <cell r="CI176">
            <v>3.3</v>
          </cell>
          <cell r="CJ176">
            <v>14.5</v>
          </cell>
          <cell r="CK176">
            <v>-5.2</v>
          </cell>
          <cell r="CL176">
            <v>1.40000000000001</v>
          </cell>
          <cell r="CM176">
            <v>0.599999999999994</v>
          </cell>
          <cell r="CN176">
            <v>5.7</v>
          </cell>
          <cell r="CO176">
            <v>-3</v>
          </cell>
          <cell r="CP176">
            <v>5.50000000000001</v>
          </cell>
          <cell r="CQ176">
            <v>-4.60000000000001</v>
          </cell>
          <cell r="CR176">
            <v>-5.90000000000001</v>
          </cell>
          <cell r="CS176">
            <v>6.40000000000001</v>
          </cell>
          <cell r="CT176">
            <v>0</v>
          </cell>
          <cell r="CU176">
            <v>4.60000000000001</v>
          </cell>
          <cell r="CV176">
            <v>-5.10000000000001</v>
          </cell>
          <cell r="CW176">
            <v>2.09999999999999</v>
          </cell>
          <cell r="CX176">
            <v>-0.700000000000003</v>
          </cell>
          <cell r="CY176">
            <v>5</v>
          </cell>
          <cell r="CZ176">
            <v>-1.29999999999998</v>
          </cell>
          <cell r="DA176">
            <v>-3.00000000000001</v>
          </cell>
          <cell r="DB176">
            <v>0</v>
          </cell>
        </row>
        <row r="176">
          <cell r="DF176">
            <v>0</v>
          </cell>
        </row>
        <row r="177">
          <cell r="BZ177">
            <v>2.80000000000001</v>
          </cell>
          <cell r="CA177">
            <v>0.5</v>
          </cell>
          <cell r="CB177">
            <v>1.20000000000002</v>
          </cell>
          <cell r="CC177">
            <v>1.09999999999999</v>
          </cell>
          <cell r="CD177">
            <v>1.39999999999998</v>
          </cell>
          <cell r="CE177">
            <v>3</v>
          </cell>
          <cell r="CF177">
            <v>1.29999999999998</v>
          </cell>
          <cell r="CG177">
            <v>1.2</v>
          </cell>
          <cell r="CH177">
            <v>1.8</v>
          </cell>
          <cell r="CI177">
            <v>1.09999999999999</v>
          </cell>
          <cell r="CJ177">
            <v>4</v>
          </cell>
          <cell r="CK177">
            <v>3.19999999999999</v>
          </cell>
          <cell r="CL177">
            <v>3.40000000000001</v>
          </cell>
          <cell r="CM177">
            <v>3.39999999999999</v>
          </cell>
          <cell r="CN177">
            <v>2.8</v>
          </cell>
          <cell r="CO177">
            <v>2.09999999999999</v>
          </cell>
          <cell r="CP177">
            <v>3.90000000000001</v>
          </cell>
          <cell r="CQ177">
            <v>2.3</v>
          </cell>
          <cell r="CR177">
            <v>1.7</v>
          </cell>
          <cell r="CS177">
            <v>5.40000000000001</v>
          </cell>
          <cell r="CT177">
            <v>5</v>
          </cell>
          <cell r="CU177">
            <v>4.20000000000002</v>
          </cell>
          <cell r="CV177">
            <v>3.60000000000001</v>
          </cell>
          <cell r="CW177">
            <v>-0.700000000000003</v>
          </cell>
          <cell r="CX177">
            <v>3</v>
          </cell>
          <cell r="CY177">
            <v>1.69999999999999</v>
          </cell>
          <cell r="CZ177">
            <v>2.90000000000001</v>
          </cell>
          <cell r="DA177">
            <v>2.3</v>
          </cell>
          <cell r="DB177">
            <v>2.89999999999999</v>
          </cell>
        </row>
        <row r="177">
          <cell r="DF177">
            <v>-131.3</v>
          </cell>
        </row>
        <row r="178">
          <cell r="BZ178">
            <v>128.6</v>
          </cell>
          <cell r="CA178">
            <v>142.9</v>
          </cell>
          <cell r="CB178">
            <v>142.9</v>
          </cell>
          <cell r="CC178">
            <v>140.8</v>
          </cell>
          <cell r="CD178">
            <v>137.7</v>
          </cell>
          <cell r="CE178">
            <v>139.5</v>
          </cell>
          <cell r="CF178">
            <v>137.9</v>
          </cell>
          <cell r="CG178">
            <v>109.9</v>
          </cell>
          <cell r="CH178">
            <v>99.8</v>
          </cell>
          <cell r="CI178">
            <v>101.9</v>
          </cell>
          <cell r="CJ178">
            <v>113.6</v>
          </cell>
          <cell r="CK178">
            <v>111.7</v>
          </cell>
          <cell r="CL178">
            <v>113</v>
          </cell>
          <cell r="CM178">
            <v>112.9</v>
          </cell>
          <cell r="CN178">
            <v>117.9</v>
          </cell>
          <cell r="CO178">
            <v>114.9</v>
          </cell>
          <cell r="CP178">
            <v>117.9</v>
          </cell>
          <cell r="CQ178">
            <v>114.7</v>
          </cell>
          <cell r="CR178">
            <v>109.9</v>
          </cell>
          <cell r="CS178">
            <v>119.7</v>
          </cell>
          <cell r="CT178">
            <v>119.7</v>
          </cell>
          <cell r="CU178">
            <v>122.9</v>
          </cell>
          <cell r="CV178">
            <v>119.4</v>
          </cell>
          <cell r="CW178">
            <v>119.9</v>
          </cell>
          <cell r="CX178">
            <v>119.4</v>
          </cell>
          <cell r="CY178">
            <v>120.5</v>
          </cell>
          <cell r="CZ178">
            <v>116.1</v>
          </cell>
          <cell r="DA178">
            <v>120.5</v>
          </cell>
          <cell r="DB178">
            <v>120.7</v>
          </cell>
        </row>
        <row r="179">
          <cell r="BZ179">
            <v>160</v>
          </cell>
          <cell r="CA179">
            <v>163.9</v>
          </cell>
          <cell r="CB179">
            <v>169.9</v>
          </cell>
          <cell r="CC179">
            <v>178.9</v>
          </cell>
          <cell r="CD179">
            <v>172.4</v>
          </cell>
          <cell r="CE179">
            <v>166.7</v>
          </cell>
          <cell r="CF179">
            <v>170.9</v>
          </cell>
          <cell r="CG179">
            <v>140</v>
          </cell>
          <cell r="CH179">
            <v>121.9</v>
          </cell>
          <cell r="CI179">
            <v>128.9</v>
          </cell>
          <cell r="CJ179">
            <v>133.9</v>
          </cell>
          <cell r="CK179">
            <v>129.9</v>
          </cell>
          <cell r="CL179">
            <v>131.9</v>
          </cell>
          <cell r="CM179">
            <v>131.9</v>
          </cell>
          <cell r="CN179">
            <v>140.9</v>
          </cell>
          <cell r="CO179">
            <v>137.9</v>
          </cell>
          <cell r="CP179">
            <v>139.3</v>
          </cell>
          <cell r="CQ179">
            <v>139.7</v>
          </cell>
          <cell r="CR179">
            <v>130.9</v>
          </cell>
          <cell r="CS179">
            <v>130</v>
          </cell>
          <cell r="CT179">
            <v>135.2</v>
          </cell>
          <cell r="CU179">
            <v>139.5</v>
          </cell>
          <cell r="CV179">
            <v>138.9</v>
          </cell>
          <cell r="CW179">
            <v>138.6</v>
          </cell>
          <cell r="CX179">
            <v>136.9</v>
          </cell>
          <cell r="CY179">
            <v>140.6</v>
          </cell>
          <cell r="CZ179">
            <v>142.1</v>
          </cell>
          <cell r="DA179">
            <v>135.9</v>
          </cell>
          <cell r="DB179">
            <v>135.4</v>
          </cell>
        </row>
        <row r="182">
          <cell r="BZ182">
            <v>145.1</v>
          </cell>
          <cell r="CA182">
            <v>151.4</v>
          </cell>
          <cell r="CB182">
            <v>161.5</v>
          </cell>
          <cell r="CC182">
            <v>166</v>
          </cell>
          <cell r="CD182">
            <v>157.8</v>
          </cell>
          <cell r="CE182">
            <v>154.8</v>
          </cell>
          <cell r="CF182">
            <v>152.4</v>
          </cell>
          <cell r="CG182">
            <v>133.8</v>
          </cell>
          <cell r="CH182">
            <v>114.9</v>
          </cell>
          <cell r="CI182">
            <v>113.5</v>
          </cell>
          <cell r="CJ182">
            <v>123.2</v>
          </cell>
          <cell r="CK182">
            <v>125.1</v>
          </cell>
          <cell r="CL182">
            <v>122.2</v>
          </cell>
          <cell r="CM182">
            <v>122.1</v>
          </cell>
          <cell r="CN182">
            <v>124.9</v>
          </cell>
          <cell r="CO182">
            <v>129.4</v>
          </cell>
          <cell r="CP182">
            <v>130.4</v>
          </cell>
          <cell r="CQ182">
            <v>129.9</v>
          </cell>
          <cell r="CR182">
            <v>127.3</v>
          </cell>
          <cell r="CS182">
            <v>127.3</v>
          </cell>
          <cell r="CT182">
            <v>127</v>
          </cell>
          <cell r="CU182">
            <v>132.1</v>
          </cell>
          <cell r="CV182">
            <v>133</v>
          </cell>
          <cell r="CW182">
            <v>133.6</v>
          </cell>
          <cell r="CX182">
            <v>133.3</v>
          </cell>
          <cell r="CY182">
            <v>135.6</v>
          </cell>
          <cell r="CZ182">
            <v>135.1</v>
          </cell>
          <cell r="DA182">
            <v>134.6</v>
          </cell>
          <cell r="DB182">
            <v>133.5</v>
          </cell>
          <cell r="DC182">
            <v>132.6</v>
          </cell>
          <cell r="DD182">
            <v>130.7</v>
          </cell>
          <cell r="DE182">
            <v>133.6</v>
          </cell>
          <cell r="DF182">
            <v>137</v>
          </cell>
        </row>
        <row r="183">
          <cell r="BZ183">
            <v>3.09999999999999</v>
          </cell>
          <cell r="CA183">
            <v>6.30000000000001</v>
          </cell>
          <cell r="CB183">
            <v>10.1</v>
          </cell>
          <cell r="CC183">
            <v>4.5</v>
          </cell>
          <cell r="CD183">
            <v>-8.19999999999999</v>
          </cell>
          <cell r="CE183">
            <v>-3</v>
          </cell>
          <cell r="CF183">
            <v>-2.40000000000001</v>
          </cell>
          <cell r="CG183">
            <v>-18.6</v>
          </cell>
          <cell r="CH183">
            <v>-18.9</v>
          </cell>
          <cell r="CI183">
            <v>-1.40000000000001</v>
          </cell>
          <cell r="CJ183">
            <v>9.7</v>
          </cell>
          <cell r="CK183">
            <v>1.89999999999999</v>
          </cell>
          <cell r="CL183">
            <v>-2.89999999999999</v>
          </cell>
          <cell r="CM183">
            <v>-0.100000000000009</v>
          </cell>
          <cell r="CN183">
            <v>2.80000000000001</v>
          </cell>
          <cell r="CO183">
            <v>4.5</v>
          </cell>
          <cell r="CP183">
            <v>1</v>
          </cell>
          <cell r="CQ183">
            <v>-0.5</v>
          </cell>
          <cell r="CR183">
            <v>-2.60000000000001</v>
          </cell>
          <cell r="CS183">
            <v>0</v>
          </cell>
          <cell r="CT183">
            <v>-0.299999999999997</v>
          </cell>
          <cell r="CU183">
            <v>5.09999999999999</v>
          </cell>
          <cell r="CV183">
            <v>0.900000000000006</v>
          </cell>
          <cell r="CW183">
            <v>0.599999999999994</v>
          </cell>
          <cell r="CX183">
            <v>-0.299999999999983</v>
          </cell>
          <cell r="CY183">
            <v>2.29999999999998</v>
          </cell>
          <cell r="CZ183">
            <v>-0.5</v>
          </cell>
          <cell r="DA183">
            <v>-0.5</v>
          </cell>
          <cell r="DB183">
            <v>-1.09999999999999</v>
          </cell>
          <cell r="DC183">
            <v>-0.900000000000006</v>
          </cell>
          <cell r="DD183">
            <v>-1.90000000000001</v>
          </cell>
          <cell r="DE183">
            <v>2.90000000000001</v>
          </cell>
          <cell r="DF183">
            <v>3.40000000000001</v>
          </cell>
        </row>
        <row r="184">
          <cell r="BZ184">
            <v>1.09999999999999</v>
          </cell>
          <cell r="CA184">
            <v>0.599999999999994</v>
          </cell>
          <cell r="CB184">
            <v>0.900000000000006</v>
          </cell>
          <cell r="CC184">
            <v>5.19999999999999</v>
          </cell>
          <cell r="CD184">
            <v>8</v>
          </cell>
          <cell r="CE184">
            <v>2.90000000000001</v>
          </cell>
          <cell r="CF184">
            <v>3.59999999999999</v>
          </cell>
          <cell r="CG184">
            <v>11.8</v>
          </cell>
          <cell r="CH184">
            <v>9.7</v>
          </cell>
          <cell r="CI184">
            <v>4.3</v>
          </cell>
          <cell r="CJ184">
            <v>2.40000000000001</v>
          </cell>
          <cell r="CK184">
            <v>8.69999999999999</v>
          </cell>
          <cell r="CL184">
            <v>4.60000000000001</v>
          </cell>
          <cell r="CM184">
            <v>3.89999999999999</v>
          </cell>
          <cell r="CN184">
            <v>0.400000000000006</v>
          </cell>
          <cell r="CO184">
            <v>7.2</v>
          </cell>
          <cell r="CP184">
            <v>4.5</v>
          </cell>
          <cell r="CQ184">
            <v>7</v>
          </cell>
          <cell r="CR184">
            <v>9.7</v>
          </cell>
          <cell r="CS184">
            <v>7</v>
          </cell>
          <cell r="CT184">
            <v>6.3</v>
          </cell>
          <cell r="CU184">
            <v>6</v>
          </cell>
          <cell r="CV184">
            <v>11.4</v>
          </cell>
          <cell r="CW184">
            <v>5.59999999999999</v>
          </cell>
          <cell r="CX184">
            <v>9.70000000000002</v>
          </cell>
          <cell r="CY184">
            <v>5.69999999999999</v>
          </cell>
          <cell r="CZ184">
            <v>7.69999999999999</v>
          </cell>
          <cell r="DA184">
            <v>9.59999999999999</v>
          </cell>
          <cell r="DB184">
            <v>9.09999999999999</v>
          </cell>
          <cell r="DC184">
            <v>12.8</v>
          </cell>
          <cell r="DD184">
            <v>5.99999999999999</v>
          </cell>
          <cell r="DE184">
            <v>7.69999999999999</v>
          </cell>
          <cell r="DF184">
            <v>5.69999999999999</v>
          </cell>
        </row>
        <row r="185">
          <cell r="BZ185">
            <v>134.9</v>
          </cell>
          <cell r="CA185">
            <v>138.9</v>
          </cell>
          <cell r="CB185">
            <v>149.1</v>
          </cell>
          <cell r="CC185">
            <v>149.1</v>
          </cell>
          <cell r="CD185">
            <v>140.3</v>
          </cell>
          <cell r="CE185">
            <v>144.9</v>
          </cell>
          <cell r="CF185">
            <v>142.9</v>
          </cell>
          <cell r="CG185">
            <v>114.9</v>
          </cell>
          <cell r="CH185">
            <v>106.9</v>
          </cell>
          <cell r="CI185">
            <v>107.9</v>
          </cell>
          <cell r="CJ185">
            <v>115.3</v>
          </cell>
          <cell r="CK185">
            <v>117.9</v>
          </cell>
          <cell r="CL185">
            <v>111.3</v>
          </cell>
          <cell r="CM185">
            <v>117.9</v>
          </cell>
          <cell r="CN185">
            <v>119.4</v>
          </cell>
          <cell r="CO185">
            <v>120.5</v>
          </cell>
          <cell r="CP185">
            <v>124.4</v>
          </cell>
          <cell r="CQ185">
            <v>113.7</v>
          </cell>
          <cell r="CR185">
            <v>122.9</v>
          </cell>
          <cell r="CS185">
            <v>125.2</v>
          </cell>
          <cell r="CT185">
            <v>121.3</v>
          </cell>
          <cell r="CU185">
            <v>123.9</v>
          </cell>
          <cell r="CV185">
            <v>123.9</v>
          </cell>
          <cell r="CW185">
            <v>125.1</v>
          </cell>
          <cell r="CX185">
            <v>127.6</v>
          </cell>
          <cell r="CY185">
            <v>128.9</v>
          </cell>
          <cell r="CZ185">
            <v>127.9</v>
          </cell>
          <cell r="DA185">
            <v>130.9</v>
          </cell>
          <cell r="DB185">
            <v>123.9</v>
          </cell>
          <cell r="DC185">
            <v>126</v>
          </cell>
          <cell r="DD185">
            <v>127.9</v>
          </cell>
          <cell r="DE185">
            <v>127.9</v>
          </cell>
          <cell r="DF185">
            <v>127.9</v>
          </cell>
        </row>
        <row r="186">
          <cell r="BZ186">
            <v>165.8</v>
          </cell>
          <cell r="CA186">
            <v>161.9</v>
          </cell>
          <cell r="CB186">
            <v>177.9</v>
          </cell>
          <cell r="CC186">
            <v>187</v>
          </cell>
          <cell r="CD186">
            <v>172.9</v>
          </cell>
          <cell r="CE186">
            <v>166.7</v>
          </cell>
          <cell r="CF186">
            <v>171.9</v>
          </cell>
          <cell r="CG186">
            <v>152.9</v>
          </cell>
          <cell r="CH186">
            <v>126.6</v>
          </cell>
          <cell r="CI186">
            <v>133.9</v>
          </cell>
          <cell r="CJ186">
            <v>143.3</v>
          </cell>
          <cell r="CK186">
            <v>134.3</v>
          </cell>
          <cell r="CL186">
            <v>131.5</v>
          </cell>
          <cell r="CM186">
            <v>132</v>
          </cell>
          <cell r="CN186">
            <v>135</v>
          </cell>
          <cell r="CO186">
            <v>139.3</v>
          </cell>
          <cell r="CP186">
            <v>144.9</v>
          </cell>
          <cell r="CQ186">
            <v>145.8</v>
          </cell>
          <cell r="CR186">
            <v>140.9</v>
          </cell>
          <cell r="CS186">
            <v>134.2</v>
          </cell>
          <cell r="CT186">
            <v>139.7</v>
          </cell>
          <cell r="CU186">
            <v>149.9</v>
          </cell>
          <cell r="CV186">
            <v>149.3</v>
          </cell>
          <cell r="CW186">
            <v>144.3</v>
          </cell>
          <cell r="CX186">
            <v>148.9</v>
          </cell>
          <cell r="CY186">
            <v>146.4</v>
          </cell>
          <cell r="CZ186">
            <v>154</v>
          </cell>
          <cell r="DA186">
            <v>142.6</v>
          </cell>
          <cell r="DB186">
            <v>140.4</v>
          </cell>
          <cell r="DC186">
            <v>136.2</v>
          </cell>
          <cell r="DD186">
            <v>135.9</v>
          </cell>
          <cell r="DE186">
            <v>137.6</v>
          </cell>
          <cell r="DF186">
            <v>145.4</v>
          </cell>
        </row>
        <row r="189">
          <cell r="BZ189">
            <v>148</v>
          </cell>
          <cell r="CA189">
            <v>154.7</v>
          </cell>
          <cell r="CB189">
            <v>162.8</v>
          </cell>
          <cell r="CC189">
            <v>167.2</v>
          </cell>
          <cell r="CD189">
            <v>159.9</v>
          </cell>
          <cell r="CE189">
            <v>159.8</v>
          </cell>
          <cell r="CF189">
            <v>157.9</v>
          </cell>
          <cell r="CG189">
            <v>133.4</v>
          </cell>
          <cell r="CH189">
            <v>113.6</v>
          </cell>
          <cell r="CI189">
            <v>112.4</v>
          </cell>
          <cell r="CJ189">
            <v>124</v>
          </cell>
          <cell r="CK189">
            <v>126.9</v>
          </cell>
          <cell r="CL189">
            <v>126.8</v>
          </cell>
          <cell r="CM189">
            <v>125.1</v>
          </cell>
          <cell r="CN189">
            <v>125.4</v>
          </cell>
          <cell r="CO189">
            <v>127.7</v>
          </cell>
          <cell r="CP189">
            <v>129.1</v>
          </cell>
          <cell r="CQ189">
            <v>129.4</v>
          </cell>
          <cell r="CR189">
            <v>128.9</v>
          </cell>
          <cell r="CS189">
            <v>129.3</v>
          </cell>
          <cell r="CT189">
            <v>128.9</v>
          </cell>
          <cell r="CU189">
            <v>129.4</v>
          </cell>
          <cell r="CV189">
            <v>129.1</v>
          </cell>
          <cell r="CW189">
            <v>130.4</v>
          </cell>
          <cell r="CX189">
            <v>132.4</v>
          </cell>
          <cell r="CY189">
            <v>133.2</v>
          </cell>
          <cell r="CZ189">
            <v>134.9</v>
          </cell>
          <cell r="DA189">
            <v>134.9</v>
          </cell>
          <cell r="DB189">
            <v>134.8</v>
          </cell>
          <cell r="DC189">
            <v>134.6</v>
          </cell>
          <cell r="DD189">
            <v>134.4</v>
          </cell>
          <cell r="DE189">
            <v>132.8</v>
          </cell>
          <cell r="DF189">
            <v>133.2</v>
          </cell>
        </row>
        <row r="190">
          <cell r="BZ190">
            <v>5.09999999999999</v>
          </cell>
          <cell r="CA190">
            <v>6.69999999999999</v>
          </cell>
          <cell r="CB190">
            <v>8.10000000000002</v>
          </cell>
          <cell r="CC190">
            <v>4.39999999999998</v>
          </cell>
          <cell r="CD190">
            <v>-7.29999999999998</v>
          </cell>
          <cell r="CE190">
            <v>-0.0999999999999943</v>
          </cell>
          <cell r="CF190">
            <v>-1.90000000000001</v>
          </cell>
          <cell r="CG190">
            <v>-24.5</v>
          </cell>
          <cell r="CH190">
            <v>-19.8</v>
          </cell>
          <cell r="CI190">
            <v>-1.19999999999999</v>
          </cell>
          <cell r="CJ190">
            <v>11.6</v>
          </cell>
          <cell r="CK190">
            <v>2.90000000000001</v>
          </cell>
          <cell r="CL190">
            <v>-0.100000000000009</v>
          </cell>
          <cell r="CM190">
            <v>-1.7</v>
          </cell>
          <cell r="CN190">
            <v>0.300000000000011</v>
          </cell>
          <cell r="CO190">
            <v>2.3</v>
          </cell>
          <cell r="CP190">
            <v>1.39999999999999</v>
          </cell>
          <cell r="CQ190">
            <v>0.300000000000011</v>
          </cell>
          <cell r="CR190">
            <v>-0.5</v>
          </cell>
          <cell r="CS190">
            <v>0.400000000000006</v>
          </cell>
          <cell r="CT190">
            <v>-0.400000000000006</v>
          </cell>
          <cell r="CU190">
            <v>0.5</v>
          </cell>
          <cell r="CV190">
            <v>-0.300000000000011</v>
          </cell>
          <cell r="CW190">
            <v>1.30000000000001</v>
          </cell>
          <cell r="CX190">
            <v>2</v>
          </cell>
          <cell r="CY190">
            <v>0.799999999999983</v>
          </cell>
          <cell r="CZ190">
            <v>1.70000000000002</v>
          </cell>
          <cell r="DA190">
            <v>0</v>
          </cell>
          <cell r="DB190">
            <v>-0.0999999999999943</v>
          </cell>
          <cell r="DC190">
            <v>-0.200000000000017</v>
          </cell>
          <cell r="DD190">
            <v>-0.199999999999989</v>
          </cell>
          <cell r="DE190">
            <v>-1.59999999999999</v>
          </cell>
          <cell r="DF190">
            <v>0.399999999999977</v>
          </cell>
        </row>
        <row r="191">
          <cell r="BZ191">
            <v>4</v>
          </cell>
          <cell r="CA191">
            <v>3.89999999999998</v>
          </cell>
          <cell r="CB191">
            <v>2.20000000000002</v>
          </cell>
          <cell r="CC191">
            <v>6.39999999999998</v>
          </cell>
          <cell r="CD191">
            <v>10.1</v>
          </cell>
          <cell r="CE191">
            <v>7.90000000000001</v>
          </cell>
          <cell r="CF191">
            <v>9.09999999999999</v>
          </cell>
          <cell r="CG191">
            <v>11.4</v>
          </cell>
          <cell r="CH191">
            <v>8.39999999999999</v>
          </cell>
          <cell r="CI191">
            <v>3.2</v>
          </cell>
          <cell r="CJ191">
            <v>3.2</v>
          </cell>
          <cell r="CK191">
            <v>10.5</v>
          </cell>
          <cell r="CL191">
            <v>9.2</v>
          </cell>
          <cell r="CM191">
            <v>6.89999999999999</v>
          </cell>
          <cell r="CN191">
            <v>0.900000000000006</v>
          </cell>
          <cell r="CO191">
            <v>5.5</v>
          </cell>
          <cell r="CP191">
            <v>3.19999999999999</v>
          </cell>
          <cell r="CQ191">
            <v>6.5</v>
          </cell>
          <cell r="CR191">
            <v>11.3</v>
          </cell>
          <cell r="CS191">
            <v>9.00000000000001</v>
          </cell>
          <cell r="CT191">
            <v>8.2</v>
          </cell>
          <cell r="CU191">
            <v>3.30000000000001</v>
          </cell>
          <cell r="CV191">
            <v>7.5</v>
          </cell>
          <cell r="CW191">
            <v>2.40000000000001</v>
          </cell>
          <cell r="CX191">
            <v>8.80000000000001</v>
          </cell>
          <cell r="CY191">
            <v>3.29999999999998</v>
          </cell>
          <cell r="CZ191">
            <v>7.5</v>
          </cell>
          <cell r="DA191">
            <v>9.90000000000001</v>
          </cell>
          <cell r="DB191">
            <v>10.4</v>
          </cell>
          <cell r="DC191">
            <v>14.8</v>
          </cell>
          <cell r="DD191">
            <v>9.7</v>
          </cell>
          <cell r="DE191">
            <v>6.90000000000001</v>
          </cell>
          <cell r="DF191">
            <v>1.89999999999998</v>
          </cell>
        </row>
        <row r="192">
          <cell r="BZ192">
            <v>142.9</v>
          </cell>
          <cell r="CA192">
            <v>146.9</v>
          </cell>
          <cell r="CB192">
            <v>158.9</v>
          </cell>
          <cell r="CC192">
            <v>158.9</v>
          </cell>
          <cell r="CD192">
            <v>154</v>
          </cell>
          <cell r="CE192">
            <v>150</v>
          </cell>
          <cell r="CF192">
            <v>149.9</v>
          </cell>
          <cell r="CG192">
            <v>118.9</v>
          </cell>
          <cell r="CH192">
            <v>108</v>
          </cell>
          <cell r="CI192">
            <v>107.6</v>
          </cell>
          <cell r="CJ192">
            <v>122.6</v>
          </cell>
          <cell r="CK192">
            <v>124</v>
          </cell>
          <cell r="CL192">
            <v>123.4</v>
          </cell>
          <cell r="CM192">
            <v>117.4</v>
          </cell>
          <cell r="CN192">
            <v>124.5</v>
          </cell>
          <cell r="CO192">
            <v>124.5</v>
          </cell>
          <cell r="CP192">
            <v>128.1</v>
          </cell>
          <cell r="CQ192">
            <v>128.8</v>
          </cell>
          <cell r="CR192">
            <v>127.8</v>
          </cell>
          <cell r="CS192">
            <v>127</v>
          </cell>
          <cell r="CT192">
            <v>126.4</v>
          </cell>
          <cell r="CU192">
            <v>128.1</v>
          </cell>
          <cell r="CV192">
            <v>128.7</v>
          </cell>
          <cell r="CW192">
            <v>128.8</v>
          </cell>
          <cell r="CX192">
            <v>131.7</v>
          </cell>
          <cell r="CY192">
            <v>131.9</v>
          </cell>
          <cell r="CZ192">
            <v>134.2</v>
          </cell>
          <cell r="DA192">
            <v>134</v>
          </cell>
          <cell r="DB192">
            <v>131</v>
          </cell>
          <cell r="DC192">
            <v>129</v>
          </cell>
          <cell r="DD192">
            <v>129</v>
          </cell>
          <cell r="DE192">
            <v>129</v>
          </cell>
          <cell r="DF192">
            <v>132</v>
          </cell>
        </row>
        <row r="193">
          <cell r="BZ193">
            <v>153.5</v>
          </cell>
          <cell r="CA193">
            <v>163.5</v>
          </cell>
          <cell r="CB193">
            <v>168.3</v>
          </cell>
          <cell r="CC193">
            <v>170.9</v>
          </cell>
          <cell r="CD193">
            <v>165</v>
          </cell>
          <cell r="CE193">
            <v>170.9</v>
          </cell>
          <cell r="CF193">
            <v>171.5</v>
          </cell>
          <cell r="CG193">
            <v>159.2</v>
          </cell>
          <cell r="CH193">
            <v>121</v>
          </cell>
          <cell r="CI193">
            <v>123.6</v>
          </cell>
          <cell r="CJ193">
            <v>130.6</v>
          </cell>
          <cell r="CK193">
            <v>130.6</v>
          </cell>
          <cell r="CL193">
            <v>127.2</v>
          </cell>
          <cell r="CM193">
            <v>126.9</v>
          </cell>
          <cell r="CN193">
            <v>135.9</v>
          </cell>
          <cell r="CO193">
            <v>135.9</v>
          </cell>
          <cell r="CP193">
            <v>136.9</v>
          </cell>
          <cell r="CQ193">
            <v>138.9</v>
          </cell>
          <cell r="CR193">
            <v>131.9</v>
          </cell>
          <cell r="CS193">
            <v>137</v>
          </cell>
          <cell r="CT193">
            <v>132.9</v>
          </cell>
          <cell r="CU193">
            <v>136.9</v>
          </cell>
          <cell r="CV193">
            <v>136</v>
          </cell>
          <cell r="CW193">
            <v>137.9</v>
          </cell>
          <cell r="CX193">
            <v>139.9</v>
          </cell>
          <cell r="CY193">
            <v>139.9</v>
          </cell>
          <cell r="CZ193">
            <v>137.9</v>
          </cell>
          <cell r="DA193">
            <v>137.9</v>
          </cell>
          <cell r="DB193">
            <v>135.9</v>
          </cell>
          <cell r="DC193">
            <v>135.7</v>
          </cell>
          <cell r="DD193">
            <v>135</v>
          </cell>
          <cell r="DE193">
            <v>134.9</v>
          </cell>
          <cell r="DF193">
            <v>138.1</v>
          </cell>
        </row>
        <row r="196">
          <cell r="BZ196">
            <v>145.4</v>
          </cell>
          <cell r="CA196">
            <v>150.8</v>
          </cell>
          <cell r="CB196">
            <v>161.7</v>
          </cell>
          <cell r="CC196">
            <v>162.6</v>
          </cell>
          <cell r="CD196">
            <v>148.9</v>
          </cell>
          <cell r="CE196">
            <v>152.1</v>
          </cell>
          <cell r="CF196">
            <v>148.5</v>
          </cell>
          <cell r="CG196">
            <v>124.2</v>
          </cell>
          <cell r="CH196">
            <v>106.1</v>
          </cell>
          <cell r="CI196">
            <v>107.6</v>
          </cell>
          <cell r="CJ196">
            <v>125</v>
          </cell>
          <cell r="CK196">
            <v>121</v>
          </cell>
          <cell r="CL196">
            <v>121.1</v>
          </cell>
          <cell r="CM196">
            <v>121.9</v>
          </cell>
          <cell r="CN196">
            <v>128.6</v>
          </cell>
          <cell r="CO196">
            <v>125.2</v>
          </cell>
          <cell r="CP196">
            <v>129.7</v>
          </cell>
          <cell r="CQ196">
            <v>126</v>
          </cell>
          <cell r="CR196">
            <v>120.8</v>
          </cell>
          <cell r="CS196">
            <v>125.6</v>
          </cell>
          <cell r="CT196">
            <v>124.8</v>
          </cell>
          <cell r="CU196">
            <v>128.1</v>
          </cell>
          <cell r="CV196">
            <v>122.8</v>
          </cell>
          <cell r="CW196">
            <v>126</v>
          </cell>
          <cell r="CX196">
            <v>124.7</v>
          </cell>
          <cell r="CY196">
            <v>128.1</v>
          </cell>
          <cell r="CZ196">
            <v>126.5</v>
          </cell>
          <cell r="DA196">
            <v>123.4</v>
          </cell>
          <cell r="DB196">
            <v>124</v>
          </cell>
          <cell r="DC196">
            <v>121.1</v>
          </cell>
          <cell r="DD196">
            <v>121.4</v>
          </cell>
          <cell r="DE196">
            <v>124.4</v>
          </cell>
          <cell r="DF196">
            <v>130.8</v>
          </cell>
        </row>
        <row r="197">
          <cell r="BZ197">
            <v>3.40000000000001</v>
          </cell>
          <cell r="CA197">
            <v>5.40000000000001</v>
          </cell>
          <cell r="CB197">
            <v>10.9</v>
          </cell>
          <cell r="CC197">
            <v>0.900000000000006</v>
          </cell>
          <cell r="CD197">
            <v>-13.7</v>
          </cell>
          <cell r="CE197">
            <v>3.19999999999999</v>
          </cell>
          <cell r="CF197">
            <v>-3.59999999999999</v>
          </cell>
          <cell r="CG197">
            <v>-24.3</v>
          </cell>
          <cell r="CH197">
            <v>-18.1</v>
          </cell>
          <cell r="CI197">
            <v>1.5</v>
          </cell>
          <cell r="CJ197">
            <v>17.4</v>
          </cell>
          <cell r="CK197">
            <v>-4</v>
          </cell>
          <cell r="CL197">
            <v>0.0999999999999943</v>
          </cell>
          <cell r="CM197">
            <v>0.800000000000011</v>
          </cell>
          <cell r="CN197">
            <v>6.69999999999999</v>
          </cell>
          <cell r="CO197">
            <v>-3.39999999999999</v>
          </cell>
          <cell r="CP197">
            <v>4.49999999999999</v>
          </cell>
          <cell r="CQ197">
            <v>-3.69999999999999</v>
          </cell>
          <cell r="CR197">
            <v>-5.2</v>
          </cell>
          <cell r="CS197">
            <v>4.8</v>
          </cell>
          <cell r="CT197">
            <v>-0.799999999999997</v>
          </cell>
          <cell r="CU197">
            <v>3.3</v>
          </cell>
          <cell r="CV197">
            <v>-5.3</v>
          </cell>
          <cell r="CW197">
            <v>3.2</v>
          </cell>
          <cell r="CX197">
            <v>-1.3</v>
          </cell>
          <cell r="CY197">
            <v>3.39999999999999</v>
          </cell>
          <cell r="CZ197">
            <v>-1.59999999999999</v>
          </cell>
          <cell r="DA197">
            <v>-3.09999999999999</v>
          </cell>
          <cell r="DB197">
            <v>0.599999999999994</v>
          </cell>
          <cell r="DC197">
            <v>-2.90000000000001</v>
          </cell>
          <cell r="DD197">
            <v>0.300000000000011</v>
          </cell>
          <cell r="DE197">
            <v>3</v>
          </cell>
          <cell r="DF197">
            <v>6.40000000000001</v>
          </cell>
        </row>
        <row r="198">
          <cell r="BZ198">
            <v>1.40000000000001</v>
          </cell>
          <cell r="CA198">
            <v>0</v>
          </cell>
          <cell r="CB198">
            <v>1.09999999999999</v>
          </cell>
          <cell r="CC198">
            <v>1.79999999999998</v>
          </cell>
          <cell r="CD198">
            <v>-0.900000000000006</v>
          </cell>
          <cell r="CE198">
            <v>0.199999999999989</v>
          </cell>
          <cell r="CF198">
            <v>-0.300000000000011</v>
          </cell>
          <cell r="CG198">
            <v>2.2</v>
          </cell>
          <cell r="CH198">
            <v>0.899999999999992</v>
          </cell>
          <cell r="CI198">
            <v>-1.60000000000001</v>
          </cell>
          <cell r="CJ198">
            <v>4.2</v>
          </cell>
          <cell r="CK198">
            <v>4.59999999999999</v>
          </cell>
          <cell r="CL198">
            <v>3.5</v>
          </cell>
          <cell r="CM198">
            <v>3.7</v>
          </cell>
          <cell r="CN198">
            <v>4.09999999999999</v>
          </cell>
          <cell r="CO198">
            <v>3</v>
          </cell>
          <cell r="CP198">
            <v>3.79999999999998</v>
          </cell>
          <cell r="CQ198">
            <v>3.09999999999999</v>
          </cell>
          <cell r="CR198">
            <v>3.2</v>
          </cell>
          <cell r="CS198">
            <v>5.3</v>
          </cell>
          <cell r="CT198">
            <v>4.09999999999999</v>
          </cell>
          <cell r="CU198">
            <v>2</v>
          </cell>
          <cell r="CV198">
            <v>1.2</v>
          </cell>
          <cell r="CW198">
            <v>-2</v>
          </cell>
          <cell r="CX198">
            <v>1.10000000000001</v>
          </cell>
          <cell r="CY198">
            <v>-1.80000000000001</v>
          </cell>
          <cell r="CZ198">
            <v>-0.900000000000006</v>
          </cell>
          <cell r="DA198">
            <v>-1.59999999999999</v>
          </cell>
          <cell r="DB198">
            <v>-0.400000000000006</v>
          </cell>
          <cell r="DC198">
            <v>1.3</v>
          </cell>
          <cell r="DD198">
            <v>-3.3</v>
          </cell>
          <cell r="DE198">
            <v>-1.5</v>
          </cell>
          <cell r="DF198">
            <v>-0.5</v>
          </cell>
        </row>
        <row r="199">
          <cell r="BZ199">
            <v>130.9</v>
          </cell>
          <cell r="CA199">
            <v>137.5</v>
          </cell>
          <cell r="CB199">
            <v>143.9</v>
          </cell>
          <cell r="CC199">
            <v>143.9</v>
          </cell>
          <cell r="CD199">
            <v>135</v>
          </cell>
          <cell r="CE199">
            <v>138.9</v>
          </cell>
          <cell r="CF199">
            <v>138.6</v>
          </cell>
          <cell r="CG199">
            <v>108.9</v>
          </cell>
          <cell r="CH199">
            <v>95.9</v>
          </cell>
          <cell r="CI199">
            <v>100.5</v>
          </cell>
          <cell r="CJ199">
            <v>109.9</v>
          </cell>
          <cell r="CK199">
            <v>111.9</v>
          </cell>
          <cell r="CL199">
            <v>111.9</v>
          </cell>
          <cell r="CM199">
            <v>111.9</v>
          </cell>
          <cell r="CN199">
            <v>115.9</v>
          </cell>
          <cell r="CO199">
            <v>115.9</v>
          </cell>
          <cell r="CP199">
            <v>118.9</v>
          </cell>
          <cell r="CQ199">
            <v>114.9</v>
          </cell>
          <cell r="CR199">
            <v>111.9</v>
          </cell>
          <cell r="CS199">
            <v>119.6</v>
          </cell>
          <cell r="CT199">
            <v>118.9</v>
          </cell>
          <cell r="CU199">
            <v>118.9</v>
          </cell>
          <cell r="CV199">
            <v>118.5</v>
          </cell>
          <cell r="CW199">
            <v>118.3</v>
          </cell>
          <cell r="CX199">
            <v>118.9</v>
          </cell>
          <cell r="CY199">
            <v>120.3</v>
          </cell>
          <cell r="CZ199">
            <v>117.7</v>
          </cell>
          <cell r="DA199">
            <v>116.9</v>
          </cell>
          <cell r="DB199">
            <v>116.9</v>
          </cell>
          <cell r="DC199">
            <v>114.6</v>
          </cell>
          <cell r="DD199">
            <v>115.9</v>
          </cell>
          <cell r="DE199">
            <v>117.9</v>
          </cell>
          <cell r="DF199">
            <v>119.9</v>
          </cell>
        </row>
        <row r="200">
          <cell r="BZ200">
            <v>162.2</v>
          </cell>
          <cell r="CA200">
            <v>163.9</v>
          </cell>
          <cell r="CB200">
            <v>170</v>
          </cell>
          <cell r="CC200">
            <v>173.9</v>
          </cell>
          <cell r="CD200">
            <v>160</v>
          </cell>
          <cell r="CE200">
            <v>163</v>
          </cell>
          <cell r="CF200">
            <v>163.8</v>
          </cell>
          <cell r="CG200">
            <v>144.9</v>
          </cell>
          <cell r="CH200">
            <v>116.9</v>
          </cell>
          <cell r="CI200">
            <v>128.9</v>
          </cell>
          <cell r="CJ200">
            <v>133.9</v>
          </cell>
          <cell r="CK200">
            <v>128.9</v>
          </cell>
          <cell r="CL200">
            <v>133.9</v>
          </cell>
          <cell r="CM200">
            <v>129.9</v>
          </cell>
          <cell r="CN200">
            <v>137.9</v>
          </cell>
          <cell r="CO200">
            <v>136</v>
          </cell>
          <cell r="CP200">
            <v>139.9</v>
          </cell>
          <cell r="CQ200">
            <v>135.9</v>
          </cell>
          <cell r="CR200">
            <v>128.9</v>
          </cell>
          <cell r="CS200">
            <v>129.9</v>
          </cell>
          <cell r="CT200">
            <v>132.9</v>
          </cell>
          <cell r="CU200">
            <v>135.9</v>
          </cell>
          <cell r="CV200">
            <v>135.9</v>
          </cell>
          <cell r="CW200">
            <v>139.4</v>
          </cell>
          <cell r="CX200">
            <v>138.9</v>
          </cell>
          <cell r="CY200">
            <v>139.9</v>
          </cell>
          <cell r="CZ200">
            <v>139.9</v>
          </cell>
          <cell r="DA200">
            <v>135.9</v>
          </cell>
          <cell r="DB200">
            <v>139.9</v>
          </cell>
          <cell r="DC200">
            <v>129.9</v>
          </cell>
          <cell r="DD200">
            <v>131.9</v>
          </cell>
          <cell r="DE200">
            <v>131.9</v>
          </cell>
          <cell r="DF200">
            <v>139.9</v>
          </cell>
        </row>
        <row r="203">
          <cell r="BZ203">
            <v>150</v>
          </cell>
          <cell r="CA203">
            <v>156.8</v>
          </cell>
          <cell r="CB203">
            <v>163.4</v>
          </cell>
          <cell r="CC203">
            <v>166.2</v>
          </cell>
          <cell r="CD203">
            <v>156.8</v>
          </cell>
          <cell r="CE203">
            <v>156.8</v>
          </cell>
          <cell r="CF203">
            <v>156.5</v>
          </cell>
          <cell r="CG203">
            <v>128.2</v>
          </cell>
          <cell r="CH203">
            <v>109.2</v>
          </cell>
          <cell r="CI203">
            <v>109.7</v>
          </cell>
          <cell r="CJ203">
            <v>124.9</v>
          </cell>
          <cell r="CK203">
            <v>125</v>
          </cell>
          <cell r="CL203">
            <v>122.4</v>
          </cell>
          <cell r="CM203">
            <v>121.4</v>
          </cell>
          <cell r="CN203">
            <v>126.8</v>
          </cell>
          <cell r="CO203">
            <v>128.6</v>
          </cell>
          <cell r="CP203">
            <v>129.2</v>
          </cell>
          <cell r="CQ203">
            <v>129.4</v>
          </cell>
          <cell r="CR203">
            <v>126.7</v>
          </cell>
          <cell r="CS203">
            <v>125.9</v>
          </cell>
          <cell r="CT203">
            <v>126.5</v>
          </cell>
          <cell r="CU203">
            <v>131.2</v>
          </cell>
          <cell r="CV203">
            <v>131.9</v>
          </cell>
          <cell r="CW203">
            <v>132.1</v>
          </cell>
          <cell r="CX203">
            <v>132.7</v>
          </cell>
          <cell r="CY203">
            <v>134</v>
          </cell>
          <cell r="CZ203">
            <v>132.8</v>
          </cell>
          <cell r="DA203">
            <v>131.7</v>
          </cell>
          <cell r="DB203">
            <v>130.5</v>
          </cell>
          <cell r="DC203">
            <v>129.4</v>
          </cell>
          <cell r="DD203">
            <v>128.3</v>
          </cell>
          <cell r="DE203">
            <v>128.9</v>
          </cell>
          <cell r="DF203">
            <v>134.5</v>
          </cell>
        </row>
        <row r="204">
          <cell r="BZ204">
            <v>3.09999999999999</v>
          </cell>
          <cell r="CA204">
            <v>6.80000000000001</v>
          </cell>
          <cell r="CB204">
            <v>6.59999999999999</v>
          </cell>
          <cell r="CC204">
            <v>2.79999999999998</v>
          </cell>
          <cell r="CD204">
            <v>-9.39999999999998</v>
          </cell>
          <cell r="CE204">
            <v>0</v>
          </cell>
          <cell r="CF204">
            <v>-0.300000000000011</v>
          </cell>
          <cell r="CG204">
            <v>-28.3</v>
          </cell>
          <cell r="CH204">
            <v>-19</v>
          </cell>
          <cell r="CI204">
            <v>0.5</v>
          </cell>
          <cell r="CJ204">
            <v>15.2</v>
          </cell>
          <cell r="CK204">
            <v>0.0999999999999943</v>
          </cell>
          <cell r="CL204">
            <v>-2.59999999999999</v>
          </cell>
          <cell r="CM204">
            <v>-1</v>
          </cell>
          <cell r="CN204">
            <v>5.39999999999999</v>
          </cell>
          <cell r="CO204">
            <v>1.8</v>
          </cell>
          <cell r="CP204">
            <v>0.599999999999994</v>
          </cell>
          <cell r="CQ204">
            <v>0.200000000000017</v>
          </cell>
          <cell r="CR204">
            <v>-2.7</v>
          </cell>
          <cell r="CS204">
            <v>-0.799999999999997</v>
          </cell>
          <cell r="CT204">
            <v>0.599999999999994</v>
          </cell>
          <cell r="CU204">
            <v>4.69999999999999</v>
          </cell>
          <cell r="CV204">
            <v>0.700000000000017</v>
          </cell>
          <cell r="CW204">
            <v>0.199999999999989</v>
          </cell>
          <cell r="CX204">
            <v>0.599999999999994</v>
          </cell>
          <cell r="CY204">
            <v>1.30000000000001</v>
          </cell>
          <cell r="CZ204">
            <v>-1.19999999999999</v>
          </cell>
          <cell r="DA204">
            <v>-1.10000000000002</v>
          </cell>
          <cell r="DB204">
            <v>-1.19999999999999</v>
          </cell>
          <cell r="DC204">
            <v>-1.09999999999999</v>
          </cell>
          <cell r="DD204">
            <v>-1.09999999999999</v>
          </cell>
          <cell r="DE204">
            <v>0.599999999999994</v>
          </cell>
          <cell r="DF204">
            <v>5.59999999999999</v>
          </cell>
        </row>
        <row r="205">
          <cell r="BZ205">
            <v>6</v>
          </cell>
          <cell r="CA205">
            <v>6</v>
          </cell>
          <cell r="CB205">
            <v>2.80000000000001</v>
          </cell>
          <cell r="CC205">
            <v>5.39999999999998</v>
          </cell>
          <cell r="CD205">
            <v>7</v>
          </cell>
          <cell r="CE205">
            <v>4.90000000000001</v>
          </cell>
          <cell r="CF205">
            <v>7.69999999999999</v>
          </cell>
          <cell r="CG205">
            <v>6.19999999999999</v>
          </cell>
          <cell r="CH205">
            <v>4</v>
          </cell>
          <cell r="CI205">
            <v>0.5</v>
          </cell>
          <cell r="CJ205">
            <v>4.10000000000001</v>
          </cell>
          <cell r="CK205">
            <v>8.59999999999999</v>
          </cell>
          <cell r="CL205">
            <v>4.80000000000001</v>
          </cell>
          <cell r="CM205">
            <v>3.2</v>
          </cell>
          <cell r="CN205">
            <v>2.3</v>
          </cell>
          <cell r="CO205">
            <v>6.39999999999999</v>
          </cell>
          <cell r="CP205">
            <v>3.29999999999998</v>
          </cell>
          <cell r="CQ205">
            <v>6.5</v>
          </cell>
          <cell r="CR205">
            <v>9.10000000000001</v>
          </cell>
          <cell r="CS205">
            <v>5.60000000000001</v>
          </cell>
          <cell r="CT205">
            <v>5.8</v>
          </cell>
          <cell r="CU205">
            <v>5.09999999999999</v>
          </cell>
          <cell r="CV205">
            <v>10.3</v>
          </cell>
          <cell r="CW205">
            <v>4.09999999999999</v>
          </cell>
          <cell r="CX205">
            <v>9.09999999999999</v>
          </cell>
          <cell r="CY205">
            <v>4.09999999999999</v>
          </cell>
          <cell r="CZ205">
            <v>5.40000000000001</v>
          </cell>
          <cell r="DA205">
            <v>6.69999999999999</v>
          </cell>
          <cell r="DB205">
            <v>6.09999999999999</v>
          </cell>
          <cell r="DC205">
            <v>9.60000000000001</v>
          </cell>
          <cell r="DD205">
            <v>3.60000000000001</v>
          </cell>
          <cell r="DE205">
            <v>3</v>
          </cell>
          <cell r="DF205">
            <v>3.19999999999999</v>
          </cell>
        </row>
        <row r="206">
          <cell r="BZ206">
            <v>140.5</v>
          </cell>
          <cell r="CA206">
            <v>152.9</v>
          </cell>
          <cell r="CB206">
            <v>157</v>
          </cell>
          <cell r="CC206">
            <v>157.9</v>
          </cell>
          <cell r="CD206">
            <v>152.9</v>
          </cell>
          <cell r="CE206">
            <v>152.9</v>
          </cell>
          <cell r="CF206">
            <v>142.9</v>
          </cell>
          <cell r="CG206">
            <v>113.8</v>
          </cell>
          <cell r="CH206">
            <v>104.4</v>
          </cell>
          <cell r="CI206">
            <v>104.3</v>
          </cell>
          <cell r="CJ206">
            <v>119.2</v>
          </cell>
          <cell r="CK206">
            <v>119.9</v>
          </cell>
          <cell r="CL206">
            <v>111.3</v>
          </cell>
          <cell r="CM206">
            <v>117</v>
          </cell>
          <cell r="CN206">
            <v>119.6</v>
          </cell>
          <cell r="CO206">
            <v>125.8</v>
          </cell>
          <cell r="CP206">
            <v>125.8</v>
          </cell>
          <cell r="CQ206">
            <v>125.7</v>
          </cell>
          <cell r="CR206">
            <v>113</v>
          </cell>
          <cell r="CS206">
            <v>121.8</v>
          </cell>
          <cell r="CT206">
            <v>121.9</v>
          </cell>
          <cell r="CU206">
            <v>126.9</v>
          </cell>
          <cell r="CV206">
            <v>127.5</v>
          </cell>
          <cell r="CW206">
            <v>127.2</v>
          </cell>
          <cell r="CX206">
            <v>128.2</v>
          </cell>
          <cell r="CY206">
            <v>128.7</v>
          </cell>
          <cell r="CZ206">
            <v>127.5</v>
          </cell>
          <cell r="DA206">
            <v>127.5</v>
          </cell>
          <cell r="DB206">
            <v>129.7</v>
          </cell>
          <cell r="DC206">
            <v>127.9</v>
          </cell>
          <cell r="DD206">
            <v>127</v>
          </cell>
          <cell r="DE206">
            <v>127.9</v>
          </cell>
          <cell r="DF206">
            <v>130.9</v>
          </cell>
        </row>
        <row r="207">
          <cell r="BZ207">
            <v>156</v>
          </cell>
          <cell r="CA207">
            <v>163</v>
          </cell>
          <cell r="CB207">
            <v>168.9</v>
          </cell>
          <cell r="CC207">
            <v>171.1</v>
          </cell>
          <cell r="CD207">
            <v>177.9</v>
          </cell>
          <cell r="CE207">
            <v>178.9</v>
          </cell>
          <cell r="CF207">
            <v>175.9</v>
          </cell>
          <cell r="CG207">
            <v>145</v>
          </cell>
          <cell r="CH207">
            <v>115.1</v>
          </cell>
          <cell r="CI207">
            <v>121</v>
          </cell>
          <cell r="CJ207">
            <v>130.2</v>
          </cell>
          <cell r="CK207">
            <v>129.9</v>
          </cell>
          <cell r="CL207">
            <v>130</v>
          </cell>
          <cell r="CM207">
            <v>130</v>
          </cell>
          <cell r="CN207">
            <v>132.1</v>
          </cell>
          <cell r="CO207">
            <v>132.1</v>
          </cell>
          <cell r="CP207">
            <v>133</v>
          </cell>
          <cell r="CQ207">
            <v>133.2</v>
          </cell>
          <cell r="CR207">
            <v>131.1</v>
          </cell>
          <cell r="CS207">
            <v>129.2</v>
          </cell>
          <cell r="CT207">
            <v>133.4</v>
          </cell>
          <cell r="CU207">
            <v>134.8</v>
          </cell>
          <cell r="CV207">
            <v>133.1</v>
          </cell>
          <cell r="CW207">
            <v>144</v>
          </cell>
          <cell r="CX207">
            <v>136.1</v>
          </cell>
          <cell r="CY207">
            <v>136.1</v>
          </cell>
          <cell r="CZ207">
            <v>135.1</v>
          </cell>
          <cell r="DA207">
            <v>134</v>
          </cell>
          <cell r="DB207">
            <v>134.1</v>
          </cell>
          <cell r="DC207">
            <v>130.4</v>
          </cell>
          <cell r="DD207">
            <v>139.9</v>
          </cell>
          <cell r="DE207">
            <v>130.9</v>
          </cell>
          <cell r="DF207">
            <v>136.9</v>
          </cell>
        </row>
        <row r="210">
          <cell r="BZ210">
            <v>150.7</v>
          </cell>
          <cell r="CA210">
            <v>157.8</v>
          </cell>
          <cell r="CB210">
            <v>164.5</v>
          </cell>
          <cell r="CC210">
            <v>169.1</v>
          </cell>
          <cell r="CD210">
            <v>160.2</v>
          </cell>
          <cell r="CE210">
            <v>159.9</v>
          </cell>
          <cell r="CF210">
            <v>156.8</v>
          </cell>
          <cell r="CG210">
            <v>127.6</v>
          </cell>
          <cell r="CH210">
            <v>111.2</v>
          </cell>
          <cell r="CI210">
            <v>114.1</v>
          </cell>
          <cell r="CJ210">
            <v>125.4</v>
          </cell>
          <cell r="CK210">
            <v>124.5</v>
          </cell>
          <cell r="CL210">
            <v>122.4</v>
          </cell>
          <cell r="CM210">
            <v>121.9</v>
          </cell>
          <cell r="CN210">
            <v>126.9</v>
          </cell>
          <cell r="CO210">
            <v>129.1</v>
          </cell>
          <cell r="CP210">
            <v>128.7</v>
          </cell>
          <cell r="CQ210">
            <v>127.8</v>
          </cell>
          <cell r="CR210">
            <v>126.7</v>
          </cell>
          <cell r="CS210">
            <v>126.7</v>
          </cell>
          <cell r="CT210">
            <v>126.7</v>
          </cell>
          <cell r="CU210">
            <v>129.6</v>
          </cell>
          <cell r="CV210">
            <v>129.8</v>
          </cell>
          <cell r="CW210">
            <v>129.1</v>
          </cell>
          <cell r="CX210">
            <v>129.4</v>
          </cell>
          <cell r="CY210">
            <v>130.6</v>
          </cell>
          <cell r="CZ210">
            <v>130.4</v>
          </cell>
          <cell r="DA210">
            <v>132.4</v>
          </cell>
          <cell r="DB210">
            <v>132.4</v>
          </cell>
          <cell r="DC210">
            <v>129.7</v>
          </cell>
          <cell r="DD210">
            <v>125.2</v>
          </cell>
          <cell r="DE210">
            <v>126.8</v>
          </cell>
          <cell r="DF210">
            <v>129.9</v>
          </cell>
        </row>
        <row r="211">
          <cell r="BZ211">
            <v>3.09999999999999</v>
          </cell>
          <cell r="CA211">
            <v>7.10000000000002</v>
          </cell>
          <cell r="CB211">
            <v>6.69999999999999</v>
          </cell>
          <cell r="CC211">
            <v>4.59999999999999</v>
          </cell>
          <cell r="CD211">
            <v>-8.90000000000001</v>
          </cell>
          <cell r="CE211">
            <v>-0.299999999999983</v>
          </cell>
          <cell r="CF211">
            <v>-3.09999999999999</v>
          </cell>
          <cell r="CG211">
            <v>-29.2</v>
          </cell>
          <cell r="CH211">
            <v>-16.4</v>
          </cell>
          <cell r="CI211">
            <v>2.89999999999999</v>
          </cell>
          <cell r="CJ211">
            <v>11.3</v>
          </cell>
          <cell r="CK211">
            <v>-0.900000000000006</v>
          </cell>
          <cell r="CL211">
            <v>-2.09999999999999</v>
          </cell>
          <cell r="CM211">
            <v>-0.5</v>
          </cell>
          <cell r="CN211">
            <v>5</v>
          </cell>
          <cell r="CO211">
            <v>2.19999999999999</v>
          </cell>
          <cell r="CP211">
            <v>-0.400000000000006</v>
          </cell>
          <cell r="CQ211">
            <v>-0.899999999999992</v>
          </cell>
          <cell r="CR211">
            <v>-1.09999999999999</v>
          </cell>
          <cell r="CS211">
            <v>0</v>
          </cell>
          <cell r="CT211">
            <v>0</v>
          </cell>
          <cell r="CU211">
            <v>2.89999999999999</v>
          </cell>
          <cell r="CV211">
            <v>0.200000000000017</v>
          </cell>
          <cell r="CW211">
            <v>-0.700000000000017</v>
          </cell>
          <cell r="CX211">
            <v>0.300000000000011</v>
          </cell>
          <cell r="CY211">
            <v>1.19999999999999</v>
          </cell>
          <cell r="CZ211">
            <v>-0.199999999999989</v>
          </cell>
          <cell r="DA211">
            <v>2</v>
          </cell>
          <cell r="DB211">
            <v>0</v>
          </cell>
          <cell r="DC211">
            <v>-2.70000000000002</v>
          </cell>
          <cell r="DD211">
            <v>-4.49999999999999</v>
          </cell>
          <cell r="DE211">
            <v>1.59999999999999</v>
          </cell>
          <cell r="DF211">
            <v>3.10000000000001</v>
          </cell>
        </row>
        <row r="212">
          <cell r="BZ212">
            <v>6.69999999999999</v>
          </cell>
          <cell r="CA212">
            <v>7</v>
          </cell>
          <cell r="CB212">
            <v>3.90000000000001</v>
          </cell>
          <cell r="CC212">
            <v>8.29999999999998</v>
          </cell>
          <cell r="CD212">
            <v>10.4</v>
          </cell>
          <cell r="CE212">
            <v>8</v>
          </cell>
          <cell r="CF212">
            <v>8</v>
          </cell>
          <cell r="CG212">
            <v>5.59999999999999</v>
          </cell>
          <cell r="CH212">
            <v>6</v>
          </cell>
          <cell r="CI212">
            <v>4.89999999999999</v>
          </cell>
          <cell r="CJ212">
            <v>4.60000000000001</v>
          </cell>
          <cell r="CK212">
            <v>8.09999999999999</v>
          </cell>
          <cell r="CL212">
            <v>4.80000000000001</v>
          </cell>
          <cell r="CM212">
            <v>3.7</v>
          </cell>
          <cell r="CN212">
            <v>2.40000000000001</v>
          </cell>
          <cell r="CO212">
            <v>6.89999999999999</v>
          </cell>
          <cell r="CP212">
            <v>2.79999999999998</v>
          </cell>
          <cell r="CQ212">
            <v>4.89999999999999</v>
          </cell>
          <cell r="CR212">
            <v>9.10000000000001</v>
          </cell>
          <cell r="CS212">
            <v>6.40000000000001</v>
          </cell>
          <cell r="CT212">
            <v>6</v>
          </cell>
          <cell r="CU212">
            <v>3.5</v>
          </cell>
          <cell r="CV212">
            <v>8.20000000000002</v>
          </cell>
          <cell r="CW212">
            <v>1.09999999999999</v>
          </cell>
          <cell r="CX212">
            <v>5.80000000000001</v>
          </cell>
          <cell r="CY212">
            <v>0.699999999999989</v>
          </cell>
          <cell r="CZ212">
            <v>3</v>
          </cell>
          <cell r="DA212">
            <v>7.40000000000001</v>
          </cell>
          <cell r="DB212">
            <v>8</v>
          </cell>
          <cell r="DC212">
            <v>9.89999999999999</v>
          </cell>
          <cell r="DD212">
            <v>0.5</v>
          </cell>
          <cell r="DE212">
            <v>0.899999999999992</v>
          </cell>
          <cell r="DF212">
            <v>-1.40000000000001</v>
          </cell>
        </row>
        <row r="213">
          <cell r="BZ213">
            <v>131.9</v>
          </cell>
          <cell r="CA213">
            <v>144.7</v>
          </cell>
          <cell r="CB213">
            <v>142.5</v>
          </cell>
          <cell r="CC213">
            <v>149.6</v>
          </cell>
          <cell r="CD213">
            <v>142.9</v>
          </cell>
          <cell r="CE213">
            <v>142.9</v>
          </cell>
          <cell r="CF213">
            <v>138.9</v>
          </cell>
          <cell r="CG213">
            <v>112.9</v>
          </cell>
          <cell r="CH213">
            <v>107.3</v>
          </cell>
          <cell r="CI213">
            <v>107.9</v>
          </cell>
          <cell r="CJ213">
            <v>116.3</v>
          </cell>
          <cell r="CK213">
            <v>113.7</v>
          </cell>
          <cell r="CL213">
            <v>115.1</v>
          </cell>
          <cell r="CM213">
            <v>111.9</v>
          </cell>
          <cell r="CN213">
            <v>114.5</v>
          </cell>
          <cell r="CO213">
            <v>118.4</v>
          </cell>
          <cell r="CP213">
            <v>117.8</v>
          </cell>
          <cell r="CQ213">
            <v>123.2</v>
          </cell>
          <cell r="CR213">
            <v>124.6</v>
          </cell>
          <cell r="CS213">
            <v>115.9</v>
          </cell>
          <cell r="CT213">
            <v>121.1</v>
          </cell>
          <cell r="CU213">
            <v>124.3</v>
          </cell>
          <cell r="CV213">
            <v>126.2</v>
          </cell>
          <cell r="CW213">
            <v>124.7</v>
          </cell>
          <cell r="CX213">
            <v>125.9</v>
          </cell>
          <cell r="CY213">
            <v>126.8</v>
          </cell>
          <cell r="CZ213">
            <v>127.6</v>
          </cell>
          <cell r="DA213">
            <v>121.1</v>
          </cell>
          <cell r="DB213">
            <v>126.9</v>
          </cell>
          <cell r="DC213">
            <v>125.9</v>
          </cell>
          <cell r="DD213">
            <v>119.9</v>
          </cell>
          <cell r="DE213">
            <v>119.9</v>
          </cell>
          <cell r="DF213">
            <v>125.9</v>
          </cell>
        </row>
        <row r="214">
          <cell r="BZ214">
            <v>167.9</v>
          </cell>
          <cell r="CA214">
            <v>167.9</v>
          </cell>
          <cell r="CB214">
            <v>175</v>
          </cell>
          <cell r="CC214">
            <v>178.9</v>
          </cell>
          <cell r="CD214">
            <v>177.9</v>
          </cell>
          <cell r="CE214">
            <v>174.4</v>
          </cell>
          <cell r="CF214">
            <v>167.9</v>
          </cell>
          <cell r="CG214">
            <v>142.2</v>
          </cell>
          <cell r="CH214">
            <v>119.9</v>
          </cell>
          <cell r="CI214">
            <v>143.5</v>
          </cell>
          <cell r="CJ214">
            <v>132.9</v>
          </cell>
          <cell r="CK214">
            <v>129.9</v>
          </cell>
          <cell r="CL214">
            <v>126.9</v>
          </cell>
          <cell r="CM214">
            <v>128.9</v>
          </cell>
          <cell r="CN214">
            <v>130</v>
          </cell>
          <cell r="CO214">
            <v>138.9</v>
          </cell>
          <cell r="CP214">
            <v>135.9</v>
          </cell>
          <cell r="CQ214">
            <v>143</v>
          </cell>
          <cell r="CR214">
            <v>133.9</v>
          </cell>
          <cell r="CS214">
            <v>129.9</v>
          </cell>
          <cell r="CT214">
            <v>134.5</v>
          </cell>
          <cell r="CU214">
            <v>138.7</v>
          </cell>
          <cell r="CV214">
            <v>139.9</v>
          </cell>
          <cell r="CW214">
            <v>133.9</v>
          </cell>
          <cell r="CX214">
            <v>134.9</v>
          </cell>
          <cell r="CY214">
            <v>135</v>
          </cell>
          <cell r="CZ214">
            <v>143.7</v>
          </cell>
          <cell r="DA214">
            <v>135.4</v>
          </cell>
          <cell r="DB214">
            <v>135.9</v>
          </cell>
          <cell r="DC214">
            <v>130</v>
          </cell>
          <cell r="DD214">
            <v>129.9</v>
          </cell>
          <cell r="DE214">
            <v>130.9</v>
          </cell>
          <cell r="DF214">
            <v>134.9</v>
          </cell>
        </row>
        <row r="217">
          <cell r="BZ217">
            <v>150</v>
          </cell>
          <cell r="CA217">
            <v>157.1</v>
          </cell>
          <cell r="CB217">
            <v>166</v>
          </cell>
          <cell r="CC217">
            <v>169.2</v>
          </cell>
          <cell r="CD217">
            <v>160.7</v>
          </cell>
          <cell r="CE217">
            <v>159.9</v>
          </cell>
          <cell r="CF217">
            <v>158.2</v>
          </cell>
          <cell r="CG217">
            <v>134.3</v>
          </cell>
          <cell r="CH217">
            <v>114.6</v>
          </cell>
          <cell r="CI217">
            <v>115.3</v>
          </cell>
          <cell r="CJ217">
            <v>127</v>
          </cell>
          <cell r="CK217">
            <v>126</v>
          </cell>
          <cell r="CL217">
            <v>124.2</v>
          </cell>
          <cell r="CM217">
            <v>123.7</v>
          </cell>
          <cell r="CN217">
            <v>127.7</v>
          </cell>
          <cell r="CO217">
            <v>128.6</v>
          </cell>
          <cell r="CP217">
            <v>128.9</v>
          </cell>
          <cell r="CQ217">
            <v>129.8</v>
          </cell>
          <cell r="CR217">
            <v>123.4</v>
          </cell>
          <cell r="CS217">
            <v>126.9</v>
          </cell>
          <cell r="CT217">
            <v>126.9</v>
          </cell>
          <cell r="CU217">
            <v>129.7</v>
          </cell>
          <cell r="CV217">
            <v>129.9</v>
          </cell>
          <cell r="CW217">
            <v>130.9</v>
          </cell>
          <cell r="CX217">
            <v>133.3</v>
          </cell>
          <cell r="CY217">
            <v>133.6</v>
          </cell>
          <cell r="CZ217">
            <v>132.8</v>
          </cell>
          <cell r="DA217">
            <v>131.9</v>
          </cell>
          <cell r="DB217">
            <v>131.9</v>
          </cell>
          <cell r="DC217">
            <v>131.5</v>
          </cell>
          <cell r="DD217">
            <v>129.9</v>
          </cell>
          <cell r="DE217">
            <v>129.9</v>
          </cell>
          <cell r="DF217">
            <v>131.4</v>
          </cell>
        </row>
        <row r="218">
          <cell r="BZ218">
            <v>2.40000000000001</v>
          </cell>
          <cell r="CA218">
            <v>7.09999999999999</v>
          </cell>
          <cell r="CB218">
            <v>8.90000000000001</v>
          </cell>
          <cell r="CC218">
            <v>3.19999999999999</v>
          </cell>
          <cell r="CD218">
            <v>-8.5</v>
          </cell>
          <cell r="CE218">
            <v>-0.799999999999983</v>
          </cell>
          <cell r="CF218">
            <v>-1.70000000000002</v>
          </cell>
          <cell r="CG218">
            <v>-23.9</v>
          </cell>
          <cell r="CH218">
            <v>-19.7</v>
          </cell>
          <cell r="CI218">
            <v>0.700000000000003</v>
          </cell>
          <cell r="CJ218">
            <v>11.7</v>
          </cell>
          <cell r="CK218">
            <v>-1</v>
          </cell>
          <cell r="CL218">
            <v>-1.8</v>
          </cell>
          <cell r="CM218">
            <v>-0.5</v>
          </cell>
          <cell r="CN218">
            <v>4</v>
          </cell>
          <cell r="CO218">
            <v>0.899999999999992</v>
          </cell>
          <cell r="CP218">
            <v>0.300000000000011</v>
          </cell>
          <cell r="CQ218">
            <v>0.900000000000006</v>
          </cell>
          <cell r="CR218">
            <v>-6.40000000000001</v>
          </cell>
          <cell r="CS218">
            <v>3.5</v>
          </cell>
          <cell r="CT218">
            <v>0</v>
          </cell>
          <cell r="CU218">
            <v>2.79999999999998</v>
          </cell>
          <cell r="CV218">
            <v>0.200000000000017</v>
          </cell>
          <cell r="CW218">
            <v>1</v>
          </cell>
          <cell r="CX218">
            <v>2.40000000000001</v>
          </cell>
          <cell r="CY218">
            <v>0.299999999999983</v>
          </cell>
          <cell r="CZ218">
            <v>-0.799999999999983</v>
          </cell>
          <cell r="DA218">
            <v>-0.900000000000006</v>
          </cell>
          <cell r="DB218">
            <v>0</v>
          </cell>
          <cell r="DC218">
            <v>-0.400000000000006</v>
          </cell>
          <cell r="DD218">
            <v>-1.59999999999999</v>
          </cell>
          <cell r="DE218">
            <v>0</v>
          </cell>
          <cell r="DF218">
            <v>1.5</v>
          </cell>
        </row>
        <row r="219">
          <cell r="BZ219">
            <v>6</v>
          </cell>
          <cell r="CA219">
            <v>6.29999999999998</v>
          </cell>
          <cell r="CB219">
            <v>5.40000000000001</v>
          </cell>
          <cell r="CC219">
            <v>8.39999999999998</v>
          </cell>
          <cell r="CD219">
            <v>10.9</v>
          </cell>
          <cell r="CE219">
            <v>8</v>
          </cell>
          <cell r="CF219">
            <v>9.39999999999998</v>
          </cell>
          <cell r="CG219">
            <v>12.3</v>
          </cell>
          <cell r="CH219">
            <v>9.39999999999999</v>
          </cell>
          <cell r="CI219">
            <v>6.09999999999999</v>
          </cell>
          <cell r="CJ219">
            <v>6.2</v>
          </cell>
          <cell r="CK219">
            <v>9.59999999999999</v>
          </cell>
          <cell r="CL219">
            <v>6.60000000000001</v>
          </cell>
          <cell r="CM219">
            <v>5.5</v>
          </cell>
          <cell r="CN219">
            <v>3.2</v>
          </cell>
          <cell r="CO219">
            <v>6.39999999999999</v>
          </cell>
          <cell r="CP219">
            <v>3</v>
          </cell>
          <cell r="CQ219">
            <v>6.90000000000001</v>
          </cell>
          <cell r="CR219">
            <v>5.80000000000001</v>
          </cell>
          <cell r="CS219">
            <v>6.60000000000001</v>
          </cell>
          <cell r="CT219">
            <v>6.2</v>
          </cell>
          <cell r="CU219">
            <v>3.59999999999999</v>
          </cell>
          <cell r="CV219">
            <v>8.30000000000001</v>
          </cell>
          <cell r="CW219">
            <v>2.90000000000001</v>
          </cell>
          <cell r="CX219">
            <v>9.70000000000002</v>
          </cell>
          <cell r="CY219">
            <v>3.69999999999999</v>
          </cell>
          <cell r="CZ219">
            <v>5.40000000000001</v>
          </cell>
          <cell r="DA219">
            <v>6.90000000000001</v>
          </cell>
          <cell r="DB219">
            <v>7.5</v>
          </cell>
          <cell r="DC219">
            <v>11.7</v>
          </cell>
          <cell r="DD219">
            <v>5.2</v>
          </cell>
          <cell r="DE219">
            <v>4</v>
          </cell>
          <cell r="DF219">
            <v>0.0999999999999943</v>
          </cell>
        </row>
        <row r="220">
          <cell r="BZ220">
            <v>135.2</v>
          </cell>
          <cell r="CA220">
            <v>147.1</v>
          </cell>
          <cell r="CB220">
            <v>154.6</v>
          </cell>
          <cell r="CC220">
            <v>161.9</v>
          </cell>
          <cell r="CD220">
            <v>155.8</v>
          </cell>
          <cell r="CE220">
            <v>155.8</v>
          </cell>
          <cell r="CF220">
            <v>147.9</v>
          </cell>
          <cell r="CG220">
            <v>117.9</v>
          </cell>
          <cell r="CH220">
            <v>108.2</v>
          </cell>
          <cell r="CI220">
            <v>109.8</v>
          </cell>
          <cell r="CJ220">
            <v>118.9</v>
          </cell>
          <cell r="CK220">
            <v>122.6</v>
          </cell>
          <cell r="CL220">
            <v>119.9</v>
          </cell>
          <cell r="CM220">
            <v>111</v>
          </cell>
          <cell r="CN220">
            <v>118</v>
          </cell>
          <cell r="CO220">
            <v>124.9</v>
          </cell>
          <cell r="CP220">
            <v>125.9</v>
          </cell>
          <cell r="CQ220">
            <v>125.9</v>
          </cell>
          <cell r="CR220">
            <v>121.2</v>
          </cell>
          <cell r="CS220">
            <v>123.2</v>
          </cell>
          <cell r="CT220">
            <v>125.9</v>
          </cell>
          <cell r="CU220">
            <v>121.6</v>
          </cell>
          <cell r="CV220">
            <v>125.9</v>
          </cell>
          <cell r="CW220">
            <v>128.3</v>
          </cell>
          <cell r="CX220">
            <v>129.9</v>
          </cell>
          <cell r="CY220">
            <v>130.9</v>
          </cell>
          <cell r="CZ220">
            <v>125.4</v>
          </cell>
          <cell r="DA220">
            <v>131.2</v>
          </cell>
          <cell r="DB220">
            <v>127.9</v>
          </cell>
          <cell r="DC220">
            <v>127.9</v>
          </cell>
          <cell r="DD220">
            <v>129.3</v>
          </cell>
          <cell r="DE220">
            <v>126.9</v>
          </cell>
          <cell r="DF220">
            <v>129.4</v>
          </cell>
        </row>
        <row r="221">
          <cell r="BZ221">
            <v>154.9</v>
          </cell>
          <cell r="CA221">
            <v>169.9</v>
          </cell>
          <cell r="CB221">
            <v>178</v>
          </cell>
          <cell r="CC221">
            <v>174</v>
          </cell>
          <cell r="CD221">
            <v>167.9</v>
          </cell>
          <cell r="CE221">
            <v>161.9</v>
          </cell>
          <cell r="CF221">
            <v>171.4</v>
          </cell>
          <cell r="CG221">
            <v>150.9</v>
          </cell>
          <cell r="CH221">
            <v>122.9</v>
          </cell>
          <cell r="CI221">
            <v>125.9</v>
          </cell>
          <cell r="CJ221">
            <v>131.9</v>
          </cell>
          <cell r="CK221">
            <v>131.9</v>
          </cell>
          <cell r="CL221">
            <v>131.9</v>
          </cell>
          <cell r="CM221">
            <v>129.9</v>
          </cell>
          <cell r="CN221">
            <v>132.9</v>
          </cell>
          <cell r="CO221">
            <v>132.9</v>
          </cell>
          <cell r="CP221">
            <v>133.9</v>
          </cell>
          <cell r="CQ221">
            <v>133.9</v>
          </cell>
          <cell r="CR221">
            <v>128.9</v>
          </cell>
          <cell r="CS221">
            <v>129.9</v>
          </cell>
          <cell r="CT221">
            <v>129.9</v>
          </cell>
          <cell r="CU221">
            <v>132.9</v>
          </cell>
          <cell r="CV221">
            <v>132.9</v>
          </cell>
          <cell r="CW221">
            <v>134.9</v>
          </cell>
          <cell r="CX221">
            <v>136.9</v>
          </cell>
          <cell r="CY221">
            <v>134.6</v>
          </cell>
          <cell r="CZ221">
            <v>136.2</v>
          </cell>
          <cell r="DA221">
            <v>131.9</v>
          </cell>
          <cell r="DB221">
            <v>132</v>
          </cell>
          <cell r="DC221">
            <v>132</v>
          </cell>
          <cell r="DD221">
            <v>130.2</v>
          </cell>
          <cell r="DE221">
            <v>130</v>
          </cell>
          <cell r="DF221">
            <v>135.9</v>
          </cell>
        </row>
        <row r="224">
          <cell r="BZ224">
            <v>149.5</v>
          </cell>
          <cell r="CA224">
            <v>154.1</v>
          </cell>
          <cell r="CB224">
            <v>164.9</v>
          </cell>
          <cell r="CC224">
            <v>164.9</v>
          </cell>
          <cell r="CD224">
            <v>153</v>
          </cell>
          <cell r="CE224">
            <v>155.5</v>
          </cell>
          <cell r="CF224">
            <v>150.8</v>
          </cell>
          <cell r="CG224">
            <v>124.6</v>
          </cell>
          <cell r="CH224">
            <v>105.6</v>
          </cell>
          <cell r="CI224">
            <v>114.3</v>
          </cell>
          <cell r="CJ224">
            <v>127.7</v>
          </cell>
          <cell r="CK224">
            <v>122.5</v>
          </cell>
          <cell r="CL224">
            <v>123.4</v>
          </cell>
          <cell r="CM224">
            <v>122.1</v>
          </cell>
          <cell r="CN224">
            <v>127.3</v>
          </cell>
          <cell r="CO224">
            <v>129.2</v>
          </cell>
          <cell r="CP224">
            <v>125.4</v>
          </cell>
          <cell r="CQ224">
            <v>124.9</v>
          </cell>
          <cell r="CR224">
            <v>121.7</v>
          </cell>
          <cell r="CS224">
            <v>119.9</v>
          </cell>
          <cell r="CT224">
            <v>124.3</v>
          </cell>
          <cell r="CU224">
            <v>126.3</v>
          </cell>
          <cell r="CV224">
            <v>125.1</v>
          </cell>
          <cell r="CW224">
            <v>129.2</v>
          </cell>
          <cell r="CX224">
            <v>130</v>
          </cell>
          <cell r="CY224">
            <v>133.3</v>
          </cell>
          <cell r="CZ224">
            <v>130.4</v>
          </cell>
          <cell r="DA224">
            <v>128.6</v>
          </cell>
          <cell r="DB224">
            <v>127.1</v>
          </cell>
          <cell r="DC224">
            <v>126.5</v>
          </cell>
          <cell r="DD224">
            <v>126</v>
          </cell>
          <cell r="DE224">
            <v>126.6</v>
          </cell>
          <cell r="DF224">
            <v>127.7</v>
          </cell>
        </row>
        <row r="225">
          <cell r="BZ225">
            <v>4.40000000000001</v>
          </cell>
          <cell r="CA225">
            <v>4.59999999999999</v>
          </cell>
          <cell r="CB225">
            <v>10.8</v>
          </cell>
          <cell r="CC225">
            <v>0</v>
          </cell>
          <cell r="CD225">
            <v>-11.9</v>
          </cell>
          <cell r="CE225">
            <v>2.5</v>
          </cell>
          <cell r="CF225">
            <v>-4.69999999999999</v>
          </cell>
          <cell r="CG225">
            <v>-26.2</v>
          </cell>
          <cell r="CH225">
            <v>-19</v>
          </cell>
          <cell r="CI225">
            <v>8.7</v>
          </cell>
          <cell r="CJ225">
            <v>13.4</v>
          </cell>
          <cell r="CK225">
            <v>-5.2</v>
          </cell>
          <cell r="CL225">
            <v>0.900000000000006</v>
          </cell>
          <cell r="CM225">
            <v>-1.30000000000001</v>
          </cell>
          <cell r="CN225">
            <v>5.2</v>
          </cell>
          <cell r="CO225">
            <v>1.89999999999999</v>
          </cell>
          <cell r="CP225">
            <v>-3.79999999999998</v>
          </cell>
          <cell r="CQ225">
            <v>-0.5</v>
          </cell>
          <cell r="CR225">
            <v>-3.2</v>
          </cell>
          <cell r="CS225">
            <v>-1.8</v>
          </cell>
          <cell r="CT225">
            <v>4.39999999999999</v>
          </cell>
          <cell r="CU225">
            <v>2</v>
          </cell>
          <cell r="CV225">
            <v>-1.2</v>
          </cell>
          <cell r="CW225">
            <v>4.09999999999999</v>
          </cell>
          <cell r="CX225">
            <v>0.800000000000011</v>
          </cell>
          <cell r="CY225">
            <v>3.30000000000001</v>
          </cell>
          <cell r="CZ225">
            <v>-2.90000000000001</v>
          </cell>
          <cell r="DA225">
            <v>-1.80000000000001</v>
          </cell>
          <cell r="DB225">
            <v>-1.5</v>
          </cell>
          <cell r="DC225">
            <v>-0.599999999999994</v>
          </cell>
          <cell r="DD225">
            <v>-0.5</v>
          </cell>
          <cell r="DE225">
            <v>0.599999999999994</v>
          </cell>
          <cell r="DF225">
            <v>1.10000000000001</v>
          </cell>
        </row>
        <row r="226">
          <cell r="BZ226">
            <v>5.5</v>
          </cell>
          <cell r="CA226">
            <v>3.29999999999998</v>
          </cell>
          <cell r="CB226">
            <v>4.30000000000001</v>
          </cell>
          <cell r="CC226">
            <v>4.09999999999999</v>
          </cell>
          <cell r="CD226">
            <v>3.19999999999999</v>
          </cell>
          <cell r="CE226">
            <v>3.59999999999999</v>
          </cell>
          <cell r="CF226">
            <v>2</v>
          </cell>
          <cell r="CG226">
            <v>2.59999999999999</v>
          </cell>
          <cell r="CH226">
            <v>0.399999999999992</v>
          </cell>
          <cell r="CI226">
            <v>5.09999999999999</v>
          </cell>
          <cell r="CJ226">
            <v>6.90000000000001</v>
          </cell>
          <cell r="CK226">
            <v>6.09999999999999</v>
          </cell>
          <cell r="CL226">
            <v>5.80000000000001</v>
          </cell>
          <cell r="CM226">
            <v>3.89999999999999</v>
          </cell>
          <cell r="CN226">
            <v>2.8</v>
          </cell>
          <cell r="CO226">
            <v>6.99999999999999</v>
          </cell>
          <cell r="CP226">
            <v>-0.5</v>
          </cell>
          <cell r="CQ226">
            <v>2</v>
          </cell>
          <cell r="CR226">
            <v>4.10000000000001</v>
          </cell>
          <cell r="CS226">
            <v>-0.399999999999992</v>
          </cell>
          <cell r="CT226">
            <v>3.59999999999999</v>
          </cell>
          <cell r="CU226">
            <v>0.200000000000003</v>
          </cell>
          <cell r="CV226">
            <v>3.5</v>
          </cell>
          <cell r="CW226">
            <v>1.19999999999999</v>
          </cell>
          <cell r="CX226">
            <v>6.40000000000001</v>
          </cell>
          <cell r="CY226">
            <v>3.40000000000001</v>
          </cell>
          <cell r="CZ226">
            <v>3</v>
          </cell>
          <cell r="DA226">
            <v>3.59999999999999</v>
          </cell>
          <cell r="DB226">
            <v>2.69999999999999</v>
          </cell>
          <cell r="DC226">
            <v>6.7</v>
          </cell>
          <cell r="DD226">
            <v>1.3</v>
          </cell>
          <cell r="DE226">
            <v>0.699999999999989</v>
          </cell>
          <cell r="DF226">
            <v>-3.60000000000001</v>
          </cell>
        </row>
        <row r="227">
          <cell r="BZ227">
            <v>139.8</v>
          </cell>
          <cell r="CA227">
            <v>145.8</v>
          </cell>
          <cell r="CB227">
            <v>150</v>
          </cell>
          <cell r="CC227">
            <v>153.8</v>
          </cell>
          <cell r="CD227">
            <v>142.9</v>
          </cell>
          <cell r="CE227">
            <v>138.9</v>
          </cell>
          <cell r="CF227">
            <v>137.9</v>
          </cell>
          <cell r="CG227">
            <v>108.9</v>
          </cell>
          <cell r="CH227">
            <v>99</v>
          </cell>
          <cell r="CI227">
            <v>99.9</v>
          </cell>
          <cell r="CJ227">
            <v>119.9</v>
          </cell>
          <cell r="CK227">
            <v>115.9</v>
          </cell>
          <cell r="CL227">
            <v>115.3</v>
          </cell>
          <cell r="CM227">
            <v>116.2</v>
          </cell>
          <cell r="CN227">
            <v>116.9</v>
          </cell>
          <cell r="CO227">
            <v>123.1</v>
          </cell>
          <cell r="CP227">
            <v>122.9</v>
          </cell>
          <cell r="CQ227">
            <v>121.9</v>
          </cell>
          <cell r="CR227">
            <v>116.9</v>
          </cell>
          <cell r="CS227">
            <v>114.1</v>
          </cell>
          <cell r="CT227">
            <v>116.9</v>
          </cell>
          <cell r="CU227">
            <v>120.9</v>
          </cell>
          <cell r="CV227">
            <v>121.9</v>
          </cell>
          <cell r="CW227">
            <v>121.9</v>
          </cell>
          <cell r="CX227">
            <v>125.9</v>
          </cell>
          <cell r="CY227">
            <v>127.9</v>
          </cell>
          <cell r="CZ227">
            <v>127.9</v>
          </cell>
          <cell r="DA227">
            <v>124.9</v>
          </cell>
          <cell r="DB227">
            <v>124.9</v>
          </cell>
          <cell r="DC227">
            <v>123.9</v>
          </cell>
          <cell r="DD227">
            <v>122.1</v>
          </cell>
          <cell r="DE227">
            <v>124.8</v>
          </cell>
          <cell r="DF227">
            <v>123.9</v>
          </cell>
        </row>
        <row r="228">
          <cell r="BZ228">
            <v>162.9</v>
          </cell>
          <cell r="CA228">
            <v>167.4</v>
          </cell>
          <cell r="CB228">
            <v>170.9</v>
          </cell>
          <cell r="CC228">
            <v>170.9</v>
          </cell>
          <cell r="CD228">
            <v>166.7</v>
          </cell>
          <cell r="CE228">
            <v>166.8</v>
          </cell>
          <cell r="CF228">
            <v>159.4</v>
          </cell>
          <cell r="CG228">
            <v>152.9</v>
          </cell>
          <cell r="CH228">
            <v>121.9</v>
          </cell>
          <cell r="CI228">
            <v>124.9</v>
          </cell>
          <cell r="CJ228">
            <v>131.9</v>
          </cell>
          <cell r="CK228">
            <v>128.9</v>
          </cell>
          <cell r="CL228">
            <v>128.9</v>
          </cell>
          <cell r="CM228">
            <v>129.9</v>
          </cell>
          <cell r="CN228">
            <v>143.7</v>
          </cell>
          <cell r="CO228">
            <v>138.3</v>
          </cell>
          <cell r="CP228">
            <v>133.9</v>
          </cell>
          <cell r="CQ228">
            <v>133.9</v>
          </cell>
          <cell r="CR228">
            <v>128.5</v>
          </cell>
          <cell r="CS228">
            <v>126.9</v>
          </cell>
          <cell r="CT228">
            <v>133.9</v>
          </cell>
          <cell r="CU228">
            <v>170.6</v>
          </cell>
          <cell r="CV228">
            <v>135.9</v>
          </cell>
          <cell r="CW228">
            <v>142.5</v>
          </cell>
          <cell r="CX228">
            <v>139</v>
          </cell>
          <cell r="CY228">
            <v>141.2</v>
          </cell>
          <cell r="CZ228">
            <v>134.9</v>
          </cell>
          <cell r="DA228">
            <v>134.9</v>
          </cell>
          <cell r="DB228">
            <v>136.9</v>
          </cell>
          <cell r="DC228">
            <v>130.9</v>
          </cell>
          <cell r="DD228">
            <v>132.9</v>
          </cell>
          <cell r="DE228">
            <v>132.9</v>
          </cell>
          <cell r="DF228">
            <v>147.3</v>
          </cell>
        </row>
        <row r="231">
          <cell r="BZ231">
            <v>148.9</v>
          </cell>
          <cell r="CA231">
            <v>156.5</v>
          </cell>
          <cell r="CB231">
            <v>164.6</v>
          </cell>
          <cell r="CC231">
            <v>167.4</v>
          </cell>
          <cell r="CD231">
            <v>156.5</v>
          </cell>
          <cell r="CE231">
            <v>157.7</v>
          </cell>
          <cell r="CF231">
            <v>153.9</v>
          </cell>
          <cell r="CG231">
            <v>130.7</v>
          </cell>
          <cell r="CH231">
            <v>110.8</v>
          </cell>
          <cell r="CI231">
            <v>113.9</v>
          </cell>
          <cell r="CJ231">
            <v>126.2</v>
          </cell>
          <cell r="CK231">
            <v>125.3</v>
          </cell>
          <cell r="CL231">
            <v>124</v>
          </cell>
          <cell r="CM231">
            <v>123</v>
          </cell>
          <cell r="CN231">
            <v>127.8</v>
          </cell>
          <cell r="CO231">
            <v>129.8</v>
          </cell>
          <cell r="CP231">
            <v>131.5</v>
          </cell>
          <cell r="CQ231">
            <v>131.8</v>
          </cell>
          <cell r="CR231">
            <v>128.2</v>
          </cell>
          <cell r="CS231">
            <v>127.3</v>
          </cell>
          <cell r="CT231">
            <v>126.2</v>
          </cell>
          <cell r="CU231">
            <v>129.5</v>
          </cell>
          <cell r="CV231">
            <v>127.7</v>
          </cell>
          <cell r="CW231">
            <v>129.3</v>
          </cell>
          <cell r="CX231">
            <v>130.3</v>
          </cell>
          <cell r="CY231">
            <v>132.8</v>
          </cell>
          <cell r="CZ231">
            <v>133.8</v>
          </cell>
          <cell r="DA231">
            <v>132.9</v>
          </cell>
          <cell r="DB231">
            <v>130.2</v>
          </cell>
          <cell r="DC231">
            <v>128.2</v>
          </cell>
          <cell r="DD231">
            <v>127.8</v>
          </cell>
          <cell r="DE231">
            <v>126</v>
          </cell>
          <cell r="DF231">
            <v>131.7</v>
          </cell>
        </row>
        <row r="232">
          <cell r="BZ232">
            <v>2.80000000000001</v>
          </cell>
          <cell r="CA232">
            <v>7.59999999999999</v>
          </cell>
          <cell r="CB232">
            <v>8.09999999999999</v>
          </cell>
          <cell r="CC232">
            <v>2.80000000000001</v>
          </cell>
          <cell r="CD232">
            <v>-10.9</v>
          </cell>
          <cell r="CE232">
            <v>1.19999999999999</v>
          </cell>
          <cell r="CF232">
            <v>-3.79999999999998</v>
          </cell>
          <cell r="CG232">
            <v>-23.2</v>
          </cell>
          <cell r="CH232">
            <v>-19.9</v>
          </cell>
          <cell r="CI232">
            <v>3.10000000000001</v>
          </cell>
          <cell r="CJ232">
            <v>12.3</v>
          </cell>
          <cell r="CK232">
            <v>-0.900000000000006</v>
          </cell>
          <cell r="CL232">
            <v>-1.3</v>
          </cell>
          <cell r="CM232">
            <v>-1</v>
          </cell>
          <cell r="CN232">
            <v>4.8</v>
          </cell>
          <cell r="CO232">
            <v>2.00000000000001</v>
          </cell>
          <cell r="CP232">
            <v>1.69999999999999</v>
          </cell>
          <cell r="CQ232">
            <v>0.300000000000011</v>
          </cell>
          <cell r="CR232">
            <v>-3.60000000000002</v>
          </cell>
          <cell r="CS232">
            <v>-0.899999999999992</v>
          </cell>
          <cell r="CT232">
            <v>-1.09999999999999</v>
          </cell>
          <cell r="CU232">
            <v>3.3</v>
          </cell>
          <cell r="CV232">
            <v>-1.8</v>
          </cell>
          <cell r="CW232">
            <v>1.60000000000001</v>
          </cell>
          <cell r="CX232">
            <v>1</v>
          </cell>
          <cell r="CY232">
            <v>2.5</v>
          </cell>
          <cell r="CZ232">
            <v>1</v>
          </cell>
          <cell r="DA232">
            <v>-0.900000000000006</v>
          </cell>
          <cell r="DB232">
            <v>-2.70000000000002</v>
          </cell>
          <cell r="DC232">
            <v>-2</v>
          </cell>
          <cell r="DD232">
            <v>-0.399999999999992</v>
          </cell>
          <cell r="DE232">
            <v>-1.8</v>
          </cell>
          <cell r="DF232">
            <v>5.69999999999999</v>
          </cell>
        </row>
        <row r="233">
          <cell r="BZ233">
            <v>4.90000000000001</v>
          </cell>
          <cell r="CA233">
            <v>5.69999999999999</v>
          </cell>
          <cell r="CB233">
            <v>4</v>
          </cell>
          <cell r="CC233">
            <v>6.59999999999999</v>
          </cell>
          <cell r="CD233">
            <v>6.69999999999999</v>
          </cell>
          <cell r="CE233">
            <v>5.79999999999998</v>
          </cell>
          <cell r="CF233">
            <v>5.09999999999999</v>
          </cell>
          <cell r="CG233">
            <v>8.69999999999999</v>
          </cell>
          <cell r="CH233">
            <v>5.59999999999999</v>
          </cell>
          <cell r="CI233">
            <v>4.7</v>
          </cell>
          <cell r="CJ233">
            <v>5.40000000000001</v>
          </cell>
          <cell r="CK233">
            <v>8.89999999999999</v>
          </cell>
          <cell r="CL233">
            <v>6.40000000000001</v>
          </cell>
          <cell r="CM233">
            <v>4.8</v>
          </cell>
          <cell r="CN233">
            <v>3.3</v>
          </cell>
          <cell r="CO233">
            <v>7.60000000000001</v>
          </cell>
          <cell r="CP233">
            <v>5.59999999999999</v>
          </cell>
          <cell r="CQ233">
            <v>8.90000000000001</v>
          </cell>
          <cell r="CR233">
            <v>10.6</v>
          </cell>
          <cell r="CS233">
            <v>7</v>
          </cell>
          <cell r="CT233">
            <v>5.5</v>
          </cell>
          <cell r="CU233">
            <v>3.40000000000001</v>
          </cell>
          <cell r="CV233">
            <v>6.10000000000001</v>
          </cell>
          <cell r="CW233">
            <v>1.30000000000001</v>
          </cell>
          <cell r="CX233">
            <v>6.70000000000002</v>
          </cell>
          <cell r="CY233">
            <v>2.90000000000001</v>
          </cell>
          <cell r="CZ233">
            <v>6.40000000000001</v>
          </cell>
          <cell r="DA233">
            <v>7.90000000000001</v>
          </cell>
          <cell r="DB233">
            <v>5.79999999999998</v>
          </cell>
          <cell r="DC233">
            <v>8.39999999999999</v>
          </cell>
          <cell r="DD233">
            <v>3.09999999999999</v>
          </cell>
          <cell r="DE233">
            <v>0.0999999999999943</v>
          </cell>
          <cell r="DF233">
            <v>0.399999999999977</v>
          </cell>
        </row>
        <row r="234">
          <cell r="BZ234">
            <v>130.4</v>
          </cell>
          <cell r="CA234">
            <v>150.5</v>
          </cell>
          <cell r="CB234">
            <v>144</v>
          </cell>
          <cell r="CC234">
            <v>140.4</v>
          </cell>
          <cell r="CD234">
            <v>137.9</v>
          </cell>
          <cell r="CE234">
            <v>144.2</v>
          </cell>
          <cell r="CF234">
            <v>141.9</v>
          </cell>
          <cell r="CG234">
            <v>112.4</v>
          </cell>
          <cell r="CH234">
            <v>100</v>
          </cell>
          <cell r="CI234">
            <v>101.9</v>
          </cell>
          <cell r="CJ234">
            <v>114.9</v>
          </cell>
          <cell r="CK234">
            <v>118.3</v>
          </cell>
          <cell r="CL234">
            <v>119.9</v>
          </cell>
          <cell r="CM234">
            <v>113.6</v>
          </cell>
          <cell r="CN234">
            <v>118.9</v>
          </cell>
          <cell r="CO234">
            <v>119.9</v>
          </cell>
          <cell r="CP234">
            <v>126.3</v>
          </cell>
          <cell r="CQ234">
            <v>119.8</v>
          </cell>
          <cell r="CR234">
            <v>115.7</v>
          </cell>
          <cell r="CS234">
            <v>119.8</v>
          </cell>
          <cell r="CT234">
            <v>117.4</v>
          </cell>
          <cell r="CU234">
            <v>121.9</v>
          </cell>
          <cell r="CV234">
            <v>119.3</v>
          </cell>
          <cell r="CW234">
            <v>122.1</v>
          </cell>
          <cell r="CX234">
            <v>123.2</v>
          </cell>
          <cell r="CY234">
            <v>126.9</v>
          </cell>
          <cell r="CZ234">
            <v>122.6</v>
          </cell>
          <cell r="DA234">
            <v>125.9</v>
          </cell>
          <cell r="DB234">
            <v>125</v>
          </cell>
          <cell r="DC234">
            <v>124.9</v>
          </cell>
          <cell r="DD234">
            <v>124.7</v>
          </cell>
          <cell r="DE234">
            <v>120.5</v>
          </cell>
          <cell r="DF234">
            <v>128.3</v>
          </cell>
        </row>
        <row r="235">
          <cell r="BZ235">
            <v>165.3</v>
          </cell>
          <cell r="CA235">
            <v>166.9</v>
          </cell>
          <cell r="CB235">
            <v>175</v>
          </cell>
          <cell r="CC235">
            <v>183.9</v>
          </cell>
          <cell r="CD235">
            <v>170.8</v>
          </cell>
          <cell r="CE235">
            <v>168.9</v>
          </cell>
          <cell r="CF235">
            <v>172.9</v>
          </cell>
          <cell r="CG235">
            <v>149.2</v>
          </cell>
          <cell r="CH235">
            <v>118</v>
          </cell>
          <cell r="CI235">
            <v>132.9</v>
          </cell>
          <cell r="CJ235">
            <v>142.7</v>
          </cell>
          <cell r="CK235">
            <v>129.9</v>
          </cell>
          <cell r="CL235">
            <v>125.9</v>
          </cell>
          <cell r="CM235">
            <v>134.9</v>
          </cell>
          <cell r="CN235">
            <v>135.1</v>
          </cell>
          <cell r="CO235">
            <v>134</v>
          </cell>
          <cell r="CP235">
            <v>134</v>
          </cell>
          <cell r="CQ235">
            <v>137.7</v>
          </cell>
          <cell r="CR235">
            <v>131.9</v>
          </cell>
          <cell r="CS235">
            <v>144.1</v>
          </cell>
          <cell r="CT235">
            <v>130.9</v>
          </cell>
          <cell r="CU235">
            <v>133.8</v>
          </cell>
          <cell r="CV235">
            <v>132.9</v>
          </cell>
          <cell r="CW235">
            <v>133.9</v>
          </cell>
          <cell r="CX235">
            <v>135.9</v>
          </cell>
          <cell r="CY235">
            <v>137</v>
          </cell>
          <cell r="CZ235">
            <v>134.9</v>
          </cell>
          <cell r="DA235">
            <v>134.9</v>
          </cell>
          <cell r="DB235">
            <v>138.4</v>
          </cell>
          <cell r="DC235">
            <v>132.3</v>
          </cell>
          <cell r="DD235">
            <v>133.9</v>
          </cell>
          <cell r="DE235">
            <v>132.9</v>
          </cell>
          <cell r="DF235">
            <v>140.9</v>
          </cell>
        </row>
        <row r="238">
          <cell r="BZ238">
            <v>145.3</v>
          </cell>
          <cell r="CA238">
            <v>149.6</v>
          </cell>
          <cell r="CB238">
            <v>158.9</v>
          </cell>
          <cell r="CC238">
            <v>165.2</v>
          </cell>
          <cell r="CD238">
            <v>156</v>
          </cell>
          <cell r="CE238">
            <v>154</v>
          </cell>
          <cell r="CF238">
            <v>153.4</v>
          </cell>
          <cell r="CG238">
            <v>134.3</v>
          </cell>
          <cell r="CH238">
            <v>107</v>
          </cell>
          <cell r="CI238">
            <v>111.8</v>
          </cell>
          <cell r="CJ238">
            <v>123.3</v>
          </cell>
          <cell r="CK238">
            <v>122.5</v>
          </cell>
          <cell r="CL238">
            <v>119.7</v>
          </cell>
          <cell r="CM238">
            <v>119.8</v>
          </cell>
          <cell r="CN238">
            <v>123.2</v>
          </cell>
          <cell r="CO238">
            <v>121.4</v>
          </cell>
          <cell r="CP238">
            <v>119.9</v>
          </cell>
          <cell r="CQ238">
            <v>121</v>
          </cell>
          <cell r="CR238">
            <v>117.3</v>
          </cell>
          <cell r="CS238">
            <v>119.5</v>
          </cell>
          <cell r="CT238">
            <v>118.9</v>
          </cell>
          <cell r="CU238">
            <v>127.9</v>
          </cell>
          <cell r="CV238">
            <v>129.9</v>
          </cell>
          <cell r="CW238">
            <v>129.7</v>
          </cell>
          <cell r="CX238">
            <v>129.2</v>
          </cell>
          <cell r="CY238">
            <v>129.9</v>
          </cell>
          <cell r="CZ238">
            <v>128.9</v>
          </cell>
          <cell r="DA238">
            <v>128.4</v>
          </cell>
          <cell r="DB238">
            <v>125.4</v>
          </cell>
          <cell r="DC238">
            <v>121.6</v>
          </cell>
          <cell r="DD238">
            <v>120.5</v>
          </cell>
          <cell r="DE238">
            <v>125.6</v>
          </cell>
          <cell r="DF238">
            <v>131</v>
          </cell>
        </row>
        <row r="239">
          <cell r="BZ239">
            <v>6.70000000000002</v>
          </cell>
          <cell r="CA239">
            <v>4.29999999999998</v>
          </cell>
          <cell r="CB239">
            <v>9.30000000000001</v>
          </cell>
          <cell r="CC239">
            <v>6.29999999999998</v>
          </cell>
          <cell r="CD239">
            <v>-9.19999999999999</v>
          </cell>
          <cell r="CE239">
            <v>-2</v>
          </cell>
          <cell r="CF239">
            <v>-0.599999999999994</v>
          </cell>
          <cell r="CG239">
            <v>-19.1</v>
          </cell>
          <cell r="CH239">
            <v>-27.3</v>
          </cell>
          <cell r="CI239">
            <v>4.8</v>
          </cell>
          <cell r="CJ239">
            <v>11.5</v>
          </cell>
          <cell r="CK239">
            <v>-0.799999999999997</v>
          </cell>
          <cell r="CL239">
            <v>-2.8</v>
          </cell>
          <cell r="CM239">
            <v>0.0999999999999943</v>
          </cell>
          <cell r="CN239">
            <v>3.40000000000001</v>
          </cell>
          <cell r="CO239">
            <v>-1.8</v>
          </cell>
          <cell r="CP239">
            <v>-1.5</v>
          </cell>
          <cell r="CQ239">
            <v>1.09999999999999</v>
          </cell>
          <cell r="CR239">
            <v>-3.7</v>
          </cell>
          <cell r="CS239">
            <v>2.2</v>
          </cell>
          <cell r="CT239">
            <v>-0.599999999999994</v>
          </cell>
          <cell r="CU239">
            <v>9</v>
          </cell>
          <cell r="CV239">
            <v>2</v>
          </cell>
          <cell r="CW239">
            <v>-0.200000000000017</v>
          </cell>
          <cell r="CX239">
            <v>-0.5</v>
          </cell>
          <cell r="CY239">
            <v>0.700000000000017</v>
          </cell>
          <cell r="CZ239">
            <v>-1</v>
          </cell>
          <cell r="DA239">
            <v>-0.5</v>
          </cell>
          <cell r="DB239">
            <v>-3</v>
          </cell>
          <cell r="DC239">
            <v>-3.80000000000001</v>
          </cell>
          <cell r="DD239">
            <v>-1.09999999999999</v>
          </cell>
          <cell r="DE239">
            <v>5.09999999999999</v>
          </cell>
          <cell r="DF239">
            <v>5.40000000000001</v>
          </cell>
        </row>
        <row r="240">
          <cell r="BZ240">
            <v>1.30000000000001</v>
          </cell>
          <cell r="CA240">
            <v>-1.20000000000002</v>
          </cell>
          <cell r="CB240">
            <v>-1.69999999999999</v>
          </cell>
          <cell r="CC240">
            <v>4.39999999999998</v>
          </cell>
          <cell r="CD240">
            <v>6.19999999999999</v>
          </cell>
          <cell r="CE240">
            <v>2.09999999999999</v>
          </cell>
          <cell r="CF240">
            <v>4.59999999999999</v>
          </cell>
          <cell r="CG240">
            <v>12.3</v>
          </cell>
          <cell r="CH240">
            <v>1.8</v>
          </cell>
          <cell r="CI240">
            <v>2.59999999999999</v>
          </cell>
          <cell r="CJ240">
            <v>2.5</v>
          </cell>
          <cell r="CK240">
            <v>6.09999999999999</v>
          </cell>
          <cell r="CL240">
            <v>2.10000000000001</v>
          </cell>
          <cell r="CM240">
            <v>1.59999999999999</v>
          </cell>
          <cell r="CN240">
            <v>-1.3</v>
          </cell>
          <cell r="CO240">
            <v>-0.799999999999997</v>
          </cell>
          <cell r="CP240">
            <v>-6</v>
          </cell>
          <cell r="CQ240">
            <v>-1.90000000000001</v>
          </cell>
          <cell r="CR240">
            <v>-0.299999999999997</v>
          </cell>
          <cell r="CS240">
            <v>-0.799999999999997</v>
          </cell>
          <cell r="CT240">
            <v>-1.8</v>
          </cell>
          <cell r="CU240">
            <v>1.80000000000001</v>
          </cell>
          <cell r="CV240">
            <v>8.30000000000001</v>
          </cell>
          <cell r="CW240">
            <v>1.69999999999999</v>
          </cell>
          <cell r="CX240">
            <v>5.59999999999999</v>
          </cell>
          <cell r="CY240">
            <v>0</v>
          </cell>
          <cell r="CZ240">
            <v>1.5</v>
          </cell>
          <cell r="DA240">
            <v>3.40000000000001</v>
          </cell>
          <cell r="DB240">
            <v>1</v>
          </cell>
          <cell r="DC240">
            <v>1.8</v>
          </cell>
          <cell r="DD240">
            <v>-4.2</v>
          </cell>
          <cell r="DE240">
            <v>-0.300000000000011</v>
          </cell>
          <cell r="DF240">
            <v>-0.300000000000011</v>
          </cell>
        </row>
        <row r="241">
          <cell r="BZ241">
            <v>128.9</v>
          </cell>
          <cell r="CA241">
            <v>139.9</v>
          </cell>
          <cell r="CB241">
            <v>142.9</v>
          </cell>
          <cell r="CC241">
            <v>153.6</v>
          </cell>
          <cell r="CD241">
            <v>143.4</v>
          </cell>
          <cell r="CE241">
            <v>142</v>
          </cell>
          <cell r="CF241">
            <v>148.6</v>
          </cell>
          <cell r="CG241">
            <v>117.9</v>
          </cell>
          <cell r="CH241">
            <v>98.9</v>
          </cell>
          <cell r="CI241">
            <v>103.8</v>
          </cell>
          <cell r="CJ241">
            <v>116.7</v>
          </cell>
          <cell r="CK241">
            <v>116.7</v>
          </cell>
          <cell r="CL241">
            <v>115</v>
          </cell>
          <cell r="CM241">
            <v>114.7</v>
          </cell>
          <cell r="CN241">
            <v>116</v>
          </cell>
          <cell r="CO241">
            <v>114.4</v>
          </cell>
          <cell r="CP241">
            <v>115.2</v>
          </cell>
          <cell r="CQ241">
            <v>111.9</v>
          </cell>
          <cell r="CR241">
            <v>113.9</v>
          </cell>
          <cell r="CS241">
            <v>113.2</v>
          </cell>
          <cell r="CT241">
            <v>114.2</v>
          </cell>
          <cell r="CU241">
            <v>115.9</v>
          </cell>
          <cell r="CV241">
            <v>126.9</v>
          </cell>
          <cell r="CW241">
            <v>127.9</v>
          </cell>
          <cell r="CX241">
            <v>124.5</v>
          </cell>
          <cell r="CY241">
            <v>128.1</v>
          </cell>
          <cell r="CZ241">
            <v>122.9</v>
          </cell>
          <cell r="DA241">
            <v>125.3</v>
          </cell>
          <cell r="DB241">
            <v>119.3</v>
          </cell>
          <cell r="DC241">
            <v>117</v>
          </cell>
          <cell r="DD241">
            <v>117.4</v>
          </cell>
          <cell r="DE241">
            <v>116.4</v>
          </cell>
          <cell r="DF241">
            <v>125.4</v>
          </cell>
        </row>
        <row r="242">
          <cell r="BZ242">
            <v>162.9</v>
          </cell>
          <cell r="CA242">
            <v>163.9</v>
          </cell>
          <cell r="CB242">
            <v>173.8</v>
          </cell>
          <cell r="CC242">
            <v>171.9</v>
          </cell>
          <cell r="CD242">
            <v>173.6</v>
          </cell>
          <cell r="CE242">
            <v>169.8</v>
          </cell>
          <cell r="CF242">
            <v>169.3</v>
          </cell>
          <cell r="CG242">
            <v>156</v>
          </cell>
          <cell r="CH242">
            <v>120.9</v>
          </cell>
          <cell r="CI242">
            <v>139.9</v>
          </cell>
          <cell r="CJ242">
            <v>131.9</v>
          </cell>
          <cell r="CK242">
            <v>130.2</v>
          </cell>
          <cell r="CL242">
            <v>126.9</v>
          </cell>
          <cell r="CM242">
            <v>132.9</v>
          </cell>
          <cell r="CN242">
            <v>137.9</v>
          </cell>
          <cell r="CO242">
            <v>135.9</v>
          </cell>
          <cell r="CP242">
            <v>136.9</v>
          </cell>
          <cell r="CQ242">
            <v>135.9</v>
          </cell>
          <cell r="CR242">
            <v>128.9</v>
          </cell>
          <cell r="CS242">
            <v>133.1</v>
          </cell>
          <cell r="CT242">
            <v>130.7</v>
          </cell>
          <cell r="CU242">
            <v>135.9</v>
          </cell>
          <cell r="CV242">
            <v>135.9</v>
          </cell>
          <cell r="CW242">
            <v>137.9</v>
          </cell>
          <cell r="CX242">
            <v>136.9</v>
          </cell>
          <cell r="CY242">
            <v>139.9</v>
          </cell>
          <cell r="CZ242">
            <v>139.9</v>
          </cell>
          <cell r="DA242">
            <v>135.9</v>
          </cell>
          <cell r="DB242">
            <v>133.9</v>
          </cell>
          <cell r="DC242">
            <v>130</v>
          </cell>
          <cell r="DD242">
            <v>131.9</v>
          </cell>
          <cell r="DE242">
            <v>132</v>
          </cell>
          <cell r="DF242">
            <v>138.9</v>
          </cell>
        </row>
        <row r="245">
          <cell r="BZ245">
            <v>150.6</v>
          </cell>
          <cell r="CA245">
            <v>157.8</v>
          </cell>
          <cell r="CB245">
            <v>166.1</v>
          </cell>
          <cell r="CC245">
            <v>168.4</v>
          </cell>
          <cell r="CD245">
            <v>156.8</v>
          </cell>
          <cell r="CE245">
            <v>157.7</v>
          </cell>
          <cell r="CF245">
            <v>153.6</v>
          </cell>
          <cell r="CG245">
            <v>129.2</v>
          </cell>
          <cell r="CH245">
            <v>109.8</v>
          </cell>
          <cell r="CI245">
            <v>111.2</v>
          </cell>
          <cell r="CJ245">
            <v>123.8</v>
          </cell>
          <cell r="CK245">
            <v>123</v>
          </cell>
          <cell r="CL245">
            <v>119.8</v>
          </cell>
          <cell r="CM245">
            <v>121.3</v>
          </cell>
          <cell r="CN245">
            <v>126.8</v>
          </cell>
          <cell r="CO245">
            <v>125.9</v>
          </cell>
          <cell r="CP245">
            <v>123.7</v>
          </cell>
          <cell r="CQ245">
            <v>125.5</v>
          </cell>
          <cell r="CR245">
            <v>122.3</v>
          </cell>
          <cell r="CS245">
            <v>122.2</v>
          </cell>
          <cell r="CT245">
            <v>122.3</v>
          </cell>
          <cell r="CU245">
            <v>128.5</v>
          </cell>
          <cell r="CV245">
            <v>129.2</v>
          </cell>
          <cell r="CW245">
            <v>129.3</v>
          </cell>
          <cell r="CX245">
            <v>131.3</v>
          </cell>
          <cell r="CY245">
            <v>132.9</v>
          </cell>
          <cell r="CZ245">
            <v>132.7</v>
          </cell>
          <cell r="DA245">
            <v>133</v>
          </cell>
          <cell r="DB245">
            <v>132.8</v>
          </cell>
          <cell r="DC245">
            <v>132.3</v>
          </cell>
          <cell r="DD245">
            <v>126.9</v>
          </cell>
          <cell r="DE245">
            <v>126.9</v>
          </cell>
          <cell r="DF245">
            <v>134.6</v>
          </cell>
        </row>
        <row r="246">
          <cell r="BZ246">
            <v>4</v>
          </cell>
          <cell r="CA246">
            <v>7.20000000000002</v>
          </cell>
          <cell r="CB246">
            <v>8.29999999999998</v>
          </cell>
          <cell r="CC246">
            <v>2.30000000000001</v>
          </cell>
          <cell r="CD246">
            <v>-11.6</v>
          </cell>
          <cell r="CE246">
            <v>0.899999999999977</v>
          </cell>
          <cell r="CF246">
            <v>-4.09999999999999</v>
          </cell>
          <cell r="CG246">
            <v>-24.4</v>
          </cell>
          <cell r="CH246">
            <v>-19.4</v>
          </cell>
          <cell r="CI246">
            <v>1.40000000000001</v>
          </cell>
          <cell r="CJ246">
            <v>12.6</v>
          </cell>
          <cell r="CK246">
            <v>-0.799999999999997</v>
          </cell>
          <cell r="CL246">
            <v>-3.2</v>
          </cell>
          <cell r="CM246">
            <v>1.5</v>
          </cell>
          <cell r="CN246">
            <v>5.5</v>
          </cell>
          <cell r="CO246">
            <v>-0.899999999999992</v>
          </cell>
          <cell r="CP246">
            <v>-2.2</v>
          </cell>
          <cell r="CQ246">
            <v>1.8</v>
          </cell>
          <cell r="CR246">
            <v>-3.2</v>
          </cell>
          <cell r="CS246">
            <v>-0.0999999999999943</v>
          </cell>
          <cell r="CT246">
            <v>0.0999999999999943</v>
          </cell>
          <cell r="CU246">
            <v>6.2</v>
          </cell>
          <cell r="CV246">
            <v>0.699999999999989</v>
          </cell>
          <cell r="CW246">
            <v>0.100000000000023</v>
          </cell>
          <cell r="CX246">
            <v>2</v>
          </cell>
          <cell r="CY246">
            <v>1.59999999999999</v>
          </cell>
          <cell r="CZ246">
            <v>-0.200000000000017</v>
          </cell>
          <cell r="DA246">
            <v>0.300000000000011</v>
          </cell>
          <cell r="DB246">
            <v>-0.199999999999989</v>
          </cell>
          <cell r="DC246">
            <v>-0.5</v>
          </cell>
          <cell r="DD246">
            <v>-5.40000000000001</v>
          </cell>
          <cell r="DE246">
            <v>0</v>
          </cell>
          <cell r="DF246">
            <v>7.69999999999999</v>
          </cell>
        </row>
        <row r="247">
          <cell r="BZ247">
            <v>6.59999999999999</v>
          </cell>
          <cell r="CA247">
            <v>7</v>
          </cell>
          <cell r="CB247">
            <v>5.5</v>
          </cell>
          <cell r="CC247">
            <v>7.59999999999999</v>
          </cell>
          <cell r="CD247">
            <v>7</v>
          </cell>
          <cell r="CE247">
            <v>5.79999999999998</v>
          </cell>
          <cell r="CF247">
            <v>4.79999999999998</v>
          </cell>
          <cell r="CG247">
            <v>7.19999999999999</v>
          </cell>
          <cell r="CH247">
            <v>4.59999999999999</v>
          </cell>
          <cell r="CI247">
            <v>2</v>
          </cell>
          <cell r="CJ247">
            <v>3</v>
          </cell>
          <cell r="CK247">
            <v>6.59999999999999</v>
          </cell>
          <cell r="CL247">
            <v>2.2</v>
          </cell>
          <cell r="CM247">
            <v>3.09999999999999</v>
          </cell>
          <cell r="CN247">
            <v>2.3</v>
          </cell>
          <cell r="CO247">
            <v>3.7</v>
          </cell>
          <cell r="CP247">
            <v>-2.2</v>
          </cell>
          <cell r="CQ247">
            <v>2.59999999999999</v>
          </cell>
          <cell r="CR247">
            <v>4.7</v>
          </cell>
          <cell r="CS247">
            <v>1.90000000000001</v>
          </cell>
          <cell r="CT247">
            <v>1.59999999999999</v>
          </cell>
          <cell r="CU247">
            <v>2.40000000000001</v>
          </cell>
          <cell r="CV247">
            <v>7.59999999999999</v>
          </cell>
          <cell r="CW247">
            <v>1.30000000000001</v>
          </cell>
          <cell r="CX247">
            <v>7.70000000000002</v>
          </cell>
          <cell r="CY247">
            <v>3</v>
          </cell>
          <cell r="CZ247">
            <v>5.29999999999998</v>
          </cell>
          <cell r="DA247">
            <v>8</v>
          </cell>
          <cell r="DB247">
            <v>8.40000000000001</v>
          </cell>
          <cell r="DC247">
            <v>12.5</v>
          </cell>
          <cell r="DD247">
            <v>2.2</v>
          </cell>
          <cell r="DE247">
            <v>1</v>
          </cell>
          <cell r="DF247">
            <v>3.29999999999998</v>
          </cell>
        </row>
        <row r="248">
          <cell r="BZ248">
            <v>131.8</v>
          </cell>
          <cell r="CA248">
            <v>156.7</v>
          </cell>
          <cell r="CB248">
            <v>162.9</v>
          </cell>
          <cell r="CC248">
            <v>161.9</v>
          </cell>
          <cell r="CD248">
            <v>154.8</v>
          </cell>
          <cell r="CE248">
            <v>149.7</v>
          </cell>
          <cell r="CF248">
            <v>139.9</v>
          </cell>
          <cell r="CG248">
            <v>115.9</v>
          </cell>
          <cell r="CH248">
            <v>106.9</v>
          </cell>
          <cell r="CI248">
            <v>106.9</v>
          </cell>
          <cell r="CJ248">
            <v>121.9</v>
          </cell>
          <cell r="CK248">
            <v>117.9</v>
          </cell>
          <cell r="CL248">
            <v>108.2</v>
          </cell>
          <cell r="CM248">
            <v>120.8</v>
          </cell>
          <cell r="CN248">
            <v>120.9</v>
          </cell>
          <cell r="CO248">
            <v>119.9</v>
          </cell>
          <cell r="CP248">
            <v>119.9</v>
          </cell>
          <cell r="CQ248">
            <v>121.9</v>
          </cell>
          <cell r="CR248">
            <v>121.9</v>
          </cell>
          <cell r="CS248">
            <v>120.2</v>
          </cell>
          <cell r="CT248">
            <v>121.9</v>
          </cell>
          <cell r="CU248">
            <v>121.9</v>
          </cell>
          <cell r="CV248">
            <v>128.8</v>
          </cell>
          <cell r="CW248">
            <v>128.9</v>
          </cell>
          <cell r="CX248">
            <v>128.9</v>
          </cell>
          <cell r="CY248">
            <v>129.9</v>
          </cell>
          <cell r="CZ248">
            <v>128.9</v>
          </cell>
          <cell r="DA248">
            <v>132.7</v>
          </cell>
          <cell r="DB248">
            <v>130.9</v>
          </cell>
          <cell r="DC248">
            <v>128.9</v>
          </cell>
          <cell r="DD248">
            <v>126.9</v>
          </cell>
          <cell r="DE248">
            <v>126.9</v>
          </cell>
          <cell r="DF248">
            <v>130.9</v>
          </cell>
        </row>
        <row r="249">
          <cell r="BZ249">
            <v>159.6</v>
          </cell>
          <cell r="CA249">
            <v>167.4</v>
          </cell>
          <cell r="CB249">
            <v>170</v>
          </cell>
          <cell r="CC249">
            <v>172.9</v>
          </cell>
          <cell r="CD249">
            <v>172.9</v>
          </cell>
          <cell r="CE249">
            <v>165</v>
          </cell>
          <cell r="CF249">
            <v>164.9</v>
          </cell>
          <cell r="CG249">
            <v>147.9</v>
          </cell>
          <cell r="CH249">
            <v>124.9</v>
          </cell>
          <cell r="CI249">
            <v>130.9</v>
          </cell>
          <cell r="CJ249">
            <v>137.9</v>
          </cell>
          <cell r="CK249">
            <v>131.9</v>
          </cell>
          <cell r="CL249">
            <v>127.9</v>
          </cell>
          <cell r="CM249">
            <v>139.4</v>
          </cell>
          <cell r="CN249">
            <v>135.8</v>
          </cell>
          <cell r="CO249">
            <v>130.9</v>
          </cell>
          <cell r="CP249">
            <v>141.4</v>
          </cell>
          <cell r="CQ249">
            <v>138.7</v>
          </cell>
          <cell r="CR249">
            <v>127.1</v>
          </cell>
          <cell r="CS249">
            <v>140.4</v>
          </cell>
          <cell r="CT249">
            <v>136.1</v>
          </cell>
          <cell r="CU249">
            <v>135.9</v>
          </cell>
          <cell r="CV249">
            <v>135.9</v>
          </cell>
          <cell r="CW249">
            <v>139.9</v>
          </cell>
          <cell r="CX249">
            <v>138.9</v>
          </cell>
          <cell r="CY249">
            <v>136.9</v>
          </cell>
          <cell r="CZ249">
            <v>133.1</v>
          </cell>
          <cell r="DA249">
            <v>136.1</v>
          </cell>
          <cell r="DB249">
            <v>133.9</v>
          </cell>
          <cell r="DC249">
            <v>133</v>
          </cell>
          <cell r="DD249">
            <v>126.9</v>
          </cell>
          <cell r="DE249">
            <v>126.9</v>
          </cell>
          <cell r="DF249">
            <v>136.9</v>
          </cell>
        </row>
        <row r="252">
          <cell r="BZ252">
            <v>149.9</v>
          </cell>
          <cell r="CA252">
            <v>155.6</v>
          </cell>
          <cell r="CB252">
            <v>164.9</v>
          </cell>
          <cell r="CC252">
            <v>167.1</v>
          </cell>
          <cell r="CD252">
            <v>159.5</v>
          </cell>
          <cell r="CE252">
            <v>158.3</v>
          </cell>
          <cell r="CF252">
            <v>156.6</v>
          </cell>
          <cell r="CG252">
            <v>136.1</v>
          </cell>
          <cell r="CH252">
            <v>116.3</v>
          </cell>
          <cell r="CI252">
            <v>115.4</v>
          </cell>
          <cell r="CJ252">
            <v>123.8</v>
          </cell>
          <cell r="CK252">
            <v>124.3</v>
          </cell>
          <cell r="CL252">
            <v>123.8</v>
          </cell>
          <cell r="CM252">
            <v>122.7</v>
          </cell>
          <cell r="CN252">
            <v>126.7</v>
          </cell>
          <cell r="CO252">
            <v>127.5</v>
          </cell>
          <cell r="CP252">
            <v>128.1</v>
          </cell>
          <cell r="CQ252">
            <v>126.6</v>
          </cell>
          <cell r="CR252">
            <v>125</v>
          </cell>
          <cell r="CS252">
            <v>125.4</v>
          </cell>
          <cell r="CT252">
            <v>124.6</v>
          </cell>
          <cell r="CU252">
            <v>129.4</v>
          </cell>
          <cell r="CV252">
            <v>129.5</v>
          </cell>
          <cell r="CW252">
            <v>130.1</v>
          </cell>
          <cell r="CX252">
            <v>130.3</v>
          </cell>
          <cell r="CY252">
            <v>132.5</v>
          </cell>
          <cell r="CZ252">
            <v>132.7</v>
          </cell>
          <cell r="DA252">
            <v>132.7</v>
          </cell>
          <cell r="DB252">
            <v>132.9</v>
          </cell>
          <cell r="DC252">
            <v>132.4</v>
          </cell>
          <cell r="DD252">
            <v>131.2</v>
          </cell>
          <cell r="DE252">
            <v>129.6</v>
          </cell>
          <cell r="DF252">
            <v>130.4</v>
          </cell>
        </row>
        <row r="253">
          <cell r="BZ253">
            <v>4.30000000000001</v>
          </cell>
          <cell r="CA253">
            <v>5.69999999999999</v>
          </cell>
          <cell r="CB253">
            <v>9.30000000000001</v>
          </cell>
          <cell r="CC253">
            <v>2.19999999999999</v>
          </cell>
          <cell r="CD253">
            <v>-7.59999999999999</v>
          </cell>
          <cell r="CE253">
            <v>-1.19999999999999</v>
          </cell>
          <cell r="CF253">
            <v>-1.70000000000002</v>
          </cell>
          <cell r="CG253">
            <v>-20.5</v>
          </cell>
          <cell r="CH253">
            <v>-19.8</v>
          </cell>
          <cell r="CI253">
            <v>-0.899999999999992</v>
          </cell>
          <cell r="CJ253">
            <v>8.39999999999999</v>
          </cell>
          <cell r="CK253">
            <v>0.5</v>
          </cell>
          <cell r="CL253">
            <v>-0.5</v>
          </cell>
          <cell r="CM253">
            <v>-1.09999999999999</v>
          </cell>
          <cell r="CN253">
            <v>4</v>
          </cell>
          <cell r="CO253">
            <v>0.799999999999997</v>
          </cell>
          <cell r="CP253">
            <v>0.599999999999994</v>
          </cell>
          <cell r="CQ253">
            <v>-1.5</v>
          </cell>
          <cell r="CR253">
            <v>-1.59999999999999</v>
          </cell>
          <cell r="CS253">
            <v>0.400000000000006</v>
          </cell>
          <cell r="CT253">
            <v>-0.800000000000011</v>
          </cell>
          <cell r="CU253">
            <v>4.80000000000001</v>
          </cell>
          <cell r="CV253">
            <v>0.0999999999999943</v>
          </cell>
          <cell r="CW253">
            <v>0.599999999999994</v>
          </cell>
          <cell r="CX253">
            <v>0.200000000000017</v>
          </cell>
          <cell r="CY253">
            <v>2.19999999999999</v>
          </cell>
          <cell r="CZ253">
            <v>0.199999999999989</v>
          </cell>
          <cell r="DA253">
            <v>0</v>
          </cell>
          <cell r="DB253">
            <v>0.200000000000017</v>
          </cell>
          <cell r="DC253">
            <v>-0.5</v>
          </cell>
          <cell r="DD253">
            <v>-1.20000000000002</v>
          </cell>
          <cell r="DE253">
            <v>-1.59999999999999</v>
          </cell>
          <cell r="DF253">
            <v>0.800000000000011</v>
          </cell>
        </row>
        <row r="254">
          <cell r="BZ254">
            <v>5.90000000000001</v>
          </cell>
          <cell r="CA254">
            <v>4.79999999999998</v>
          </cell>
          <cell r="CB254">
            <v>4.30000000000001</v>
          </cell>
          <cell r="CC254">
            <v>6.29999999999998</v>
          </cell>
          <cell r="CD254">
            <v>9.69999999999999</v>
          </cell>
          <cell r="CE254">
            <v>6.40000000000001</v>
          </cell>
          <cell r="CF254">
            <v>7.79999999999998</v>
          </cell>
          <cell r="CG254">
            <v>14.1</v>
          </cell>
          <cell r="CH254">
            <v>11.1</v>
          </cell>
          <cell r="CI254">
            <v>6.2</v>
          </cell>
          <cell r="CJ254">
            <v>3</v>
          </cell>
          <cell r="CK254">
            <v>7.89999999999999</v>
          </cell>
          <cell r="CL254">
            <v>6.2</v>
          </cell>
          <cell r="CM254">
            <v>4.5</v>
          </cell>
          <cell r="CN254">
            <v>2.2</v>
          </cell>
          <cell r="CO254">
            <v>5.3</v>
          </cell>
          <cell r="CP254">
            <v>2.19999999999999</v>
          </cell>
          <cell r="CQ254">
            <v>3.69999999999999</v>
          </cell>
          <cell r="CR254">
            <v>7.40000000000001</v>
          </cell>
          <cell r="CS254">
            <v>5.10000000000001</v>
          </cell>
          <cell r="CT254">
            <v>3.89999999999999</v>
          </cell>
          <cell r="CU254">
            <v>3.30000000000001</v>
          </cell>
          <cell r="CV254">
            <v>7.90000000000001</v>
          </cell>
          <cell r="CW254">
            <v>2.09999999999999</v>
          </cell>
          <cell r="CX254">
            <v>6.70000000000002</v>
          </cell>
          <cell r="CY254">
            <v>2.59999999999999</v>
          </cell>
          <cell r="CZ254">
            <v>5.29999999999998</v>
          </cell>
          <cell r="DA254">
            <v>7.69999999999999</v>
          </cell>
          <cell r="DB254">
            <v>8.5</v>
          </cell>
          <cell r="DC254">
            <v>12.6</v>
          </cell>
          <cell r="DD254">
            <v>6.49999999999999</v>
          </cell>
          <cell r="DE254">
            <v>3.69999999999999</v>
          </cell>
          <cell r="DF254">
            <v>-0.900000000000006</v>
          </cell>
        </row>
        <row r="255">
          <cell r="BZ255">
            <v>133.4</v>
          </cell>
          <cell r="CA255">
            <v>140.3</v>
          </cell>
          <cell r="CB255">
            <v>145</v>
          </cell>
          <cell r="CC255">
            <v>148.9</v>
          </cell>
          <cell r="CD255">
            <v>143.9</v>
          </cell>
          <cell r="CE255">
            <v>144.2</v>
          </cell>
          <cell r="CF255">
            <v>142.9</v>
          </cell>
          <cell r="CG255">
            <v>116.9</v>
          </cell>
          <cell r="CH255">
            <v>100.9</v>
          </cell>
          <cell r="CI255">
            <v>101.9</v>
          </cell>
          <cell r="CJ255">
            <v>115.9</v>
          </cell>
          <cell r="CK255">
            <v>110.5</v>
          </cell>
          <cell r="CL255">
            <v>107.8</v>
          </cell>
          <cell r="CM255">
            <v>111.5</v>
          </cell>
          <cell r="CN255">
            <v>114.5</v>
          </cell>
          <cell r="CO255">
            <v>114.9</v>
          </cell>
          <cell r="CP255">
            <v>116.9</v>
          </cell>
          <cell r="CQ255">
            <v>114.9</v>
          </cell>
          <cell r="CR255">
            <v>118.4</v>
          </cell>
          <cell r="CS255">
            <v>113.9</v>
          </cell>
          <cell r="CT255">
            <v>114.9</v>
          </cell>
          <cell r="CU255">
            <v>117.9</v>
          </cell>
          <cell r="CV255">
            <v>117.9</v>
          </cell>
          <cell r="CW255">
            <v>122.2</v>
          </cell>
          <cell r="CX255">
            <v>121.9</v>
          </cell>
          <cell r="CY255">
            <v>121.5</v>
          </cell>
          <cell r="CZ255">
            <v>120.7</v>
          </cell>
          <cell r="DA255">
            <v>119.9</v>
          </cell>
          <cell r="DB255">
            <v>129.3</v>
          </cell>
          <cell r="DC255">
            <v>111.9</v>
          </cell>
          <cell r="DD255">
            <v>115.9</v>
          </cell>
          <cell r="DE255">
            <v>115.9</v>
          </cell>
          <cell r="DF255">
            <v>121.9</v>
          </cell>
        </row>
        <row r="256">
          <cell r="BZ256">
            <v>165.3</v>
          </cell>
          <cell r="CA256">
            <v>169</v>
          </cell>
          <cell r="CB256">
            <v>175.6</v>
          </cell>
          <cell r="CC256">
            <v>181.2</v>
          </cell>
          <cell r="CD256">
            <v>180.9</v>
          </cell>
          <cell r="CE256">
            <v>178.6</v>
          </cell>
          <cell r="CF256">
            <v>171.8</v>
          </cell>
          <cell r="CG256">
            <v>153.9</v>
          </cell>
          <cell r="CH256">
            <v>125.4</v>
          </cell>
          <cell r="CI256">
            <v>136.9</v>
          </cell>
          <cell r="CJ256">
            <v>139</v>
          </cell>
          <cell r="CK256">
            <v>129.8</v>
          </cell>
          <cell r="CL256">
            <v>129.8</v>
          </cell>
          <cell r="CM256">
            <v>128.9</v>
          </cell>
          <cell r="CN256">
            <v>140.9</v>
          </cell>
          <cell r="CO256">
            <v>138.9</v>
          </cell>
          <cell r="CP256">
            <v>140.6</v>
          </cell>
          <cell r="CQ256">
            <v>135.9</v>
          </cell>
          <cell r="CR256">
            <v>136.8</v>
          </cell>
          <cell r="CS256">
            <v>141.7</v>
          </cell>
          <cell r="CT256">
            <v>142.1</v>
          </cell>
          <cell r="CU256">
            <v>140.9</v>
          </cell>
          <cell r="CV256">
            <v>134.9</v>
          </cell>
          <cell r="CW256">
            <v>139.9</v>
          </cell>
          <cell r="CX256">
            <v>141.5</v>
          </cell>
          <cell r="CY256">
            <v>140.6</v>
          </cell>
          <cell r="CZ256">
            <v>140.7</v>
          </cell>
          <cell r="DA256">
            <v>142.9</v>
          </cell>
          <cell r="DB256">
            <v>140.1</v>
          </cell>
          <cell r="DC256">
            <v>135.1</v>
          </cell>
          <cell r="DD256">
            <v>133.7</v>
          </cell>
          <cell r="DE256">
            <v>134.1</v>
          </cell>
          <cell r="DF256">
            <v>142</v>
          </cell>
        </row>
        <row r="259">
          <cell r="BZ259">
            <v>145.4</v>
          </cell>
          <cell r="CA259">
            <v>152.2</v>
          </cell>
          <cell r="CB259">
            <v>161.7</v>
          </cell>
          <cell r="CC259">
            <v>162.4</v>
          </cell>
          <cell r="CD259">
            <v>151.3</v>
          </cell>
          <cell r="CE259">
            <v>153.5</v>
          </cell>
          <cell r="CF259">
            <v>149.4</v>
          </cell>
          <cell r="CG259">
            <v>123.6</v>
          </cell>
          <cell r="CH259">
            <v>106.5</v>
          </cell>
          <cell r="CI259">
            <v>109.6</v>
          </cell>
          <cell r="CJ259">
            <v>122.1</v>
          </cell>
          <cell r="CK259">
            <v>117.7</v>
          </cell>
          <cell r="CL259">
            <v>117.4</v>
          </cell>
          <cell r="CM259">
            <v>117.4</v>
          </cell>
          <cell r="CN259">
            <v>124.4</v>
          </cell>
          <cell r="CO259">
            <v>121.1</v>
          </cell>
          <cell r="CP259">
            <v>123.7</v>
          </cell>
          <cell r="CQ259">
            <v>122.1</v>
          </cell>
          <cell r="CR259">
            <v>116.8</v>
          </cell>
          <cell r="CS259">
            <v>120.3</v>
          </cell>
          <cell r="CT259">
            <v>121.4</v>
          </cell>
          <cell r="CU259">
            <v>125.4</v>
          </cell>
          <cell r="CV259">
            <v>123.7</v>
          </cell>
          <cell r="CW259">
            <v>126.6</v>
          </cell>
          <cell r="CX259">
            <v>124.7</v>
          </cell>
          <cell r="CY259">
            <v>130.2</v>
          </cell>
          <cell r="CZ259">
            <v>127.3</v>
          </cell>
          <cell r="DA259">
            <v>124.4</v>
          </cell>
          <cell r="DB259">
            <v>125.1</v>
          </cell>
          <cell r="DC259">
            <v>119.7</v>
          </cell>
          <cell r="DD259">
            <v>122.3</v>
          </cell>
          <cell r="DE259">
            <v>123.4</v>
          </cell>
          <cell r="DF259">
            <v>129.8</v>
          </cell>
        </row>
        <row r="260">
          <cell r="BZ260">
            <v>4.09999999999999</v>
          </cell>
          <cell r="CA260">
            <v>6.79999999999998</v>
          </cell>
          <cell r="CB260">
            <v>9.5</v>
          </cell>
          <cell r="CC260">
            <v>0.700000000000017</v>
          </cell>
          <cell r="CD260">
            <v>-11.1</v>
          </cell>
          <cell r="CE260">
            <v>2.19999999999999</v>
          </cell>
          <cell r="CF260">
            <v>-4.09999999999999</v>
          </cell>
          <cell r="CG260">
            <v>-25.8</v>
          </cell>
          <cell r="CH260">
            <v>-17.1</v>
          </cell>
          <cell r="CI260">
            <v>3.09999999999999</v>
          </cell>
          <cell r="CJ260">
            <v>12.5</v>
          </cell>
          <cell r="CK260">
            <v>-4.39999999999999</v>
          </cell>
          <cell r="CL260">
            <v>-0.299999999999997</v>
          </cell>
          <cell r="CM260">
            <v>0</v>
          </cell>
          <cell r="CN260">
            <v>7</v>
          </cell>
          <cell r="CO260">
            <v>-3.30000000000001</v>
          </cell>
          <cell r="CP260">
            <v>2.60000000000001</v>
          </cell>
          <cell r="CQ260">
            <v>-1.60000000000001</v>
          </cell>
          <cell r="CR260">
            <v>-5.3</v>
          </cell>
          <cell r="CS260">
            <v>3.5</v>
          </cell>
          <cell r="CT260">
            <v>1.10000000000001</v>
          </cell>
          <cell r="CU260">
            <v>4</v>
          </cell>
          <cell r="CV260">
            <v>-1.7</v>
          </cell>
          <cell r="CW260">
            <v>2.89999999999999</v>
          </cell>
          <cell r="CX260">
            <v>-1.89999999999999</v>
          </cell>
          <cell r="CY260">
            <v>5.49999999999999</v>
          </cell>
          <cell r="CZ260">
            <v>-2.89999999999999</v>
          </cell>
          <cell r="DA260">
            <v>-2.89999999999999</v>
          </cell>
          <cell r="DB260">
            <v>0.699999999999989</v>
          </cell>
          <cell r="DC260">
            <v>-5.39999999999999</v>
          </cell>
          <cell r="DD260">
            <v>2.59999999999999</v>
          </cell>
          <cell r="DE260">
            <v>1.10000000000001</v>
          </cell>
          <cell r="DF260">
            <v>6.40000000000001</v>
          </cell>
        </row>
        <row r="261">
          <cell r="BZ261">
            <v>1.40000000000001</v>
          </cell>
          <cell r="CA261">
            <v>1.39999999999998</v>
          </cell>
          <cell r="CB261">
            <v>1.09999999999999</v>
          </cell>
          <cell r="CC261">
            <v>1.59999999999999</v>
          </cell>
          <cell r="CD261">
            <v>1.5</v>
          </cell>
          <cell r="CE261">
            <v>1.59999999999999</v>
          </cell>
          <cell r="CF261">
            <v>0.599999999999994</v>
          </cell>
          <cell r="CG261">
            <v>1.59999999999999</v>
          </cell>
          <cell r="CH261">
            <v>1.3</v>
          </cell>
          <cell r="CI261">
            <v>0.399999999999992</v>
          </cell>
          <cell r="CJ261">
            <v>1.3</v>
          </cell>
          <cell r="CK261">
            <v>1.3</v>
          </cell>
          <cell r="CL261">
            <v>-0.199999999999989</v>
          </cell>
          <cell r="CM261">
            <v>-0.799999999999997</v>
          </cell>
          <cell r="CN261">
            <v>-0.0999999999999943</v>
          </cell>
          <cell r="CO261">
            <v>-1.10000000000001</v>
          </cell>
          <cell r="CP261">
            <v>-2.2</v>
          </cell>
          <cell r="CQ261">
            <v>-0.800000000000011</v>
          </cell>
          <cell r="CR261">
            <v>-0.799999999999997</v>
          </cell>
          <cell r="CS261">
            <v>0</v>
          </cell>
          <cell r="CT261">
            <v>0.700000000000003</v>
          </cell>
          <cell r="CU261">
            <v>-0.699999999999989</v>
          </cell>
          <cell r="CV261">
            <v>2.10000000000001</v>
          </cell>
          <cell r="CW261">
            <v>-1.40000000000001</v>
          </cell>
          <cell r="CX261">
            <v>1.10000000000001</v>
          </cell>
          <cell r="CY261">
            <v>0.299999999999983</v>
          </cell>
          <cell r="CZ261">
            <v>-0.100000000000009</v>
          </cell>
          <cell r="DA261">
            <v>-0.599999999999994</v>
          </cell>
          <cell r="DB261">
            <v>0.699999999999989</v>
          </cell>
          <cell r="DC261">
            <v>-0.0999999999999943</v>
          </cell>
          <cell r="DD261">
            <v>-2.40000000000001</v>
          </cell>
          <cell r="DE261">
            <v>-2.5</v>
          </cell>
          <cell r="DF261">
            <v>-1.5</v>
          </cell>
        </row>
        <row r="262">
          <cell r="BZ262">
            <v>123.9</v>
          </cell>
          <cell r="CA262">
            <v>138.9</v>
          </cell>
          <cell r="CB262">
            <v>142</v>
          </cell>
          <cell r="CC262">
            <v>139.9</v>
          </cell>
          <cell r="CD262">
            <v>135</v>
          </cell>
          <cell r="CE262">
            <v>135.5</v>
          </cell>
          <cell r="CF262">
            <v>133.5</v>
          </cell>
          <cell r="CG262">
            <v>107.5</v>
          </cell>
          <cell r="CH262">
            <v>98.9</v>
          </cell>
          <cell r="CI262">
            <v>98.8</v>
          </cell>
          <cell r="CJ262">
            <v>114.9</v>
          </cell>
          <cell r="CK262">
            <v>109.9</v>
          </cell>
          <cell r="CL262">
            <v>110.9</v>
          </cell>
          <cell r="CM262">
            <v>107.9</v>
          </cell>
          <cell r="CN262">
            <v>116.5</v>
          </cell>
          <cell r="CO262">
            <v>110.9</v>
          </cell>
          <cell r="CP262">
            <v>115.5</v>
          </cell>
          <cell r="CQ262">
            <v>114.9</v>
          </cell>
          <cell r="CR262">
            <v>109.7</v>
          </cell>
          <cell r="CS262">
            <v>109.7</v>
          </cell>
          <cell r="CT262">
            <v>114.7</v>
          </cell>
          <cell r="CU262">
            <v>118.9</v>
          </cell>
          <cell r="CV262">
            <v>117.5</v>
          </cell>
          <cell r="CW262">
            <v>119.9</v>
          </cell>
          <cell r="CX262">
            <v>118.9</v>
          </cell>
          <cell r="CY262">
            <v>125.7</v>
          </cell>
          <cell r="CZ262">
            <v>121.1</v>
          </cell>
          <cell r="DA262">
            <v>118.3</v>
          </cell>
          <cell r="DB262">
            <v>115.4</v>
          </cell>
          <cell r="DC262">
            <v>111.9</v>
          </cell>
          <cell r="DD262">
            <v>115.9</v>
          </cell>
          <cell r="DE262">
            <v>119.9</v>
          </cell>
          <cell r="DF262">
            <v>122.7</v>
          </cell>
        </row>
        <row r="263">
          <cell r="BZ263">
            <v>160</v>
          </cell>
          <cell r="CA263">
            <v>166.7</v>
          </cell>
          <cell r="CB263">
            <v>174</v>
          </cell>
          <cell r="CC263">
            <v>174</v>
          </cell>
          <cell r="CD263">
            <v>167.6</v>
          </cell>
          <cell r="CE263">
            <v>169</v>
          </cell>
          <cell r="CF263">
            <v>160.5</v>
          </cell>
          <cell r="CG263">
            <v>141</v>
          </cell>
          <cell r="CH263">
            <v>117.9</v>
          </cell>
          <cell r="CI263">
            <v>128.9</v>
          </cell>
          <cell r="CJ263">
            <v>135.9</v>
          </cell>
          <cell r="CK263">
            <v>134.6</v>
          </cell>
          <cell r="CL263">
            <v>128.9</v>
          </cell>
          <cell r="CM263">
            <v>134.3</v>
          </cell>
          <cell r="CN263">
            <v>138</v>
          </cell>
          <cell r="CO263">
            <v>135.9</v>
          </cell>
          <cell r="CP263">
            <v>139.9</v>
          </cell>
          <cell r="CQ263">
            <v>135.9</v>
          </cell>
          <cell r="CR263">
            <v>132.9</v>
          </cell>
          <cell r="CS263">
            <v>135.8</v>
          </cell>
          <cell r="CT263">
            <v>135.9</v>
          </cell>
          <cell r="CU263">
            <v>140.9</v>
          </cell>
          <cell r="CV263">
            <v>141.9</v>
          </cell>
          <cell r="CW263">
            <v>141.9</v>
          </cell>
          <cell r="CX263">
            <v>143.8</v>
          </cell>
          <cell r="CY263">
            <v>142.9</v>
          </cell>
          <cell r="CZ263">
            <v>139.9</v>
          </cell>
          <cell r="DA263">
            <v>139.9</v>
          </cell>
          <cell r="DB263">
            <v>133.9</v>
          </cell>
          <cell r="DC263">
            <v>131.9</v>
          </cell>
          <cell r="DD263">
            <v>132.9</v>
          </cell>
          <cell r="DE263">
            <v>133.9</v>
          </cell>
          <cell r="DF263">
            <v>139.9</v>
          </cell>
        </row>
        <row r="266">
          <cell r="BZ266">
            <v>148.9</v>
          </cell>
          <cell r="CA266">
            <v>154.1</v>
          </cell>
          <cell r="CB266">
            <v>164.3</v>
          </cell>
          <cell r="CC266">
            <v>165.4</v>
          </cell>
          <cell r="CD266">
            <v>153.8</v>
          </cell>
          <cell r="CE266">
            <v>157.7</v>
          </cell>
          <cell r="CF266">
            <v>154.2</v>
          </cell>
          <cell r="CG266">
            <v>131.1</v>
          </cell>
          <cell r="CH266">
            <v>112.3</v>
          </cell>
          <cell r="CI266">
            <v>114</v>
          </cell>
          <cell r="CJ266">
            <v>127.8</v>
          </cell>
          <cell r="CK266">
            <v>123</v>
          </cell>
          <cell r="CL266">
            <v>121.4</v>
          </cell>
          <cell r="CM266">
            <v>115.6</v>
          </cell>
          <cell r="CN266">
            <v>123.5</v>
          </cell>
          <cell r="CO266">
            <v>124.9</v>
          </cell>
          <cell r="CP266">
            <v>126.1</v>
          </cell>
          <cell r="CQ266">
            <v>125.2</v>
          </cell>
          <cell r="CR266">
            <v>120.6</v>
          </cell>
          <cell r="CS266">
            <v>121.4</v>
          </cell>
          <cell r="CT266">
            <v>123.5</v>
          </cell>
          <cell r="CU266">
            <v>127.6</v>
          </cell>
          <cell r="CV266">
            <v>126</v>
          </cell>
          <cell r="CW266">
            <v>128.1</v>
          </cell>
          <cell r="CX266">
            <v>127.5</v>
          </cell>
          <cell r="CY266">
            <v>130.5</v>
          </cell>
          <cell r="CZ266">
            <v>129.4</v>
          </cell>
          <cell r="DA266">
            <v>127.1</v>
          </cell>
          <cell r="DB266">
            <v>124.3</v>
          </cell>
          <cell r="DC266">
            <v>121.1</v>
          </cell>
          <cell r="DD266">
            <v>121.2</v>
          </cell>
          <cell r="DE266">
            <v>123.4</v>
          </cell>
          <cell r="DF266">
            <v>130.3</v>
          </cell>
        </row>
        <row r="267">
          <cell r="BZ267">
            <v>4</v>
          </cell>
          <cell r="CA267">
            <v>5.19999999999999</v>
          </cell>
          <cell r="CB267">
            <v>10.2</v>
          </cell>
          <cell r="CC267">
            <v>1.09999999999999</v>
          </cell>
          <cell r="CD267">
            <v>-11.6</v>
          </cell>
          <cell r="CE267">
            <v>3.89999999999998</v>
          </cell>
          <cell r="CF267">
            <v>-3.5</v>
          </cell>
          <cell r="CG267">
            <v>-23.1</v>
          </cell>
          <cell r="CH267">
            <v>-18.8</v>
          </cell>
          <cell r="CI267">
            <v>1.7</v>
          </cell>
          <cell r="CJ267">
            <v>13.8</v>
          </cell>
          <cell r="CK267">
            <v>-4.8</v>
          </cell>
          <cell r="CL267">
            <v>-1.59999999999999</v>
          </cell>
          <cell r="CM267">
            <v>-5.80000000000001</v>
          </cell>
          <cell r="CN267">
            <v>7.90000000000001</v>
          </cell>
          <cell r="CO267">
            <v>1.40000000000001</v>
          </cell>
          <cell r="CP267">
            <v>1.19999999999999</v>
          </cell>
          <cell r="CQ267">
            <v>-0.899999999999992</v>
          </cell>
          <cell r="CR267">
            <v>-4.60000000000001</v>
          </cell>
          <cell r="CS267">
            <v>0.800000000000011</v>
          </cell>
          <cell r="CT267">
            <v>2.09999999999999</v>
          </cell>
          <cell r="CU267">
            <v>4.09999999999999</v>
          </cell>
          <cell r="CV267">
            <v>-1.59999999999999</v>
          </cell>
          <cell r="CW267">
            <v>2.09999999999999</v>
          </cell>
          <cell r="CX267">
            <v>-0.599999999999994</v>
          </cell>
          <cell r="CY267">
            <v>3</v>
          </cell>
          <cell r="CZ267">
            <v>-1.09999999999999</v>
          </cell>
          <cell r="DA267">
            <v>-2.30000000000001</v>
          </cell>
          <cell r="DB267">
            <v>-2.8</v>
          </cell>
          <cell r="DC267">
            <v>-3.2</v>
          </cell>
          <cell r="DD267">
            <v>0.100000000000009</v>
          </cell>
          <cell r="DE267">
            <v>2.2</v>
          </cell>
          <cell r="DF267">
            <v>6.90000000000001</v>
          </cell>
        </row>
        <row r="268">
          <cell r="BZ268">
            <v>4.90000000000001</v>
          </cell>
          <cell r="CA268">
            <v>3.29999999999998</v>
          </cell>
          <cell r="CB268">
            <v>3.70000000000002</v>
          </cell>
          <cell r="CC268">
            <v>4.59999999999999</v>
          </cell>
          <cell r="CD268">
            <v>4</v>
          </cell>
          <cell r="CE268">
            <v>5.79999999999998</v>
          </cell>
          <cell r="CF268">
            <v>5.39999999999998</v>
          </cell>
          <cell r="CG268">
            <v>9.09999999999999</v>
          </cell>
          <cell r="CH268">
            <v>7.09999999999999</v>
          </cell>
          <cell r="CI268">
            <v>4.8</v>
          </cell>
          <cell r="CJ268">
            <v>7</v>
          </cell>
          <cell r="CK268">
            <v>6.59999999999999</v>
          </cell>
          <cell r="CL268">
            <v>3.80000000000001</v>
          </cell>
          <cell r="CM268">
            <v>-2.60000000000001</v>
          </cell>
          <cell r="CN268">
            <v>-1</v>
          </cell>
          <cell r="CO268">
            <v>2.7</v>
          </cell>
          <cell r="CP268">
            <v>0.199999999999989</v>
          </cell>
          <cell r="CQ268">
            <v>2.3</v>
          </cell>
          <cell r="CR268">
            <v>3</v>
          </cell>
          <cell r="CS268">
            <v>1.10000000000001</v>
          </cell>
          <cell r="CT268">
            <v>2.8</v>
          </cell>
          <cell r="CU268">
            <v>1.5</v>
          </cell>
          <cell r="CV268">
            <v>4.40000000000001</v>
          </cell>
          <cell r="CW268">
            <v>0.0999999999999943</v>
          </cell>
          <cell r="CX268">
            <v>3.90000000000001</v>
          </cell>
          <cell r="CY268">
            <v>0.599999999999994</v>
          </cell>
          <cell r="CZ268">
            <v>2</v>
          </cell>
          <cell r="DA268">
            <v>2.09999999999999</v>
          </cell>
          <cell r="DB268">
            <v>-0.100000000000009</v>
          </cell>
          <cell r="DC268">
            <v>1.3</v>
          </cell>
          <cell r="DD268">
            <v>-3.5</v>
          </cell>
          <cell r="DE268">
            <v>-2.5</v>
          </cell>
          <cell r="DF268">
            <v>-1</v>
          </cell>
        </row>
        <row r="269">
          <cell r="BZ269">
            <v>140.9</v>
          </cell>
          <cell r="CA269">
            <v>143.9</v>
          </cell>
          <cell r="CB269">
            <v>149.4</v>
          </cell>
          <cell r="CC269">
            <v>145.9</v>
          </cell>
          <cell r="CD269">
            <v>144.9</v>
          </cell>
          <cell r="CE269">
            <v>146.9</v>
          </cell>
          <cell r="CF269">
            <v>144.9</v>
          </cell>
          <cell r="CG269">
            <v>113.8</v>
          </cell>
          <cell r="CH269">
            <v>106.5</v>
          </cell>
          <cell r="CI269">
            <v>103.9</v>
          </cell>
          <cell r="CJ269">
            <v>123.8</v>
          </cell>
          <cell r="CK269">
            <v>118.3</v>
          </cell>
          <cell r="CL269">
            <v>109.5</v>
          </cell>
          <cell r="CM269">
            <v>111.4</v>
          </cell>
          <cell r="CN269">
            <v>116.2</v>
          </cell>
          <cell r="CO269">
            <v>118.9</v>
          </cell>
          <cell r="CP269">
            <v>118.7</v>
          </cell>
          <cell r="CQ269">
            <v>120.7</v>
          </cell>
          <cell r="CR269">
            <v>118.7</v>
          </cell>
          <cell r="CS269">
            <v>118.8</v>
          </cell>
          <cell r="CT269">
            <v>118.9</v>
          </cell>
          <cell r="CU269">
            <v>121.4</v>
          </cell>
          <cell r="CV269">
            <v>122.8</v>
          </cell>
          <cell r="CW269">
            <v>122.9</v>
          </cell>
          <cell r="CX269">
            <v>125.8</v>
          </cell>
          <cell r="CY269">
            <v>125.9</v>
          </cell>
          <cell r="CZ269">
            <v>127</v>
          </cell>
          <cell r="DA269">
            <v>122.9</v>
          </cell>
          <cell r="DB269">
            <v>118.9</v>
          </cell>
          <cell r="DC269">
            <v>118.4</v>
          </cell>
          <cell r="DD269">
            <v>118.1</v>
          </cell>
          <cell r="DE269">
            <v>118.2</v>
          </cell>
          <cell r="DF269">
            <v>122.6</v>
          </cell>
        </row>
        <row r="270">
          <cell r="BZ270">
            <v>162.9</v>
          </cell>
          <cell r="CA270">
            <v>169.9</v>
          </cell>
          <cell r="CB270">
            <v>176.9</v>
          </cell>
          <cell r="CC270">
            <v>177.9</v>
          </cell>
          <cell r="CD270">
            <v>174.9</v>
          </cell>
          <cell r="CE270">
            <v>174.9</v>
          </cell>
          <cell r="CF270">
            <v>173.7</v>
          </cell>
          <cell r="CG270">
            <v>147.9</v>
          </cell>
          <cell r="CH270">
            <v>128.1</v>
          </cell>
          <cell r="CI270">
            <v>133.9</v>
          </cell>
          <cell r="CJ270">
            <v>139.9</v>
          </cell>
          <cell r="CK270">
            <v>134.5</v>
          </cell>
          <cell r="CL270">
            <v>133.9</v>
          </cell>
          <cell r="CM270">
            <v>127.9</v>
          </cell>
          <cell r="CN270">
            <v>131.9</v>
          </cell>
          <cell r="CO270">
            <v>138.9</v>
          </cell>
          <cell r="CP270">
            <v>141.9</v>
          </cell>
          <cell r="CQ270">
            <v>139.9</v>
          </cell>
          <cell r="CR270">
            <v>135.9</v>
          </cell>
          <cell r="CS270">
            <v>129.9</v>
          </cell>
          <cell r="CT270">
            <v>129.9</v>
          </cell>
          <cell r="CU270">
            <v>145.9</v>
          </cell>
          <cell r="CV270">
            <v>147.9</v>
          </cell>
          <cell r="CW270">
            <v>146.9</v>
          </cell>
          <cell r="CX270">
            <v>136.5</v>
          </cell>
          <cell r="CY270">
            <v>146.9</v>
          </cell>
          <cell r="CZ270">
            <v>137</v>
          </cell>
          <cell r="DA270">
            <v>132.7</v>
          </cell>
          <cell r="DB270">
            <v>131.1</v>
          </cell>
          <cell r="DC270">
            <v>139.6</v>
          </cell>
          <cell r="DD270">
            <v>143.9</v>
          </cell>
          <cell r="DE270">
            <v>132.3</v>
          </cell>
          <cell r="DF270">
            <v>140.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EN6" activePane="bottomRight" state="frozen"/>
      <selection pane="topLeft" activeCell="A1" activeCellId="0" sqref="A1"/>
      <selection pane="topRight" activeCell="EN1" activeCellId="0" sqref="EN1"/>
      <selection pane="bottomLeft" activeCell="A6" activeCellId="0" sqref="A6"/>
      <selection pane="bottomRight" activeCell="FC235" activeCellId="0" sqref="FC23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5.42"/>
    <col collapsed="false" customWidth="true" hidden="false" outlineLevel="0" max="3" min="3" style="3" width="10.7"/>
    <col collapsed="false" customWidth="true" hidden="false" outlineLevel="0" max="4" min="4" style="4" width="10.7"/>
    <col collapsed="false" customWidth="true" hidden="false" outlineLevel="0" max="5" min="5" style="3" width="10.7"/>
    <col collapsed="false" customWidth="true" hidden="false" outlineLevel="0" max="7" min="6" style="5" width="10.7"/>
    <col collapsed="false" customWidth="true" hidden="false" outlineLevel="0" max="8" min="8" style="6" width="15.56"/>
    <col collapsed="false" customWidth="true" hidden="false" outlineLevel="0" max="9" min="9" style="5" width="13.13"/>
    <col collapsed="false" customWidth="true" hidden="false" outlineLevel="0" max="34" min="10" style="5" width="14.85"/>
    <col collapsed="false" customWidth="true" hidden="false" outlineLevel="0" max="46" min="35" style="5" width="12.99"/>
    <col collapsed="false" customWidth="true" hidden="false" outlineLevel="0" max="47" min="47" style="5" width="16.13"/>
    <col collapsed="false" customWidth="true" hidden="false" outlineLevel="0" max="58" min="48" style="5" width="12.99"/>
    <col collapsed="false" customWidth="true" hidden="false" outlineLevel="0" max="59" min="59" style="5" width="16.13"/>
    <col collapsed="false" customWidth="true" hidden="false" outlineLevel="0" max="61" min="60" style="5" width="14.85"/>
    <col collapsed="false" customWidth="true" hidden="false" outlineLevel="0" max="62" min="62" style="3" width="11.85"/>
    <col collapsed="false" customWidth="true" hidden="false" outlineLevel="0" max="63" min="63" style="5" width="14.13"/>
    <col collapsed="false" customWidth="true" hidden="false" outlineLevel="0" max="64" min="64" style="7" width="12.28"/>
    <col collapsed="false" customWidth="true" hidden="false" outlineLevel="0" max="65" min="65" style="7" width="11.42"/>
    <col collapsed="false" customWidth="false" hidden="false" outlineLevel="0" max="66" min="66" style="7" width="9.13"/>
    <col collapsed="false" customWidth="true" hidden="false" outlineLevel="0" max="67" min="67" style="7" width="9.99"/>
    <col collapsed="false" customWidth="true" hidden="false" outlineLevel="0" max="68" min="68" style="7" width="13.28"/>
    <col collapsed="false" customWidth="true" hidden="false" outlineLevel="0" max="69" min="69" style="7" width="10.85"/>
    <col collapsed="false" customWidth="true" hidden="false" outlineLevel="0" max="70" min="70" style="7" width="12.85"/>
    <col collapsed="false" customWidth="true" hidden="false" outlineLevel="0" max="72" min="71" style="7" width="12.7"/>
    <col collapsed="false" customWidth="true" hidden="false" outlineLevel="0" max="73" min="73" style="7" width="12.28"/>
    <col collapsed="false" customWidth="true" hidden="false" outlineLevel="0" max="74" min="74" style="7" width="11.56"/>
    <col collapsed="false" customWidth="false" hidden="false" outlineLevel="0" max="78" min="75" style="7" width="9.13"/>
    <col collapsed="false" customWidth="true" hidden="false" outlineLevel="0" max="79" min="79" style="7" width="9.99"/>
    <col collapsed="false" customWidth="true" hidden="false" outlineLevel="0" max="81" min="80" style="7" width="13.28"/>
    <col collapsed="false" customWidth="true" hidden="false" outlineLevel="0" max="82" min="82" style="7" width="12.85"/>
    <col collapsed="false" customWidth="true" hidden="false" outlineLevel="0" max="84" min="83" style="7" width="12.7"/>
    <col collapsed="false" customWidth="true" hidden="false" outlineLevel="0" max="85" min="85" style="7" width="12.13"/>
    <col collapsed="false" customWidth="true" hidden="false" outlineLevel="0" max="86" min="86" style="7" width="12.99"/>
    <col collapsed="false" customWidth="true" hidden="false" outlineLevel="0" max="87" min="87" style="7" width="7.99"/>
    <col collapsed="false" customWidth="true" hidden="false" outlineLevel="0" max="88" min="88" style="7" width="7.56"/>
    <col collapsed="false" customWidth="true" hidden="false" outlineLevel="0" max="89" min="89" style="7" width="7.99"/>
    <col collapsed="false" customWidth="true" hidden="false" outlineLevel="0" max="90" min="90" style="7" width="7.42"/>
    <col collapsed="false" customWidth="true" hidden="false" outlineLevel="0" max="91" min="91" style="7" width="9.99"/>
    <col collapsed="false" customWidth="true" hidden="false" outlineLevel="0" max="92" min="92" style="7" width="13.28"/>
    <col collapsed="false" customWidth="true" hidden="false" outlineLevel="0" max="93" min="93" style="7" width="9.85"/>
    <col collapsed="false" customWidth="true" hidden="false" outlineLevel="0" max="94" min="94" style="7" width="12.85"/>
    <col collapsed="false" customWidth="true" hidden="false" outlineLevel="0" max="95" min="95" style="7" width="12.7"/>
    <col collapsed="false" customWidth="true" hidden="false" outlineLevel="0" max="96" min="96" style="7" width="10.56"/>
    <col collapsed="false" customWidth="true" hidden="false" outlineLevel="0" max="97" min="97" style="7" width="11.56"/>
    <col collapsed="false" customWidth="true" hidden="false" outlineLevel="0" max="98" min="98" style="5" width="11.28"/>
    <col collapsed="false" customWidth="true" hidden="false" outlineLevel="0" max="101" min="99" style="7" width="7.99"/>
    <col collapsed="false" customWidth="true" hidden="false" outlineLevel="0" max="102" min="102" style="7" width="7.42"/>
    <col collapsed="false" customWidth="true" hidden="false" outlineLevel="0" max="103" min="103" style="7" width="9.99"/>
    <col collapsed="false" customWidth="true" hidden="false" outlineLevel="0" max="104" min="104" style="7" width="13.28"/>
    <col collapsed="false" customWidth="true" hidden="false" outlineLevel="0" max="105" min="105" style="7" width="10.85"/>
    <col collapsed="false" customWidth="true" hidden="false" outlineLevel="0" max="106" min="106" style="7" width="12.85"/>
    <col collapsed="false" customWidth="true" hidden="false" outlineLevel="0" max="107" min="107" style="7" width="12.7"/>
    <col collapsed="false" customWidth="true" hidden="false" outlineLevel="0" max="108" min="108" style="7" width="10.56"/>
    <col collapsed="false" customWidth="true" hidden="false" outlineLevel="0" max="109" min="109" style="7" width="11.56"/>
    <col collapsed="false" customWidth="true" hidden="false" outlineLevel="0" max="112" min="110" style="7" width="9.28"/>
    <col collapsed="false" customWidth="true" hidden="false" outlineLevel="0" max="113" min="113" style="7" width="7.99"/>
    <col collapsed="false" customWidth="true" hidden="false" outlineLevel="0" max="114" min="114" style="7" width="7.42"/>
    <col collapsed="false" customWidth="true" hidden="false" outlineLevel="0" max="115" min="115" style="7" width="9.99"/>
    <col collapsed="false" customWidth="true" hidden="false" outlineLevel="0" max="116" min="116" style="7" width="13.28"/>
    <col collapsed="false" customWidth="true" hidden="false" outlineLevel="0" max="117" min="117" style="7" width="10.85"/>
    <col collapsed="false" customWidth="true" hidden="false" outlineLevel="0" max="118" min="118" style="7" width="12.85"/>
    <col collapsed="false" customWidth="true" hidden="false" outlineLevel="0" max="127" min="119" style="7" width="12.7"/>
    <col collapsed="false" customWidth="true" hidden="false" outlineLevel="0" max="128" min="128" style="7" width="13.28"/>
    <col collapsed="false" customWidth="true" hidden="false" outlineLevel="0" max="129" min="129" style="7" width="12.7"/>
    <col collapsed="false" customWidth="true" hidden="false" outlineLevel="0" max="130" min="130" style="7" width="12.85"/>
    <col collapsed="false" customWidth="true" hidden="false" outlineLevel="0" max="131" min="131" style="7" width="12.7"/>
    <col collapsed="false" customWidth="true" hidden="false" outlineLevel="0" max="132" min="132" style="7" width="10.56"/>
    <col collapsed="false" customWidth="true" hidden="false" outlineLevel="0" max="133" min="133" style="7" width="11.56"/>
    <col collapsed="false" customWidth="true" hidden="false" outlineLevel="0" max="134" min="134" style="7" width="9.42"/>
    <col collapsed="false" customWidth="true" hidden="false" outlineLevel="0" max="135" min="135" style="7" width="7.99"/>
    <col collapsed="false" customWidth="true" hidden="false" outlineLevel="0" max="136" min="136" style="7" width="7.56"/>
    <col collapsed="false" customWidth="true" hidden="false" outlineLevel="0" max="137" min="137" style="7" width="7.99"/>
    <col collapsed="false" customWidth="true" hidden="false" outlineLevel="0" max="138" min="138" style="7" width="7.42"/>
    <col collapsed="false" customWidth="true" hidden="false" outlineLevel="0" max="139" min="139" style="7" width="9.99"/>
    <col collapsed="false" customWidth="true" hidden="false" outlineLevel="0" max="140" min="140" style="7" width="13.28"/>
    <col collapsed="false" customWidth="true" hidden="false" outlineLevel="0" max="141" min="141" style="7" width="10.85"/>
    <col collapsed="false" customWidth="true" hidden="false" outlineLevel="0" max="142" min="142" style="7" width="12.85"/>
    <col collapsed="false" customWidth="true" hidden="false" outlineLevel="0" max="143" min="143" style="7" width="12.7"/>
    <col collapsed="false" customWidth="true" hidden="false" outlineLevel="0" max="144" min="144" style="2" width="10.56"/>
    <col collapsed="false" customWidth="true" hidden="false" outlineLevel="0" max="151" min="145" style="2" width="9.99"/>
    <col collapsed="false" customWidth="true" hidden="false" outlineLevel="0" max="152" min="152" style="2" width="12.85"/>
    <col collapsed="false" customWidth="true" hidden="false" outlineLevel="0" max="154" min="153" style="2" width="9.99"/>
    <col collapsed="false" customWidth="true" hidden="false" outlineLevel="0" max="155" min="155" style="2" width="11.28"/>
    <col collapsed="false" customWidth="false" hidden="false" outlineLevel="0" max="257" min="156" style="7" width="9.13"/>
  </cols>
  <sheetData>
    <row r="1" s="13" customFormat="true" ht="23.25" hidden="false" customHeight="false" outlineLevel="0" collapsed="false">
      <c r="A1" s="8" t="s">
        <v>0</v>
      </c>
      <c r="B1" s="9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2"/>
      <c r="CE1" s="12"/>
      <c r="CF1" s="12"/>
      <c r="CG1" s="12"/>
      <c r="CT1" s="12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</row>
    <row r="2" s="13" customFormat="true" ht="23.25" hidden="false" customHeight="false" outlineLevel="0" collapsed="false">
      <c r="A2" s="8" t="s">
        <v>1</v>
      </c>
      <c r="B2" s="15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6"/>
      <c r="CE2" s="16"/>
      <c r="CF2" s="16"/>
      <c r="CG2" s="16"/>
      <c r="CT2" s="12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</row>
    <row r="3" s="13" customFormat="true" ht="3" hidden="false" customHeight="true" outlineLevel="0" collapsed="false">
      <c r="A3" s="8"/>
      <c r="B3" s="1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6"/>
      <c r="CE3" s="16"/>
      <c r="CF3" s="16"/>
      <c r="CG3" s="16"/>
      <c r="CT3" s="12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</row>
    <row r="4" s="13" customFormat="true" ht="2.25" hidden="true" customHeight="true" outlineLevel="0" collapsed="false">
      <c r="A4" s="17"/>
      <c r="B4" s="1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6"/>
      <c r="CE4" s="12"/>
      <c r="CF4" s="12"/>
      <c r="CG4" s="12"/>
      <c r="CT4" s="12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</row>
    <row r="5" s="22" customFormat="true" ht="22.5" hidden="false" customHeight="true" outlineLevel="0" collapsed="false">
      <c r="A5" s="18"/>
      <c r="B5" s="18"/>
      <c r="C5" s="19" t="n">
        <v>35886</v>
      </c>
      <c r="D5" s="19" t="n">
        <v>35916</v>
      </c>
      <c r="E5" s="19" t="n">
        <v>35947</v>
      </c>
      <c r="F5" s="19" t="n">
        <v>35977</v>
      </c>
      <c r="G5" s="19" t="n">
        <v>36008</v>
      </c>
      <c r="H5" s="19" t="n">
        <v>36039</v>
      </c>
      <c r="I5" s="19" t="n">
        <v>36069</v>
      </c>
      <c r="J5" s="19" t="n">
        <v>36100</v>
      </c>
      <c r="K5" s="19" t="n">
        <v>36130</v>
      </c>
      <c r="L5" s="19" t="n">
        <v>36161</v>
      </c>
      <c r="M5" s="19" t="n">
        <v>36192</v>
      </c>
      <c r="N5" s="19" t="n">
        <v>36220</v>
      </c>
      <c r="O5" s="19" t="n">
        <v>36251</v>
      </c>
      <c r="P5" s="19" t="n">
        <v>36281</v>
      </c>
      <c r="Q5" s="19" t="n">
        <v>36312</v>
      </c>
      <c r="R5" s="19" t="n">
        <v>36342</v>
      </c>
      <c r="S5" s="19" t="n">
        <v>36373</v>
      </c>
      <c r="T5" s="19" t="n">
        <v>36404</v>
      </c>
      <c r="U5" s="19" t="n">
        <v>36434</v>
      </c>
      <c r="V5" s="19" t="n">
        <v>36465</v>
      </c>
      <c r="W5" s="19" t="n">
        <v>36495</v>
      </c>
      <c r="X5" s="19" t="n">
        <v>36526</v>
      </c>
      <c r="Y5" s="19" t="n">
        <v>36557</v>
      </c>
      <c r="Z5" s="19" t="n">
        <v>36586</v>
      </c>
      <c r="AA5" s="19" t="n">
        <v>36617</v>
      </c>
      <c r="AB5" s="19" t="n">
        <v>36647</v>
      </c>
      <c r="AC5" s="19" t="n">
        <v>36678</v>
      </c>
      <c r="AD5" s="19" t="n">
        <v>36708</v>
      </c>
      <c r="AE5" s="19" t="n">
        <v>36739</v>
      </c>
      <c r="AF5" s="19" t="n">
        <v>36770</v>
      </c>
      <c r="AG5" s="19" t="n">
        <v>36800</v>
      </c>
      <c r="AH5" s="19" t="n">
        <v>36831</v>
      </c>
      <c r="AI5" s="19" t="n">
        <v>36861</v>
      </c>
      <c r="AJ5" s="19" t="n">
        <v>36892</v>
      </c>
      <c r="AK5" s="19" t="n">
        <v>36923</v>
      </c>
      <c r="AL5" s="19" t="n">
        <v>36951</v>
      </c>
      <c r="AM5" s="19" t="n">
        <v>36982</v>
      </c>
      <c r="AN5" s="19" t="n">
        <v>37012</v>
      </c>
      <c r="AO5" s="19" t="n">
        <v>37043</v>
      </c>
      <c r="AP5" s="19" t="n">
        <v>37073</v>
      </c>
      <c r="AQ5" s="19" t="n">
        <v>37104</v>
      </c>
      <c r="AR5" s="19" t="n">
        <v>37135</v>
      </c>
      <c r="AS5" s="19" t="n">
        <v>37165</v>
      </c>
      <c r="AT5" s="19" t="n">
        <v>37196</v>
      </c>
      <c r="AU5" s="19" t="n">
        <v>37226</v>
      </c>
      <c r="AV5" s="19" t="n">
        <v>37257</v>
      </c>
      <c r="AW5" s="19" t="n">
        <v>37288</v>
      </c>
      <c r="AX5" s="19" t="n">
        <v>37316</v>
      </c>
      <c r="AY5" s="19" t="n">
        <v>37347</v>
      </c>
      <c r="AZ5" s="19" t="n">
        <v>37377</v>
      </c>
      <c r="BA5" s="19" t="n">
        <v>37408</v>
      </c>
      <c r="BB5" s="19" t="n">
        <v>37438</v>
      </c>
      <c r="BC5" s="19" t="n">
        <v>37469</v>
      </c>
      <c r="BD5" s="19" t="n">
        <v>37500</v>
      </c>
      <c r="BE5" s="19" t="n">
        <v>37530</v>
      </c>
      <c r="BF5" s="19" t="n">
        <v>37561</v>
      </c>
      <c r="BG5" s="19" t="n">
        <v>37591</v>
      </c>
      <c r="BH5" s="19" t="n">
        <v>37622</v>
      </c>
      <c r="BI5" s="19" t="n">
        <v>37653</v>
      </c>
      <c r="BJ5" s="19" t="n">
        <v>37681</v>
      </c>
      <c r="BK5" s="19" t="n">
        <v>37712</v>
      </c>
      <c r="BL5" s="19" t="n">
        <v>37742</v>
      </c>
      <c r="BM5" s="19" t="n">
        <v>37773</v>
      </c>
      <c r="BN5" s="19" t="n">
        <v>37803</v>
      </c>
      <c r="BO5" s="19" t="n">
        <v>37834</v>
      </c>
      <c r="BP5" s="19" t="n">
        <v>37865</v>
      </c>
      <c r="BQ5" s="19" t="n">
        <v>37895</v>
      </c>
      <c r="BR5" s="19" t="n">
        <v>37926</v>
      </c>
      <c r="BS5" s="19" t="n">
        <v>37956</v>
      </c>
      <c r="BT5" s="19" t="n">
        <v>37987</v>
      </c>
      <c r="BU5" s="19" t="n">
        <v>38018</v>
      </c>
      <c r="BV5" s="19" t="n">
        <v>38047</v>
      </c>
      <c r="BW5" s="19" t="n">
        <v>38078</v>
      </c>
      <c r="BX5" s="19" t="n">
        <v>38108</v>
      </c>
      <c r="BY5" s="19" t="n">
        <v>38139</v>
      </c>
      <c r="BZ5" s="19" t="n">
        <v>38169</v>
      </c>
      <c r="CA5" s="19" t="n">
        <v>38200</v>
      </c>
      <c r="CB5" s="19" t="n">
        <v>38231</v>
      </c>
      <c r="CC5" s="19" t="n">
        <v>38261</v>
      </c>
      <c r="CD5" s="19" t="n">
        <v>38292</v>
      </c>
      <c r="CE5" s="19" t="n">
        <v>38322</v>
      </c>
      <c r="CF5" s="19" t="n">
        <v>38353</v>
      </c>
      <c r="CG5" s="19" t="n">
        <v>38384</v>
      </c>
      <c r="CH5" s="19" t="n">
        <v>38412</v>
      </c>
      <c r="CI5" s="19" t="n">
        <v>38443</v>
      </c>
      <c r="CJ5" s="19" t="n">
        <v>38473</v>
      </c>
      <c r="CK5" s="19" t="n">
        <v>38504</v>
      </c>
      <c r="CL5" s="19" t="n">
        <v>38534</v>
      </c>
      <c r="CM5" s="19" t="n">
        <v>38565</v>
      </c>
      <c r="CN5" s="19" t="n">
        <v>38596</v>
      </c>
      <c r="CO5" s="19" t="n">
        <v>38626</v>
      </c>
      <c r="CP5" s="19" t="n">
        <v>38657</v>
      </c>
      <c r="CQ5" s="19" t="n">
        <v>38687</v>
      </c>
      <c r="CR5" s="19" t="n">
        <v>38718</v>
      </c>
      <c r="CS5" s="19" t="n">
        <v>38749</v>
      </c>
      <c r="CT5" s="19" t="n">
        <v>38777</v>
      </c>
      <c r="CU5" s="19" t="n">
        <v>38808</v>
      </c>
      <c r="CV5" s="19" t="n">
        <v>38838</v>
      </c>
      <c r="CW5" s="19" t="n">
        <v>38869</v>
      </c>
      <c r="CX5" s="19" t="n">
        <v>38899</v>
      </c>
      <c r="CY5" s="19" t="n">
        <v>38930</v>
      </c>
      <c r="CZ5" s="19" t="n">
        <v>38961</v>
      </c>
      <c r="DA5" s="19" t="n">
        <v>38991</v>
      </c>
      <c r="DB5" s="19" t="n">
        <v>39022</v>
      </c>
      <c r="DC5" s="19" t="n">
        <v>39052</v>
      </c>
      <c r="DD5" s="19" t="n">
        <v>39083</v>
      </c>
      <c r="DE5" s="19" t="n">
        <v>39115</v>
      </c>
      <c r="DF5" s="19" t="n">
        <v>39147</v>
      </c>
      <c r="DG5" s="19" t="n">
        <v>39179</v>
      </c>
      <c r="DH5" s="19" t="n">
        <v>39211</v>
      </c>
      <c r="DI5" s="19" t="n">
        <v>39243</v>
      </c>
      <c r="DJ5" s="19" t="n">
        <v>39275</v>
      </c>
      <c r="DK5" s="19" t="n">
        <v>39307</v>
      </c>
      <c r="DL5" s="19" t="n">
        <v>39339</v>
      </c>
      <c r="DM5" s="19" t="n">
        <v>39371</v>
      </c>
      <c r="DN5" s="19" t="n">
        <v>39403</v>
      </c>
      <c r="DO5" s="19" t="n">
        <v>39435</v>
      </c>
      <c r="DP5" s="19" t="n">
        <v>39467</v>
      </c>
      <c r="DQ5" s="19" t="n">
        <v>39499</v>
      </c>
      <c r="DR5" s="19" t="n">
        <v>39531</v>
      </c>
      <c r="DS5" s="19" t="n">
        <v>39563</v>
      </c>
      <c r="DT5" s="19" t="n">
        <v>39595</v>
      </c>
      <c r="DU5" s="19" t="n">
        <v>39627</v>
      </c>
      <c r="DV5" s="19" t="n">
        <v>39659</v>
      </c>
      <c r="DW5" s="19" t="n">
        <v>39691</v>
      </c>
      <c r="DX5" s="19" t="n">
        <v>39692</v>
      </c>
      <c r="DY5" s="19" t="n">
        <v>39722</v>
      </c>
      <c r="DZ5" s="19" t="n">
        <v>39753</v>
      </c>
      <c r="EA5" s="19" t="n">
        <v>39783</v>
      </c>
      <c r="EB5" s="19" t="n">
        <v>39814</v>
      </c>
      <c r="EC5" s="19" t="n">
        <v>39845</v>
      </c>
      <c r="ED5" s="19" t="n">
        <v>39873</v>
      </c>
      <c r="EE5" s="19" t="n">
        <v>39904</v>
      </c>
      <c r="EF5" s="19" t="n">
        <v>39934</v>
      </c>
      <c r="EG5" s="19" t="n">
        <v>39965</v>
      </c>
      <c r="EH5" s="19" t="n">
        <v>39995</v>
      </c>
      <c r="EI5" s="19" t="n">
        <v>40026</v>
      </c>
      <c r="EJ5" s="19" t="n">
        <v>40057</v>
      </c>
      <c r="EK5" s="19" t="n">
        <v>40087</v>
      </c>
      <c r="EL5" s="19" t="n">
        <v>40118</v>
      </c>
      <c r="EM5" s="19" t="n">
        <v>40148</v>
      </c>
      <c r="EN5" s="20" t="s">
        <v>2</v>
      </c>
      <c r="EO5" s="20" t="s">
        <v>3</v>
      </c>
      <c r="EP5" s="20" t="s">
        <v>4</v>
      </c>
      <c r="EQ5" s="20" t="s">
        <v>5</v>
      </c>
      <c r="ER5" s="20" t="s">
        <v>6</v>
      </c>
      <c r="ES5" s="20" t="s">
        <v>7</v>
      </c>
      <c r="ET5" s="20" t="s">
        <v>8</v>
      </c>
      <c r="EU5" s="20" t="s">
        <v>9</v>
      </c>
      <c r="EV5" s="21" t="s">
        <v>10</v>
      </c>
      <c r="EW5" s="20" t="s">
        <v>11</v>
      </c>
      <c r="EX5" s="20" t="s">
        <v>12</v>
      </c>
      <c r="EY5" s="20" t="s">
        <v>13</v>
      </c>
    </row>
    <row r="6" s="27" customFormat="true" ht="23.25" hidden="false" customHeight="false" outlineLevel="0" collapsed="false">
      <c r="A6" s="23"/>
      <c r="B6" s="24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5"/>
      <c r="CT6" s="26"/>
      <c r="EN6" s="28"/>
      <c r="EO6" s="28"/>
      <c r="EP6" s="28"/>
      <c r="EQ6" s="28"/>
      <c r="ER6" s="28"/>
      <c r="ES6" s="28"/>
      <c r="ET6" s="28"/>
      <c r="EU6" s="28"/>
      <c r="EV6" s="29" t="n">
        <v>40422</v>
      </c>
      <c r="EW6" s="28"/>
      <c r="EX6" s="28"/>
      <c r="EY6" s="28"/>
    </row>
    <row r="7" s="36" customFormat="true" ht="23.25" hidden="false" customHeight="false" outlineLevel="0" collapsed="false">
      <c r="A7" s="30" t="s">
        <v>14</v>
      </c>
      <c r="B7" s="31"/>
      <c r="C7" s="32"/>
      <c r="D7" s="33"/>
      <c r="E7" s="34"/>
      <c r="F7" s="35"/>
      <c r="G7" s="3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32"/>
      <c r="BK7" s="6"/>
      <c r="CT7" s="6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</row>
    <row r="8" s="36" customFormat="true" ht="23.25" hidden="false" customHeight="false" outlineLevel="0" collapsed="false">
      <c r="A8" s="24" t="s">
        <v>14</v>
      </c>
      <c r="B8" s="31" t="s">
        <v>15</v>
      </c>
      <c r="C8" s="32" t="s">
        <v>16</v>
      </c>
      <c r="D8" s="35" t="n">
        <v>72.2</v>
      </c>
      <c r="E8" s="33" t="n">
        <v>71.4</v>
      </c>
      <c r="F8" s="35" t="n">
        <v>70.2</v>
      </c>
      <c r="G8" s="35" t="n">
        <v>69.5</v>
      </c>
      <c r="H8" s="6" t="n">
        <v>68.2</v>
      </c>
      <c r="I8" s="6" t="n">
        <v>69.7</v>
      </c>
      <c r="J8" s="6" t="n">
        <v>68.4</v>
      </c>
      <c r="K8" s="6" t="n">
        <v>66.4</v>
      </c>
      <c r="L8" s="6" t="n">
        <v>67.5</v>
      </c>
      <c r="M8" s="6" t="n">
        <v>66.7</v>
      </c>
      <c r="N8" s="6" t="n">
        <v>66.9</v>
      </c>
      <c r="O8" s="6" t="n">
        <v>71.1</v>
      </c>
      <c r="P8" s="6" t="n">
        <v>70.8</v>
      </c>
      <c r="Q8" s="6" t="n">
        <v>69.5</v>
      </c>
      <c r="R8" s="6" t="n">
        <v>72.2</v>
      </c>
      <c r="S8" s="6" t="n">
        <v>76.6</v>
      </c>
      <c r="T8" s="6" t="n">
        <v>78</v>
      </c>
      <c r="U8" s="6" t="n">
        <v>76.2</v>
      </c>
      <c r="V8" s="6" t="n">
        <v>76.8</v>
      </c>
      <c r="W8" s="6" t="n">
        <v>77.7</v>
      </c>
      <c r="X8" s="6" t="n">
        <v>77.8</v>
      </c>
      <c r="Y8" s="6" t="n">
        <v>82.5</v>
      </c>
      <c r="Z8" s="6" t="n">
        <v>88.5</v>
      </c>
      <c r="AA8" s="6" t="n">
        <v>84.3</v>
      </c>
      <c r="AB8" s="6" t="n">
        <v>86.7</v>
      </c>
      <c r="AC8" s="6" t="n">
        <v>88.3</v>
      </c>
      <c r="AD8" s="6" t="n">
        <v>91.3</v>
      </c>
      <c r="AE8" s="6" t="n">
        <v>95.1</v>
      </c>
      <c r="AF8" s="6" t="n">
        <v>96.1</v>
      </c>
      <c r="AG8" s="6" t="n">
        <v>96.8</v>
      </c>
      <c r="AH8" s="6" t="n">
        <v>96</v>
      </c>
      <c r="AI8" s="6" t="n">
        <v>96.7</v>
      </c>
      <c r="AJ8" s="6" t="n">
        <v>88.6</v>
      </c>
      <c r="AK8" s="6" t="n">
        <v>95.2</v>
      </c>
      <c r="AL8" s="6" t="n">
        <v>94.7</v>
      </c>
      <c r="AM8" s="6" t="n">
        <v>95.9</v>
      </c>
      <c r="AN8" s="6" t="n">
        <v>97.3</v>
      </c>
      <c r="AO8" s="6" t="n">
        <v>89.7</v>
      </c>
      <c r="AP8" s="6" t="n">
        <v>86.1</v>
      </c>
      <c r="AQ8" s="32" t="n">
        <v>85</v>
      </c>
      <c r="AR8" s="32" t="n">
        <v>91.6</v>
      </c>
      <c r="AS8" s="32" t="n">
        <v>85.8</v>
      </c>
      <c r="AT8" s="32" t="n">
        <v>80.7</v>
      </c>
      <c r="AU8" s="32" t="n">
        <v>81.1</v>
      </c>
      <c r="AV8" s="32" t="n">
        <v>81.3</v>
      </c>
      <c r="AW8" s="32" t="n">
        <v>83.1</v>
      </c>
      <c r="AX8" s="32" t="n">
        <v>86.6</v>
      </c>
      <c r="AY8" s="32" t="n">
        <v>89.8</v>
      </c>
      <c r="AZ8" s="32" t="n">
        <v>89.7</v>
      </c>
      <c r="BA8" s="32" t="n">
        <v>86.7</v>
      </c>
      <c r="BB8" s="32" t="n">
        <v>86.9</v>
      </c>
      <c r="BC8" s="32" t="n">
        <v>87.5</v>
      </c>
      <c r="BD8" s="32" t="n">
        <v>90.6</v>
      </c>
      <c r="BE8" s="32" t="n">
        <v>92.2</v>
      </c>
      <c r="BF8" s="32" t="n">
        <v>89.3</v>
      </c>
      <c r="BG8" s="32" t="n">
        <v>89.7</v>
      </c>
      <c r="BH8" s="32" t="n">
        <v>93.8</v>
      </c>
      <c r="BI8" s="32" t="n">
        <v>98.4</v>
      </c>
      <c r="BJ8" s="3" t="n">
        <v>100.8</v>
      </c>
      <c r="BK8" s="32" t="n">
        <v>91.5</v>
      </c>
      <c r="BL8" s="32" t="n">
        <v>87.3</v>
      </c>
      <c r="BM8" s="6" t="n">
        <v>86.8</v>
      </c>
      <c r="BN8" s="6" t="n">
        <v>89.3</v>
      </c>
      <c r="BO8" s="6" t="n">
        <v>92.4</v>
      </c>
      <c r="BP8" s="6" t="n">
        <v>91.2</v>
      </c>
      <c r="BQ8" s="6" t="n">
        <v>92.6</v>
      </c>
      <c r="BR8" s="6" t="n">
        <v>90.9</v>
      </c>
      <c r="BS8" s="6" t="n">
        <v>88.7</v>
      </c>
      <c r="BT8" s="6" t="n">
        <v>92.2</v>
      </c>
      <c r="BU8" s="6" t="n">
        <v>90.3</v>
      </c>
      <c r="BV8" s="6" t="n">
        <v>94.2</v>
      </c>
      <c r="BW8" s="6" t="n">
        <v>94.7</v>
      </c>
      <c r="BX8" s="6" t="n">
        <v>99.2</v>
      </c>
      <c r="BY8" s="6" t="n">
        <v>99.1</v>
      </c>
      <c r="BZ8" s="6" t="n">
        <v>98.2</v>
      </c>
      <c r="CA8" s="6" t="n">
        <v>103.6</v>
      </c>
      <c r="CB8" s="6" t="n">
        <v>104.6</v>
      </c>
      <c r="CC8" s="6" t="n">
        <v>107.1</v>
      </c>
      <c r="CD8" s="6" t="n">
        <v>105.9</v>
      </c>
      <c r="CE8" s="6" t="n">
        <v>100.2</v>
      </c>
      <c r="CF8" s="6" t="n">
        <v>97.1</v>
      </c>
      <c r="CG8" s="6" t="n">
        <v>100.3</v>
      </c>
      <c r="CH8" s="6" t="n">
        <v>107.3</v>
      </c>
      <c r="CI8" s="6" t="n">
        <v>111.4</v>
      </c>
      <c r="CJ8" s="6" t="n">
        <v>108.1</v>
      </c>
      <c r="CK8" s="6" t="n">
        <v>108</v>
      </c>
      <c r="CL8" s="6" t="n">
        <v>112.5</v>
      </c>
      <c r="CM8" s="6" t="n">
        <v>118.7</v>
      </c>
      <c r="CN8" s="6" t="n">
        <v>130.5</v>
      </c>
      <c r="CO8" s="6" t="n">
        <v>124.6</v>
      </c>
      <c r="CP8" s="6" t="n">
        <v>117.1</v>
      </c>
      <c r="CQ8" s="6" t="n">
        <v>115.3</v>
      </c>
      <c r="CR8" s="6" t="n">
        <v>120.6</v>
      </c>
      <c r="CS8" s="6" t="n">
        <v>116.6</v>
      </c>
      <c r="CT8" s="32" t="n">
        <v>119.8</v>
      </c>
      <c r="CU8" s="32" t="n">
        <v>132.5</v>
      </c>
      <c r="CV8" s="32" t="n">
        <v>134.3</v>
      </c>
      <c r="CW8" s="32" t="n">
        <v>138.4</v>
      </c>
      <c r="CX8" s="32" t="n">
        <v>138</v>
      </c>
      <c r="CY8" s="32" t="n">
        <v>137.1</v>
      </c>
      <c r="CZ8" s="32" t="n">
        <v>123.7</v>
      </c>
      <c r="DA8" s="32" t="n">
        <v>116.5</v>
      </c>
      <c r="DB8" s="32" t="n">
        <v>113.3</v>
      </c>
      <c r="DC8" s="32" t="n">
        <v>117.4</v>
      </c>
      <c r="DD8" s="32" t="n">
        <v>112.8</v>
      </c>
      <c r="DE8" s="32" t="n">
        <v>115</v>
      </c>
      <c r="DF8" s="32" t="n">
        <v>124</v>
      </c>
      <c r="DG8" s="32" t="n">
        <v>126.2</v>
      </c>
      <c r="DH8" s="32" t="n">
        <v>129.6</v>
      </c>
      <c r="DI8" s="32" t="n">
        <v>129.4</v>
      </c>
      <c r="DJ8" s="32" t="n">
        <v>121.1</v>
      </c>
      <c r="DK8" s="32" t="n">
        <v>122.4</v>
      </c>
      <c r="DL8" s="32" t="n">
        <v>123</v>
      </c>
      <c r="DM8" s="32" t="n">
        <v>125.1</v>
      </c>
      <c r="DN8" s="32" t="n">
        <v>133</v>
      </c>
      <c r="DO8" s="32" t="n">
        <v>139.4</v>
      </c>
      <c r="DP8" s="32" t="n">
        <v>140.7</v>
      </c>
      <c r="DQ8" s="32" t="n">
        <v>137.9</v>
      </c>
      <c r="DR8" s="32" t="n">
        <v>140.6</v>
      </c>
      <c r="DS8" s="32" t="n">
        <f aca="false">IF([1]NSW!BZ7="","",[1]NSW!BZ7)</f>
        <v>144</v>
      </c>
      <c r="DT8" s="32" t="n">
        <f aca="false">IF([1]NSW!CA7="","",[1]NSW!CA7)</f>
        <v>150.8</v>
      </c>
      <c r="DU8" s="32" t="n">
        <f aca="false">IF([1]NSW!CB7="","",[1]NSW!CB7)</f>
        <v>160.6</v>
      </c>
      <c r="DV8" s="32" t="n">
        <f aca="false">IF([1]NSW!CC7="","",[1]NSW!CC7)</f>
        <v>160.8</v>
      </c>
      <c r="DW8" s="32" t="n">
        <f aca="false">IF([1]NSW!CD7="","",[1]NSW!CD7)</f>
        <v>149.8</v>
      </c>
      <c r="DX8" s="32" t="n">
        <f aca="false">IF([1]NSW!CE7="","",[1]NSW!CE7)</f>
        <v>151.9</v>
      </c>
      <c r="DY8" s="32" t="n">
        <f aca="false">IF([1]NSW!CF7="","",[1]NSW!CF7)</f>
        <v>148.8</v>
      </c>
      <c r="DZ8" s="32" t="n">
        <f aca="false">IF([1]NSW!CG7="","",[1]NSW!CG7)</f>
        <v>122</v>
      </c>
      <c r="EA8" s="32" t="n">
        <f aca="false">IF([1]NSW!CH7="","",[1]NSW!CH7)</f>
        <v>105.2</v>
      </c>
      <c r="EB8" s="32" t="n">
        <f aca="false">IF([1]NSW!CI7="","",[1]NSW!CI7)</f>
        <v>109.2</v>
      </c>
      <c r="EC8" s="32" t="n">
        <f aca="false">IF([1]NSW!CJ7="","",[1]NSW!CJ7)</f>
        <v>120.8</v>
      </c>
      <c r="ED8" s="32" t="n">
        <f aca="false">IF([1]NSW!CK7="","",[1]NSW!CK7)</f>
        <v>116.4</v>
      </c>
      <c r="EE8" s="32" t="n">
        <f aca="false">IF([1]NSW!CL7="","",[1]NSW!CL7)</f>
        <v>117.6</v>
      </c>
      <c r="EF8" s="32" t="n">
        <f aca="false">IF([1]NSW!CM7="","",[1]NSW!CM7)</f>
        <v>118.2</v>
      </c>
      <c r="EG8" s="32" t="n">
        <f aca="false">IF([1]NSW!CN7="","",[1]NSW!CN7)</f>
        <v>124.5</v>
      </c>
      <c r="EH8" s="32" t="n">
        <f aca="false">IF([1]NSW!CO7="","",[1]NSW!CO7)</f>
        <v>122.2</v>
      </c>
      <c r="EI8" s="32" t="n">
        <f aca="false">IF([1]NSW!CP7="","",[1]NSW!CP7)</f>
        <v>125.9</v>
      </c>
      <c r="EJ8" s="32" t="n">
        <f aca="false">IF([1]NSW!CQ7="","",[1]NSW!CQ7)</f>
        <v>122.9</v>
      </c>
      <c r="EK8" s="32" t="n">
        <f aca="false">IF([1]NSW!CR7="","",[1]NSW!CR7)</f>
        <v>117.6</v>
      </c>
      <c r="EL8" s="32" t="n">
        <f aca="false">IF([1]NSW!CS7="","",[1]NSW!CS7)</f>
        <v>120.3</v>
      </c>
      <c r="EM8" s="32" t="n">
        <f aca="false">IF([1]NSW!CT7="","",[1]NSW!CT7)</f>
        <v>120.7</v>
      </c>
      <c r="EN8" s="37" t="n">
        <f aca="false">IF([1]NSW!CU7="","",[1]NSW!CU7)</f>
        <v>126.1</v>
      </c>
      <c r="EO8" s="37" t="n">
        <f aca="false">IF([1]NSW!CV7="","",[1]NSW!CV7)</f>
        <v>121.6</v>
      </c>
      <c r="EP8" s="37" t="n">
        <f aca="false">IF([1]NSW!CW7="","",[1]NSW!CW7)</f>
        <v>128</v>
      </c>
      <c r="EQ8" s="37" t="n">
        <f aca="false">IF([1]NSW!CX7="","",[1]NSW!CX7)</f>
        <v>123.6</v>
      </c>
      <c r="ER8" s="37" t="n">
        <f aca="false">IF([1]NSW!CY7="","",[1]NSW!CY7)</f>
        <v>129.9</v>
      </c>
      <c r="ES8" s="37" t="n">
        <f aca="false">IF([1]NSW!CZ7="","",[1]NSW!CZ7)</f>
        <v>127.4</v>
      </c>
      <c r="ET8" s="37" t="n">
        <f aca="false">IF([1]NSW!DA7="","",[1]NSW!DA7)</f>
        <v>125</v>
      </c>
      <c r="EU8" s="37" t="n">
        <f aca="false">IF([1]NSW!DB7="","",[1]NSW!DB7)</f>
        <v>124.4</v>
      </c>
      <c r="EV8" s="37" t="n">
        <f aca="false">IF([1]NSW!DC7="","",[1]NSW!DC7)</f>
        <v>119.8</v>
      </c>
      <c r="EW8" s="37" t="n">
        <f aca="false">IF([1]NSW!DD7="","",[1]NSW!DD7)</f>
        <v>124.7</v>
      </c>
      <c r="EX8" s="37" t="n">
        <f aca="false">IF([1]NSW!DE7="","",[1]NSW!DE7)</f>
        <v>125.9</v>
      </c>
      <c r="EY8" s="37" t="n">
        <f aca="false">IF([1]NSW!DF7="","",[1]NSW!DF7)</f>
        <v>131.3</v>
      </c>
    </row>
    <row r="9" s="36" customFormat="true" ht="23.25" hidden="false" customHeight="false" outlineLevel="0" collapsed="false">
      <c r="A9" s="24" t="s">
        <v>14</v>
      </c>
      <c r="B9" s="31" t="s">
        <v>17</v>
      </c>
      <c r="C9" s="32" t="s">
        <v>16</v>
      </c>
      <c r="D9" s="34" t="s">
        <v>16</v>
      </c>
      <c r="E9" s="33" t="n">
        <v>-0.799999999999997</v>
      </c>
      <c r="F9" s="33" t="n">
        <v>-1.2</v>
      </c>
      <c r="G9" s="33" t="n">
        <v>-0.700000000000003</v>
      </c>
      <c r="H9" s="33" t="n">
        <v>-1.3</v>
      </c>
      <c r="I9" s="33" t="n">
        <v>1.5</v>
      </c>
      <c r="J9" s="33" t="n">
        <v>-1.3</v>
      </c>
      <c r="K9" s="33" t="n">
        <v>-2</v>
      </c>
      <c r="L9" s="33" t="n">
        <v>1.09999999999999</v>
      </c>
      <c r="M9" s="33" t="n">
        <v>-0.799999999999997</v>
      </c>
      <c r="N9" s="33" t="n">
        <v>0.200000000000003</v>
      </c>
      <c r="O9" s="33" t="n">
        <v>4.19999999999999</v>
      </c>
      <c r="P9" s="33" t="n">
        <v>-0.299999999999997</v>
      </c>
      <c r="Q9" s="33" t="n">
        <v>-1.3</v>
      </c>
      <c r="R9" s="33" t="n">
        <v>2.7</v>
      </c>
      <c r="S9" s="33" t="n">
        <v>4.39999999999999</v>
      </c>
      <c r="T9" s="33" t="n">
        <v>1.40000000000001</v>
      </c>
      <c r="U9" s="33" t="n">
        <v>-1.8</v>
      </c>
      <c r="V9" s="33" t="n">
        <v>0.599999999999994</v>
      </c>
      <c r="W9" s="33" t="n">
        <v>0.900000000000006</v>
      </c>
      <c r="X9" s="33" t="n">
        <v>0.0999999999999943</v>
      </c>
      <c r="Y9" s="33" t="n">
        <v>4.7</v>
      </c>
      <c r="Z9" s="33" t="n">
        <v>6</v>
      </c>
      <c r="AA9" s="33" t="n">
        <v>-4.2</v>
      </c>
      <c r="AB9" s="33" t="n">
        <v>2.40000000000001</v>
      </c>
      <c r="AC9" s="33" t="n">
        <v>1.59999999999999</v>
      </c>
      <c r="AD9" s="33" t="n">
        <v>3</v>
      </c>
      <c r="AE9" s="33" t="n">
        <v>3.8</v>
      </c>
      <c r="AF9" s="33" t="n">
        <v>1</v>
      </c>
      <c r="AG9" s="33" t="n">
        <v>0.700000000000003</v>
      </c>
      <c r="AH9" s="33" t="n">
        <v>-0.799999999999997</v>
      </c>
      <c r="AI9" s="33" t="n">
        <v>0.700000000000003</v>
      </c>
      <c r="AJ9" s="33" t="n">
        <v>-8.10000000000001</v>
      </c>
      <c r="AK9" s="10" t="n">
        <v>6.60000000000001</v>
      </c>
      <c r="AL9" s="10" t="n">
        <v>-0.5</v>
      </c>
      <c r="AM9" s="10" t="n">
        <v>1.2</v>
      </c>
      <c r="AN9" s="10" t="n">
        <v>1.39999999999999</v>
      </c>
      <c r="AO9" s="10" t="n">
        <v>-7.59999999999999</v>
      </c>
      <c r="AP9" s="10" t="n">
        <v>-3.60000000000001</v>
      </c>
      <c r="AQ9" s="10" t="n">
        <v>-1.09999999999999</v>
      </c>
      <c r="AR9" s="10" t="n">
        <v>6.59999999999999</v>
      </c>
      <c r="AS9" s="10" t="n">
        <v>-5.8</v>
      </c>
      <c r="AT9" s="10" t="n">
        <v>-5.09999999999999</v>
      </c>
      <c r="AU9" s="10" t="n">
        <v>0.399999999999992</v>
      </c>
      <c r="AV9" s="10" t="n">
        <v>0.200000000000003</v>
      </c>
      <c r="AW9" s="10" t="n">
        <v>1.8</v>
      </c>
      <c r="AX9" s="10" t="n">
        <v>3.5</v>
      </c>
      <c r="AY9" s="10" t="n">
        <v>3.2</v>
      </c>
      <c r="AZ9" s="10" t="n">
        <v>-0.0999999999999943</v>
      </c>
      <c r="BA9" s="10" t="n">
        <v>-3</v>
      </c>
      <c r="BB9" s="10" t="n">
        <v>0.200000000000003</v>
      </c>
      <c r="BC9" s="10" t="n">
        <v>0.599999999999994</v>
      </c>
      <c r="BD9" s="10" t="n">
        <v>3.09999999999999</v>
      </c>
      <c r="BE9" s="10" t="n">
        <v>1.60000000000001</v>
      </c>
      <c r="BF9" s="10" t="n">
        <v>-2.90000000000001</v>
      </c>
      <c r="BG9" s="10" t="n">
        <v>0.400000000000006</v>
      </c>
      <c r="BH9" s="10" t="n">
        <v>4.09999999999999</v>
      </c>
      <c r="BI9" s="10" t="n">
        <v>4.60000000000001</v>
      </c>
      <c r="BJ9" s="10" t="n">
        <v>2.39999999999999</v>
      </c>
      <c r="BK9" s="10" t="n">
        <v>-9.3</v>
      </c>
      <c r="BL9" s="10" t="n">
        <v>-4.2</v>
      </c>
      <c r="BM9" s="10" t="n">
        <v>-0.5</v>
      </c>
      <c r="BN9" s="10" t="n">
        <v>2.5</v>
      </c>
      <c r="BO9" s="10" t="n">
        <v>3.10000000000001</v>
      </c>
      <c r="BP9" s="10" t="n">
        <v>-1.2</v>
      </c>
      <c r="BQ9" s="10" t="n">
        <v>1.39999999999999</v>
      </c>
      <c r="BR9" s="10" t="n">
        <v>-1.69999999999999</v>
      </c>
      <c r="BS9" s="10" t="n">
        <v>-2.2</v>
      </c>
      <c r="BT9" s="10" t="n">
        <v>3.5</v>
      </c>
      <c r="BU9" s="10" t="n">
        <v>-1.90000000000001</v>
      </c>
      <c r="BV9" s="10" t="n">
        <v>3.90000000000001</v>
      </c>
      <c r="BW9" s="10" t="n">
        <v>0.5</v>
      </c>
      <c r="BX9" s="10" t="n">
        <v>4.5</v>
      </c>
      <c r="BY9" s="10" t="n">
        <v>-0.100000000000009</v>
      </c>
      <c r="BZ9" s="10" t="n">
        <v>-0.899999999999992</v>
      </c>
      <c r="CA9" s="10" t="n">
        <v>5.39999999999999</v>
      </c>
      <c r="CB9" s="10" t="n">
        <v>1</v>
      </c>
      <c r="CC9" s="10" t="n">
        <v>2.5</v>
      </c>
      <c r="CD9" s="10" t="n">
        <v>-1.19999999999999</v>
      </c>
      <c r="CE9" s="10" t="n">
        <v>-5.7</v>
      </c>
      <c r="CF9" s="10" t="n">
        <v>-3.10000000000001</v>
      </c>
      <c r="CG9" s="10" t="n">
        <v>3.2</v>
      </c>
      <c r="CH9" s="10" t="n">
        <v>7</v>
      </c>
      <c r="CI9" s="10" t="n">
        <v>4.10000000000001</v>
      </c>
      <c r="CJ9" s="10" t="n">
        <v>-3.30000000000001</v>
      </c>
      <c r="CK9" s="10" t="n">
        <v>-0.0999999999999943</v>
      </c>
      <c r="CL9" s="10" t="n">
        <v>4.5</v>
      </c>
      <c r="CM9" s="10" t="n">
        <v>6.2</v>
      </c>
      <c r="CN9" s="10" t="n">
        <v>11.8</v>
      </c>
      <c r="CO9" s="10" t="n">
        <v>-5.90000000000001</v>
      </c>
      <c r="CP9" s="10" t="n">
        <v>-7.5</v>
      </c>
      <c r="CQ9" s="10" t="n">
        <v>-1.8</v>
      </c>
      <c r="CR9" s="10" t="n">
        <v>5.3</v>
      </c>
      <c r="CS9" s="32" t="n">
        <v>-4</v>
      </c>
      <c r="CT9" s="32" t="n">
        <v>3.2</v>
      </c>
      <c r="CU9" s="32" t="n">
        <v>12.7</v>
      </c>
      <c r="CV9" s="32" t="n">
        <v>1.80000000000001</v>
      </c>
      <c r="CW9" s="32" t="n">
        <v>4.09999999999999</v>
      </c>
      <c r="CX9" s="32" t="n">
        <v>-0.400000000000006</v>
      </c>
      <c r="CY9" s="32" t="n">
        <v>-0.900000000000006</v>
      </c>
      <c r="CZ9" s="32" t="n">
        <v>-13.4</v>
      </c>
      <c r="DA9" s="32" t="n">
        <v>-7.2</v>
      </c>
      <c r="DB9" s="32" t="n">
        <v>-3.2</v>
      </c>
      <c r="DC9" s="32" t="n">
        <v>4.10000000000001</v>
      </c>
      <c r="DD9" s="32" t="n">
        <v>-4.60000000000001</v>
      </c>
      <c r="DE9" s="32" t="n">
        <v>2.2</v>
      </c>
      <c r="DF9" s="32" t="n">
        <v>9</v>
      </c>
      <c r="DG9" s="32" t="n">
        <v>2.2</v>
      </c>
      <c r="DH9" s="32" t="n">
        <v>3.39999999999999</v>
      </c>
      <c r="DI9" s="32" t="n">
        <v>-0.199999999999989</v>
      </c>
      <c r="DJ9" s="32" t="n">
        <v>-8.30000000000001</v>
      </c>
      <c r="DK9" s="32" t="n">
        <v>1.30000000000001</v>
      </c>
      <c r="DL9" s="32" t="n">
        <v>0.599999999999994</v>
      </c>
      <c r="DM9" s="32" t="n">
        <v>2.09999999999999</v>
      </c>
      <c r="DN9" s="32" t="n">
        <v>7.90000000000001</v>
      </c>
      <c r="DO9" s="32" t="n">
        <v>6.40000000000001</v>
      </c>
      <c r="DP9" s="32" t="n">
        <v>1.29999999999998</v>
      </c>
      <c r="DQ9" s="32" t="n">
        <v>-2.79999999999998</v>
      </c>
      <c r="DR9" s="32" t="n">
        <v>2.69999999999999</v>
      </c>
      <c r="DS9" s="32" t="n">
        <f aca="false">IF([1]NSW!BZ8="","",[1]NSW!BZ8)</f>
        <v>3.40000000000001</v>
      </c>
      <c r="DT9" s="32" t="n">
        <f aca="false">IF([1]NSW!CA8="","",[1]NSW!CA8)</f>
        <v>6.80000000000001</v>
      </c>
      <c r="DU9" s="32" t="n">
        <f aca="false">IF([1]NSW!CB8="","",[1]NSW!CB8)</f>
        <v>9.79999999999998</v>
      </c>
      <c r="DV9" s="32" t="n">
        <f aca="false">IF([1]NSW!CC8="","",[1]NSW!CC8)</f>
        <v>0.200000000000017</v>
      </c>
      <c r="DW9" s="32" t="n">
        <f aca="false">IF([1]NSW!CD8="","",[1]NSW!CD8)</f>
        <v>-11</v>
      </c>
      <c r="DX9" s="32" t="n">
        <f aca="false">IF([1]NSW!CE8="","",[1]NSW!CE8)</f>
        <v>2.09999999999999</v>
      </c>
      <c r="DY9" s="32" t="n">
        <f aca="false">IF([1]NSW!CF8="","",[1]NSW!CF8)</f>
        <v>-3.09999999999999</v>
      </c>
      <c r="DZ9" s="32" t="n">
        <f aca="false">IF([1]NSW!CG8="","",[1]NSW!CG8)</f>
        <v>-26.8</v>
      </c>
      <c r="EA9" s="32" t="n">
        <f aca="false">IF([1]NSW!CH8="","",[1]NSW!CH8)</f>
        <v>-16.8</v>
      </c>
      <c r="EB9" s="32" t="n">
        <f aca="false">IF([1]NSW!CI8="","",[1]NSW!CI8)</f>
        <v>4</v>
      </c>
      <c r="EC9" s="32" t="n">
        <f aca="false">IF([1]NSW!CJ8="","",[1]NSW!CJ8)</f>
        <v>11.6</v>
      </c>
      <c r="ED9" s="32" t="n">
        <f aca="false">IF([1]NSW!CK8="","",[1]NSW!CK8)</f>
        <v>-4.39999999999999</v>
      </c>
      <c r="EE9" s="32" t="n">
        <f aca="false">IF([1]NSW!CL8="","",[1]NSW!CL8)</f>
        <v>1.19999999999999</v>
      </c>
      <c r="EF9" s="32" t="n">
        <f aca="false">IF([1]NSW!CM8="","",[1]NSW!CM8)</f>
        <v>0.600000000000009</v>
      </c>
      <c r="EG9" s="32" t="n">
        <f aca="false">IF([1]NSW!CN8="","",[1]NSW!CN8)</f>
        <v>6.3</v>
      </c>
      <c r="EH9" s="32" t="n">
        <f aca="false">IF([1]NSW!CO8="","",[1]NSW!CO8)</f>
        <v>-2.3</v>
      </c>
      <c r="EI9" s="32" t="n">
        <f aca="false">IF([1]NSW!CP8="","",[1]NSW!CP8)</f>
        <v>3.7</v>
      </c>
      <c r="EJ9" s="32" t="n">
        <f aca="false">IF([1]NSW!CQ8="","",[1]NSW!CQ8)</f>
        <v>-3</v>
      </c>
      <c r="EK9" s="32" t="n">
        <f aca="false">IF([1]NSW!CR8="","",[1]NSW!CR8)</f>
        <v>-5.30000000000001</v>
      </c>
      <c r="EL9" s="32" t="n">
        <f aca="false">IF([1]NSW!CS8="","",[1]NSW!CS8)</f>
        <v>2.7</v>
      </c>
      <c r="EM9" s="32" t="n">
        <f aca="false">IF([1]NSW!CT8="","",[1]NSW!CT8)</f>
        <v>0.400000000000006</v>
      </c>
      <c r="EN9" s="37" t="n">
        <f aca="false">IF([1]NSW!CU8="","",[1]NSW!CU8)</f>
        <v>5.39999999999999</v>
      </c>
      <c r="EO9" s="37" t="n">
        <f aca="false">IF([1]NSW!CV8="","",[1]NSW!CV8)</f>
        <v>-4.5</v>
      </c>
      <c r="EP9" s="37" t="n">
        <f aca="false">IF([1]NSW!CW8="","",[1]NSW!CW8)</f>
        <v>6.40000000000001</v>
      </c>
      <c r="EQ9" s="37" t="n">
        <f aca="false">IF([1]NSW!CX8="","",[1]NSW!CX8)</f>
        <v>-4.40000000000001</v>
      </c>
      <c r="ER9" s="37" t="n">
        <f aca="false">IF([1]NSW!CY8="","",[1]NSW!CY8)</f>
        <v>6.30000000000001</v>
      </c>
      <c r="ES9" s="37" t="n">
        <f aca="false">IF([1]NSW!CZ8="","",[1]NSW!CZ8)</f>
        <v>-2.5</v>
      </c>
      <c r="ET9" s="37" t="n">
        <f aca="false">IF([1]NSW!DA8="","",[1]NSW!DA8)</f>
        <v>-2.40000000000001</v>
      </c>
      <c r="EU9" s="37" t="n">
        <f aca="false">IF([1]NSW!DB8="","",[1]NSW!DB8)</f>
        <v>-0.599999999999994</v>
      </c>
      <c r="EV9" s="37" t="n">
        <f aca="false">IF([1]NSW!DC8="","",[1]NSW!DC8)</f>
        <v>-4.60000000000001</v>
      </c>
      <c r="EW9" s="37" t="n">
        <f aca="false">IF([1]NSW!DD8="","",[1]NSW!DD8)</f>
        <v>4.90000000000001</v>
      </c>
      <c r="EX9" s="37" t="n">
        <f aca="false">IF([1]NSW!DE8="","",[1]NSW!DE8)</f>
        <v>1.2</v>
      </c>
      <c r="EY9" s="37" t="n">
        <f aca="false">IF([1]NSW!DF8="","",[1]NSW!DF8)</f>
        <v>5.40000000000001</v>
      </c>
    </row>
    <row r="10" s="36" customFormat="true" ht="23.25" hidden="false" customHeight="false" outlineLevel="0" collapsed="false">
      <c r="A10" s="24" t="s">
        <v>14</v>
      </c>
      <c r="B10" s="31" t="s">
        <v>18</v>
      </c>
      <c r="C10" s="32" t="s">
        <v>16</v>
      </c>
      <c r="D10" s="32" t="s">
        <v>16</v>
      </c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32" t="s">
        <v>16</v>
      </c>
      <c r="R10" s="32" t="s">
        <v>16</v>
      </c>
      <c r="S10" s="32" t="s">
        <v>16</v>
      </c>
      <c r="T10" s="32" t="s">
        <v>16</v>
      </c>
      <c r="U10" s="32" t="s">
        <v>16</v>
      </c>
      <c r="V10" s="32" t="s">
        <v>16</v>
      </c>
      <c r="W10" s="32" t="s">
        <v>16</v>
      </c>
      <c r="X10" s="32" t="s">
        <v>16</v>
      </c>
      <c r="Y10" s="32" t="s">
        <v>16</v>
      </c>
      <c r="Z10" s="32" t="s">
        <v>16</v>
      </c>
      <c r="AA10" s="32" t="s">
        <v>16</v>
      </c>
      <c r="AB10" s="32" t="s">
        <v>16</v>
      </c>
      <c r="AC10" s="32" t="s">
        <v>16</v>
      </c>
      <c r="AD10" s="32" t="s">
        <v>16</v>
      </c>
      <c r="AE10" s="32" t="s">
        <v>16</v>
      </c>
      <c r="AF10" s="32" t="s">
        <v>16</v>
      </c>
      <c r="AG10" s="32" t="s">
        <v>16</v>
      </c>
      <c r="AH10" s="32" t="s">
        <v>16</v>
      </c>
      <c r="AI10" s="32" t="s">
        <v>16</v>
      </c>
      <c r="AJ10" s="32" t="s">
        <v>16</v>
      </c>
      <c r="AK10" s="32" t="s">
        <v>16</v>
      </c>
      <c r="AL10" s="32" t="s">
        <v>16</v>
      </c>
      <c r="AM10" s="32" t="s">
        <v>16</v>
      </c>
      <c r="AN10" s="32" t="s">
        <v>16</v>
      </c>
      <c r="AO10" s="32" t="s">
        <v>16</v>
      </c>
      <c r="AP10" s="32" t="s">
        <v>16</v>
      </c>
      <c r="AQ10" s="32" t="s">
        <v>16</v>
      </c>
      <c r="AR10" s="32" t="s">
        <v>16</v>
      </c>
      <c r="AS10" s="32" t="s">
        <v>16</v>
      </c>
      <c r="AT10" s="32" t="s">
        <v>16</v>
      </c>
      <c r="AU10" s="32" t="s">
        <v>16</v>
      </c>
      <c r="AV10" s="32" t="s">
        <v>16</v>
      </c>
      <c r="AW10" s="32" t="s">
        <v>16</v>
      </c>
      <c r="AX10" s="32" t="s">
        <v>16</v>
      </c>
      <c r="AY10" s="32" t="s">
        <v>16</v>
      </c>
      <c r="AZ10" s="32" t="s">
        <v>16</v>
      </c>
      <c r="BA10" s="32" t="s">
        <v>16</v>
      </c>
      <c r="BB10" s="32" t="s">
        <v>16</v>
      </c>
      <c r="BC10" s="32" t="s">
        <v>16</v>
      </c>
      <c r="BD10" s="32" t="s">
        <v>16</v>
      </c>
      <c r="BE10" s="32" t="s">
        <v>16</v>
      </c>
      <c r="BF10" s="32" t="s">
        <v>16</v>
      </c>
      <c r="BG10" s="32" t="s">
        <v>16</v>
      </c>
      <c r="BH10" s="32" t="s">
        <v>16</v>
      </c>
      <c r="BI10" s="32" t="s">
        <v>16</v>
      </c>
      <c r="BJ10" s="32" t="s">
        <v>16</v>
      </c>
      <c r="BK10" s="32" t="s">
        <v>16</v>
      </c>
      <c r="BL10" s="32" t="s">
        <v>16</v>
      </c>
      <c r="BM10" s="32" t="s">
        <v>16</v>
      </c>
      <c r="BN10" s="32" t="s">
        <v>16</v>
      </c>
      <c r="BO10" s="32" t="s">
        <v>16</v>
      </c>
      <c r="BP10" s="32" t="s">
        <v>16</v>
      </c>
      <c r="BQ10" s="32" t="s">
        <v>16</v>
      </c>
      <c r="BR10" s="32" t="s">
        <v>16</v>
      </c>
      <c r="BS10" s="32" t="s">
        <v>16</v>
      </c>
      <c r="BT10" s="32" t="s">
        <v>16</v>
      </c>
      <c r="BU10" s="32" t="s">
        <v>16</v>
      </c>
      <c r="BV10" s="32" t="s">
        <v>16</v>
      </c>
      <c r="BW10" s="32" t="s">
        <v>16</v>
      </c>
      <c r="BX10" s="32" t="s">
        <v>16</v>
      </c>
      <c r="BY10" s="32" t="s">
        <v>16</v>
      </c>
      <c r="BZ10" s="32" t="s">
        <v>16</v>
      </c>
      <c r="CA10" s="32" t="s">
        <v>16</v>
      </c>
      <c r="CB10" s="32" t="s">
        <v>16</v>
      </c>
      <c r="CC10" s="32" t="s">
        <v>16</v>
      </c>
      <c r="CD10" s="32" t="s">
        <v>16</v>
      </c>
      <c r="CE10" s="32" t="s">
        <v>16</v>
      </c>
      <c r="CF10" s="32" t="s">
        <v>16</v>
      </c>
      <c r="CG10" s="32" t="s">
        <v>16</v>
      </c>
      <c r="CH10" s="32" t="s">
        <v>16</v>
      </c>
      <c r="CI10" s="32" t="s">
        <v>16</v>
      </c>
      <c r="CJ10" s="32" t="s">
        <v>16</v>
      </c>
      <c r="CK10" s="32" t="s">
        <v>16</v>
      </c>
      <c r="CL10" s="32" t="s">
        <v>16</v>
      </c>
      <c r="CM10" s="32" t="s">
        <v>16</v>
      </c>
      <c r="CN10" s="32" t="s">
        <v>16</v>
      </c>
      <c r="CO10" s="32" t="s">
        <v>16</v>
      </c>
      <c r="CP10" s="32" t="s">
        <v>16</v>
      </c>
      <c r="CQ10" s="32" t="s">
        <v>16</v>
      </c>
      <c r="CR10" s="32" t="s">
        <v>16</v>
      </c>
      <c r="CS10" s="32" t="s">
        <v>19</v>
      </c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 t="str">
        <f aca="false">IF([1]NSW!BZ9="","",[1]NSW!BZ9)</f>
        <v/>
      </c>
      <c r="DT10" s="32" t="str">
        <f aca="false">IF([1]NSW!CA9="","",[1]NSW!CA9)</f>
        <v/>
      </c>
      <c r="DU10" s="32" t="str">
        <f aca="false">IF([1]NSW!CB9="","",[1]NSW!CB9)</f>
        <v/>
      </c>
      <c r="DV10" s="32" t="str">
        <f aca="false">IF([1]NSW!CC9="","",[1]NSW!CC9)</f>
        <v/>
      </c>
      <c r="DW10" s="32" t="str">
        <f aca="false">IF([1]NSW!CD9="","",[1]NSW!CD9)</f>
        <v/>
      </c>
      <c r="DX10" s="32" t="str">
        <f aca="false">IF([1]NSW!CE9="","",[1]NSW!CE9)</f>
        <v/>
      </c>
      <c r="DY10" s="32" t="str">
        <f aca="false">IF([1]NSW!CF9="","",[1]NSW!CF9)</f>
        <v/>
      </c>
      <c r="DZ10" s="32" t="str">
        <f aca="false">IF([1]NSW!CG9="","",[1]NSW!CG9)</f>
        <v/>
      </c>
      <c r="EA10" s="32" t="str">
        <f aca="false">IF([1]NSW!CH9="","",[1]NSW!CH9)</f>
        <v/>
      </c>
      <c r="EB10" s="32" t="str">
        <f aca="false">IF([1]NSW!CI9="","",[1]NSW!CI9)</f>
        <v/>
      </c>
      <c r="EC10" s="32" t="str">
        <f aca="false">IF([1]NSW!CJ9="","",[1]NSW!CJ9)</f>
        <v/>
      </c>
      <c r="ED10" s="32" t="str">
        <f aca="false">IF([1]NSW!CK9="","",[1]NSW!CK9)</f>
        <v/>
      </c>
      <c r="EE10" s="32" t="str">
        <f aca="false">IF([1]NSW!CL9="","",[1]NSW!CL9)</f>
        <v/>
      </c>
      <c r="EF10" s="32" t="str">
        <f aca="false">IF([1]NSW!CM9="","",[1]NSW!CM9)</f>
        <v/>
      </c>
      <c r="EG10" s="32" t="str">
        <f aca="false">IF([1]NSW!CN9="","",[1]NSW!CN9)</f>
        <v/>
      </c>
      <c r="EH10" s="32" t="str">
        <f aca="false">IF([1]NSW!CO9="","",[1]NSW!CO9)</f>
        <v/>
      </c>
      <c r="EI10" s="32" t="str">
        <f aca="false">IF([1]NSW!CP9="","",[1]NSW!CP9)</f>
        <v/>
      </c>
      <c r="EJ10" s="32" t="str">
        <f aca="false">IF([1]NSW!CQ9="","",[1]NSW!CQ9)</f>
        <v/>
      </c>
      <c r="EK10" s="32" t="str">
        <f aca="false">IF([1]NSW!CR9="","",[1]NSW!CR9)</f>
        <v/>
      </c>
      <c r="EL10" s="32" t="str">
        <f aca="false">IF([1]NSW!CS9="","",[1]NSW!CS9)</f>
        <v/>
      </c>
      <c r="EM10" s="32" t="str">
        <f aca="false">IF([1]NSW!CT9="","",[1]NSW!CT9)</f>
        <v/>
      </c>
      <c r="EN10" s="37" t="str">
        <f aca="false">IF([1]NSW!CU9="","",[1]NSW!CU9)</f>
        <v/>
      </c>
      <c r="EO10" s="37" t="str">
        <f aca="false">IF([1]NSW!CV9="","",[1]NSW!CV9)</f>
        <v/>
      </c>
      <c r="EP10" s="37" t="str">
        <f aca="false">IF([1]NSW!CW9="","",[1]NSW!CW9)</f>
        <v/>
      </c>
      <c r="EQ10" s="37" t="str">
        <f aca="false">IF([1]NSW!CX9="","",[1]NSW!CX9)</f>
        <v/>
      </c>
      <c r="ER10" s="37" t="str">
        <f aca="false">IF([1]NSW!CY9="","",[1]NSW!CY9)</f>
        <v/>
      </c>
      <c r="ES10" s="37" t="str">
        <f aca="false">IF([1]NSW!CZ9="","",[1]NSW!CZ9)</f>
        <v/>
      </c>
      <c r="ET10" s="37" t="str">
        <f aca="false">IF([1]NSW!DA9="","",[1]NSW!DA9)</f>
        <v/>
      </c>
      <c r="EU10" s="37" t="str">
        <f aca="false">IF([1]NSW!DB9="","",[1]NSW!DB9)</f>
        <v/>
      </c>
      <c r="EV10" s="37" t="str">
        <f aca="false">IF([1]NSW!DC9="","",[1]NSW!DC9)</f>
        <v/>
      </c>
      <c r="EW10" s="37" t="str">
        <f aca="false">IF([1]NSW!DD9="","",[1]NSW!DD9)</f>
        <v/>
      </c>
      <c r="EX10" s="37" t="str">
        <f aca="false">IF([1]NSW!DE9="","",[1]NSW!DE9)</f>
        <v/>
      </c>
      <c r="EY10" s="37" t="str">
        <f aca="false">IF([1]NSW!DF9="","",[1]NSW!DF9)</f>
        <v/>
      </c>
    </row>
    <row r="11" s="36" customFormat="true" ht="23.25" hidden="false" customHeight="false" outlineLevel="0" collapsed="false">
      <c r="A11" s="24" t="s">
        <v>14</v>
      </c>
      <c r="B11" s="31" t="s">
        <v>20</v>
      </c>
      <c r="C11" s="32" t="s">
        <v>16</v>
      </c>
      <c r="D11" s="35" t="n">
        <v>64.9</v>
      </c>
      <c r="E11" s="33" t="n">
        <v>63.9</v>
      </c>
      <c r="F11" s="35" t="n">
        <v>63.9</v>
      </c>
      <c r="G11" s="35" t="n">
        <v>61.9</v>
      </c>
      <c r="H11" s="6" t="n">
        <v>57.9</v>
      </c>
      <c r="I11" s="32" t="n">
        <v>62</v>
      </c>
      <c r="J11" s="6" t="n">
        <v>60.5</v>
      </c>
      <c r="K11" s="6" t="n">
        <v>57.9</v>
      </c>
      <c r="L11" s="6" t="n">
        <v>61.9</v>
      </c>
      <c r="M11" s="6" t="n">
        <v>57.9</v>
      </c>
      <c r="N11" s="6" t="n">
        <v>57.9</v>
      </c>
      <c r="O11" s="6" t="n">
        <v>60.9</v>
      </c>
      <c r="P11" s="6" t="n">
        <v>61.5</v>
      </c>
      <c r="Q11" s="6" t="n">
        <v>60.8</v>
      </c>
      <c r="R11" s="6" t="n">
        <v>63.9</v>
      </c>
      <c r="S11" s="6" t="n">
        <v>64.9</v>
      </c>
      <c r="T11" s="6" t="n">
        <v>67.9</v>
      </c>
      <c r="U11" s="6" t="n">
        <v>68.9</v>
      </c>
      <c r="V11" s="6" t="n">
        <v>68.9</v>
      </c>
      <c r="W11" s="6" t="n">
        <v>69.9</v>
      </c>
      <c r="X11" s="6" t="n">
        <v>68.5</v>
      </c>
      <c r="Y11" s="6" t="n">
        <v>73.9</v>
      </c>
      <c r="Z11" s="6" t="n">
        <v>72.9</v>
      </c>
      <c r="AA11" s="6" t="n">
        <v>72.6</v>
      </c>
      <c r="AB11" s="6" t="n">
        <v>74.4</v>
      </c>
      <c r="AC11" s="6" t="n">
        <v>79.1</v>
      </c>
      <c r="AD11" s="6" t="n">
        <v>83.9</v>
      </c>
      <c r="AE11" s="6" t="n">
        <v>85.9</v>
      </c>
      <c r="AF11" s="6" t="n">
        <v>88.9</v>
      </c>
      <c r="AG11" s="6" t="n">
        <v>88.9</v>
      </c>
      <c r="AH11" s="6" t="n">
        <v>83.9</v>
      </c>
      <c r="AI11" s="6" t="n">
        <v>83.1</v>
      </c>
      <c r="AJ11" s="6" t="n">
        <v>79.9</v>
      </c>
      <c r="AK11" s="6" t="n">
        <v>83</v>
      </c>
      <c r="AL11" s="6" t="n">
        <v>85.8</v>
      </c>
      <c r="AM11" s="6" t="n">
        <v>85.1</v>
      </c>
      <c r="AN11" s="6" t="n">
        <v>84.1</v>
      </c>
      <c r="AO11" s="6" t="n">
        <v>80.9</v>
      </c>
      <c r="AP11" s="6" t="n">
        <v>79.9</v>
      </c>
      <c r="AQ11" s="6" t="n">
        <v>75.9</v>
      </c>
      <c r="AR11" s="6" t="n">
        <v>76.3</v>
      </c>
      <c r="AS11" s="6" t="n">
        <v>72.9</v>
      </c>
      <c r="AT11" s="6" t="n">
        <v>72.5</v>
      </c>
      <c r="AU11" s="6" t="n">
        <v>72.5</v>
      </c>
      <c r="AV11" s="6" t="n">
        <v>71.5</v>
      </c>
      <c r="AW11" s="32" t="n">
        <v>67</v>
      </c>
      <c r="AX11" s="6" t="n">
        <v>73.5</v>
      </c>
      <c r="AY11" s="6" t="n">
        <v>72.4</v>
      </c>
      <c r="AZ11" s="6" t="n">
        <v>70.3</v>
      </c>
      <c r="BA11" s="6" t="n">
        <v>74.9</v>
      </c>
      <c r="BB11" s="6" t="n">
        <v>71.9</v>
      </c>
      <c r="BC11" s="6" t="n">
        <v>74.9</v>
      </c>
      <c r="BD11" s="6" t="n">
        <v>70.1</v>
      </c>
      <c r="BE11" s="6" t="n">
        <v>78.9</v>
      </c>
      <c r="BF11" s="6" t="n">
        <v>79.9</v>
      </c>
      <c r="BG11" s="32" t="n">
        <v>75</v>
      </c>
      <c r="BH11" s="32" t="n">
        <v>81.9</v>
      </c>
      <c r="BI11" s="32" t="n">
        <v>85.9</v>
      </c>
      <c r="BJ11" s="3" t="n">
        <v>86.9</v>
      </c>
      <c r="BK11" s="6" t="n">
        <v>76.2</v>
      </c>
      <c r="BL11" s="6" t="n">
        <v>79.9</v>
      </c>
      <c r="BM11" s="6" t="n">
        <v>75</v>
      </c>
      <c r="BN11" s="6" t="n">
        <v>79.9</v>
      </c>
      <c r="BO11" s="6" t="n">
        <v>80</v>
      </c>
      <c r="BP11" s="6" t="n">
        <v>78.9</v>
      </c>
      <c r="BQ11" s="6" t="n">
        <v>80.1</v>
      </c>
      <c r="BR11" s="6" t="n">
        <v>80</v>
      </c>
      <c r="BS11" s="32" t="n">
        <v>80</v>
      </c>
      <c r="BT11" s="6" t="n">
        <v>81.5</v>
      </c>
      <c r="BU11" s="6" t="n">
        <v>80.1</v>
      </c>
      <c r="BV11" s="6" t="n">
        <v>77.3</v>
      </c>
      <c r="BW11" s="6" t="n">
        <v>80</v>
      </c>
      <c r="BX11" s="6" t="n">
        <v>82.8</v>
      </c>
      <c r="BY11" s="6" t="n">
        <v>85.4</v>
      </c>
      <c r="BZ11" s="6" t="n">
        <v>85.6</v>
      </c>
      <c r="CA11" s="6" t="n">
        <v>88</v>
      </c>
      <c r="CB11" s="6" t="n">
        <v>90.8</v>
      </c>
      <c r="CC11" s="6" t="n">
        <v>95.4</v>
      </c>
      <c r="CD11" s="6" t="n">
        <v>94.4</v>
      </c>
      <c r="CE11" s="6" t="n">
        <v>85.5</v>
      </c>
      <c r="CF11" s="6" t="n">
        <v>87.8</v>
      </c>
      <c r="CG11" s="6" t="n">
        <v>87.5</v>
      </c>
      <c r="CH11" s="6" t="n">
        <v>92.2</v>
      </c>
      <c r="CI11" s="6" t="n">
        <v>100.4</v>
      </c>
      <c r="CJ11" s="6" t="n">
        <v>95.4</v>
      </c>
      <c r="CK11" s="6" t="n">
        <v>95.5</v>
      </c>
      <c r="CL11" s="6" t="n">
        <v>100.2</v>
      </c>
      <c r="CM11" s="6" t="n">
        <v>110.3</v>
      </c>
      <c r="CN11" s="6" t="n">
        <v>115.1</v>
      </c>
      <c r="CO11" s="6" t="n">
        <v>115.1</v>
      </c>
      <c r="CP11" s="6" t="n">
        <v>104.9</v>
      </c>
      <c r="CQ11" s="6" t="n">
        <v>105.3</v>
      </c>
      <c r="CR11" s="6" t="n">
        <v>106.5</v>
      </c>
      <c r="CS11" s="32" t="n">
        <v>108.2</v>
      </c>
      <c r="CT11" s="32" t="n">
        <v>110.1</v>
      </c>
      <c r="CU11" s="32" t="n">
        <v>117</v>
      </c>
      <c r="CV11" s="32" t="n">
        <v>125.9</v>
      </c>
      <c r="CW11" s="32" t="n">
        <v>124.6</v>
      </c>
      <c r="CX11" s="32" t="n">
        <v>125.3</v>
      </c>
      <c r="CY11" s="32" t="n">
        <v>124.6</v>
      </c>
      <c r="CZ11" s="32" t="n">
        <v>108</v>
      </c>
      <c r="DA11" s="32" t="n">
        <v>99.3</v>
      </c>
      <c r="DB11" s="32" t="n">
        <v>101.5</v>
      </c>
      <c r="DC11" s="32" t="n">
        <v>106.9</v>
      </c>
      <c r="DD11" s="32" t="n">
        <v>99.9</v>
      </c>
      <c r="DE11" s="32" t="n">
        <v>101.9</v>
      </c>
      <c r="DF11" s="32" t="n">
        <v>111.9</v>
      </c>
      <c r="DG11" s="32" t="n">
        <v>116.9</v>
      </c>
      <c r="DH11" s="32" t="n">
        <v>115.9</v>
      </c>
      <c r="DI11" s="32" t="n">
        <v>117.9</v>
      </c>
      <c r="DJ11" s="32" t="n">
        <v>107.9</v>
      </c>
      <c r="DK11" s="32" t="n">
        <v>110.9</v>
      </c>
      <c r="DL11" s="32" t="n">
        <v>110.9</v>
      </c>
      <c r="DM11" s="32" t="n">
        <v>111.9</v>
      </c>
      <c r="DN11" s="32" t="n">
        <v>118.9</v>
      </c>
      <c r="DO11" s="32" t="n">
        <v>119</v>
      </c>
      <c r="DP11" s="32" t="n">
        <v>118.9</v>
      </c>
      <c r="DQ11" s="32" t="n">
        <v>123.9</v>
      </c>
      <c r="DR11" s="32" t="n">
        <v>125</v>
      </c>
      <c r="DS11" s="32" t="n">
        <f aca="false">IF([1]NSW!BZ10="","",[1]NSW!BZ10)</f>
        <v>125</v>
      </c>
      <c r="DT11" s="32" t="n">
        <f aca="false">IF([1]NSW!CA10="","",[1]NSW!CA10)</f>
        <v>137.3</v>
      </c>
      <c r="DU11" s="32" t="n">
        <f aca="false">IF([1]NSW!CB10="","",[1]NSW!CB10)</f>
        <v>141</v>
      </c>
      <c r="DV11" s="32" t="n">
        <f aca="false">IF([1]NSW!CC10="","",[1]NSW!CC10)</f>
        <v>138.9</v>
      </c>
      <c r="DW11" s="32" t="n">
        <f aca="false">IF([1]NSW!CD10="","",[1]NSW!CD10)</f>
        <v>136.2</v>
      </c>
      <c r="DX11" s="32" t="n">
        <f aca="false">IF([1]NSW!CE10="","",[1]NSW!CE10)</f>
        <v>134.9</v>
      </c>
      <c r="DY11" s="32" t="n">
        <f aca="false">IF([1]NSW!CF10="","",[1]NSW!CF10)</f>
        <v>132.9</v>
      </c>
      <c r="DZ11" s="32" t="n">
        <f aca="false">IF([1]NSW!CG10="","",[1]NSW!CG10)</f>
        <v>100.9</v>
      </c>
      <c r="EA11" s="32" t="n">
        <f aca="false">IF([1]NSW!CH10="","",[1]NSW!CH10)</f>
        <v>92.9</v>
      </c>
      <c r="EB11" s="32" t="n">
        <f aca="false">IF([1]NSW!CI10="","",[1]NSW!CI10)</f>
        <v>94.5</v>
      </c>
      <c r="EC11" s="32" t="n">
        <f aca="false">IF([1]NSW!CJ10="","",[1]NSW!CJ10)</f>
        <v>106.9</v>
      </c>
      <c r="ED11" s="32" t="n">
        <f aca="false">IF([1]NSW!CK10="","",[1]NSW!CK10)</f>
        <v>104.5</v>
      </c>
      <c r="EE11" s="32" t="n">
        <f aca="false">IF([1]NSW!CL10="","",[1]NSW!CL10)</f>
        <v>101.9</v>
      </c>
      <c r="EF11" s="32" t="n">
        <f aca="false">IF([1]NSW!CM10="","",[1]NSW!CM10)</f>
        <v>101.9</v>
      </c>
      <c r="EG11" s="32" t="n">
        <f aca="false">IF([1]NSW!CN10="","",[1]NSW!CN10)</f>
        <v>107.9</v>
      </c>
      <c r="EH11" s="32" t="n">
        <f aca="false">IF([1]NSW!CO10="","",[1]NSW!CO10)</f>
        <v>108.9</v>
      </c>
      <c r="EI11" s="32" t="n">
        <f aca="false">IF([1]NSW!CP10="","",[1]NSW!CP10)</f>
        <v>111.8</v>
      </c>
      <c r="EJ11" s="32" t="n">
        <f aca="false">IF([1]NSW!CQ10="","",[1]NSW!CQ10)</f>
        <v>107.5</v>
      </c>
      <c r="EK11" s="32" t="n">
        <f aca="false">IF([1]NSW!CR10="","",[1]NSW!CR10)</f>
        <v>105.2</v>
      </c>
      <c r="EL11" s="32" t="n">
        <f aca="false">IF([1]NSW!CS10="","",[1]NSW!CS10)</f>
        <v>107.9</v>
      </c>
      <c r="EM11" s="32" t="n">
        <f aca="false">IF([1]NSW!CT10="","",[1]NSW!CT10)</f>
        <v>108.2</v>
      </c>
      <c r="EN11" s="37" t="n">
        <f aca="false">IF([1]NSW!CU10="","",[1]NSW!CU10)</f>
        <v>111.9</v>
      </c>
      <c r="EO11" s="37" t="n">
        <f aca="false">IF([1]NSW!CV10="","",[1]NSW!CV10)</f>
        <v>111.1</v>
      </c>
      <c r="EP11" s="37" t="n">
        <f aca="false">IF([1]NSW!CW10="","",[1]NSW!CW10)</f>
        <v>118.2</v>
      </c>
      <c r="EQ11" s="37" t="n">
        <f aca="false">IF([1]NSW!CX10="","",[1]NSW!CX10)</f>
        <v>110.5</v>
      </c>
      <c r="ER11" s="37" t="n">
        <f aca="false">IF([1]NSW!CY10="","",[1]NSW!CY10)</f>
        <v>118.5</v>
      </c>
      <c r="ES11" s="37" t="n">
        <f aca="false">IF([1]NSW!CZ10="","",[1]NSW!CZ10)</f>
        <v>116.6</v>
      </c>
      <c r="ET11" s="37" t="n">
        <f aca="false">IF([1]NSW!DA10="","",[1]NSW!DA10)</f>
        <v>110.9</v>
      </c>
      <c r="EU11" s="37" t="n">
        <f aca="false">IF([1]NSW!DB10="","",[1]NSW!DB10)</f>
        <v>107.5</v>
      </c>
      <c r="EV11" s="37" t="n">
        <f aca="false">IF([1]NSW!DC10="","",[1]NSW!DC10)</f>
        <v>106.9</v>
      </c>
      <c r="EW11" s="37" t="n">
        <f aca="false">IF([1]NSW!DD10="","",[1]NSW!DD10)</f>
        <v>112.9</v>
      </c>
      <c r="EX11" s="37" t="n">
        <f aca="false">IF([1]NSW!DE10="","",[1]NSW!DE10)</f>
        <v>113.9</v>
      </c>
      <c r="EY11" s="37" t="n">
        <f aca="false">IF([1]NSW!DF10="","",[1]NSW!DF10)</f>
        <v>116.7</v>
      </c>
    </row>
    <row r="12" s="41" customFormat="true" ht="23.25" hidden="false" customHeight="false" outlineLevel="0" collapsed="false">
      <c r="A12" s="24" t="s">
        <v>14</v>
      </c>
      <c r="B12" s="31" t="s">
        <v>21</v>
      </c>
      <c r="C12" s="32" t="s">
        <v>16</v>
      </c>
      <c r="D12" s="35" t="n">
        <v>79.9</v>
      </c>
      <c r="E12" s="33" t="n">
        <v>84.6</v>
      </c>
      <c r="F12" s="38" t="n">
        <v>77.9</v>
      </c>
      <c r="G12" s="38" t="n">
        <v>77.9</v>
      </c>
      <c r="H12" s="39" t="n">
        <v>78.9</v>
      </c>
      <c r="I12" s="39" t="n">
        <v>81.5</v>
      </c>
      <c r="J12" s="39" t="n">
        <v>80.5</v>
      </c>
      <c r="K12" s="39" t="n">
        <v>81.7</v>
      </c>
      <c r="L12" s="39" t="n">
        <v>82.9</v>
      </c>
      <c r="M12" s="39" t="n">
        <v>79.9</v>
      </c>
      <c r="N12" s="39" t="n">
        <v>81.4</v>
      </c>
      <c r="O12" s="39" t="n">
        <v>83</v>
      </c>
      <c r="P12" s="39" t="n">
        <v>83.5</v>
      </c>
      <c r="Q12" s="39" t="n">
        <v>83.9</v>
      </c>
      <c r="R12" s="39" t="n">
        <v>84.9</v>
      </c>
      <c r="S12" s="39" t="n">
        <v>92.9</v>
      </c>
      <c r="T12" s="39" t="n">
        <v>88.9</v>
      </c>
      <c r="U12" s="39" t="n">
        <v>90.9</v>
      </c>
      <c r="V12" s="39" t="n">
        <v>92.3</v>
      </c>
      <c r="W12" s="39" t="n">
        <v>88.9</v>
      </c>
      <c r="X12" s="39" t="n">
        <v>91.9</v>
      </c>
      <c r="Y12" s="39" t="n">
        <v>93.9</v>
      </c>
      <c r="Z12" s="39" t="n">
        <v>98.9</v>
      </c>
      <c r="AA12" s="39" t="n">
        <v>99.9</v>
      </c>
      <c r="AB12" s="39" t="n">
        <v>99.9</v>
      </c>
      <c r="AC12" s="39" t="n">
        <v>100.3</v>
      </c>
      <c r="AD12" s="39" t="n">
        <v>103</v>
      </c>
      <c r="AE12" s="39" t="n">
        <v>105.9</v>
      </c>
      <c r="AF12" s="39" t="n">
        <v>107.9</v>
      </c>
      <c r="AG12" s="39" t="n">
        <v>106.9</v>
      </c>
      <c r="AH12" s="39" t="n">
        <v>109.9</v>
      </c>
      <c r="AI12" s="39" t="n">
        <v>109.9</v>
      </c>
      <c r="AJ12" s="39" t="n">
        <v>105.9</v>
      </c>
      <c r="AK12" s="39" t="n">
        <v>105.9</v>
      </c>
      <c r="AL12" s="39" t="n">
        <v>104.4</v>
      </c>
      <c r="AM12" s="39" t="n">
        <v>104.9</v>
      </c>
      <c r="AN12" s="39" t="n">
        <v>111.9</v>
      </c>
      <c r="AO12" s="39" t="n">
        <v>108.9</v>
      </c>
      <c r="AP12" s="39" t="n">
        <v>99.5</v>
      </c>
      <c r="AQ12" s="39" t="n">
        <v>99.9</v>
      </c>
      <c r="AR12" s="39" t="n">
        <v>99.9</v>
      </c>
      <c r="AS12" s="39" t="n">
        <v>99.9</v>
      </c>
      <c r="AT12" s="39" t="n">
        <v>90.9</v>
      </c>
      <c r="AU12" s="39" t="n">
        <v>91.9</v>
      </c>
      <c r="AV12" s="39" t="n">
        <v>97.9</v>
      </c>
      <c r="AW12" s="39" t="n">
        <v>104.3</v>
      </c>
      <c r="AX12" s="39" t="n">
        <v>98.1</v>
      </c>
      <c r="AY12" s="39" t="n">
        <v>99.9</v>
      </c>
      <c r="AZ12" s="39" t="n">
        <v>102</v>
      </c>
      <c r="BA12" s="39" t="n">
        <v>98.9</v>
      </c>
      <c r="BB12" s="39" t="n">
        <v>98.5</v>
      </c>
      <c r="BC12" s="39" t="n">
        <v>99.9</v>
      </c>
      <c r="BD12" s="39" t="n">
        <v>104.9</v>
      </c>
      <c r="BE12" s="39" t="n">
        <v>102.9</v>
      </c>
      <c r="BF12" s="39" t="n">
        <v>102.9</v>
      </c>
      <c r="BG12" s="39" t="n">
        <v>104.9</v>
      </c>
      <c r="BH12" s="39" t="n">
        <v>108.9</v>
      </c>
      <c r="BI12" s="39" t="n">
        <v>108.9</v>
      </c>
      <c r="BJ12" s="3" t="n">
        <v>109</v>
      </c>
      <c r="BK12" s="3" t="n">
        <v>102.5</v>
      </c>
      <c r="BL12" s="3" t="n">
        <v>101.5</v>
      </c>
      <c r="BM12" s="40" t="n">
        <v>97.9</v>
      </c>
      <c r="BN12" s="40" t="n">
        <v>102.9</v>
      </c>
      <c r="BO12" s="40" t="n">
        <v>102.6</v>
      </c>
      <c r="BP12" s="40" t="n">
        <v>101.9</v>
      </c>
      <c r="BQ12" s="40" t="n">
        <v>103.9</v>
      </c>
      <c r="BR12" s="40" t="n">
        <v>105.9</v>
      </c>
      <c r="BS12" s="40" t="n">
        <v>104.9</v>
      </c>
      <c r="BT12" s="40" t="n">
        <v>107.9</v>
      </c>
      <c r="BU12" s="6" t="n">
        <v>101.5</v>
      </c>
      <c r="BV12" s="6" t="n">
        <v>108.8</v>
      </c>
      <c r="BW12" s="6" t="n">
        <v>108.6</v>
      </c>
      <c r="BX12" s="6" t="n">
        <v>108.9</v>
      </c>
      <c r="BY12" s="6" t="n">
        <v>111.5</v>
      </c>
      <c r="BZ12" s="6" t="n">
        <v>112.9</v>
      </c>
      <c r="CA12" s="6" t="n">
        <v>115.5</v>
      </c>
      <c r="CB12" s="6" t="n">
        <v>119.9</v>
      </c>
      <c r="CC12" s="6" t="n">
        <v>121.9</v>
      </c>
      <c r="CD12" s="6" t="n">
        <v>120.9</v>
      </c>
      <c r="CE12" s="6" t="n">
        <v>114.9</v>
      </c>
      <c r="CF12" s="6" t="n">
        <v>109.9</v>
      </c>
      <c r="CG12" s="6" t="n">
        <v>112.9</v>
      </c>
      <c r="CH12" s="6" t="n">
        <v>120.9</v>
      </c>
      <c r="CI12" s="6" t="n">
        <v>121.9</v>
      </c>
      <c r="CJ12" s="6" t="n">
        <v>125.9</v>
      </c>
      <c r="CK12" s="6" t="n">
        <v>120</v>
      </c>
      <c r="CL12" s="6" t="n">
        <v>128.9</v>
      </c>
      <c r="CM12" s="6" t="n">
        <v>132.9</v>
      </c>
      <c r="CN12" s="6" t="n">
        <v>149.6</v>
      </c>
      <c r="CO12" s="6" t="n">
        <v>139.9</v>
      </c>
      <c r="CP12" s="6" t="n">
        <v>137</v>
      </c>
      <c r="CQ12" s="6" t="n">
        <v>134.6</v>
      </c>
      <c r="CR12" s="6" t="n">
        <v>137.9</v>
      </c>
      <c r="CS12" s="32" t="n">
        <v>138.3</v>
      </c>
      <c r="CT12" s="32" t="n">
        <v>134</v>
      </c>
      <c r="CU12" s="32" t="n">
        <v>145.6</v>
      </c>
      <c r="CV12" s="32" t="n">
        <v>148.5</v>
      </c>
      <c r="CW12" s="32" t="n">
        <v>152.8</v>
      </c>
      <c r="CX12" s="32" t="n">
        <v>149.9</v>
      </c>
      <c r="CY12" s="32" t="n">
        <v>154.9</v>
      </c>
      <c r="CZ12" s="32" t="n">
        <v>151.3</v>
      </c>
      <c r="DA12" s="32" t="n">
        <v>141.9</v>
      </c>
      <c r="DB12" s="32" t="n">
        <v>124.9</v>
      </c>
      <c r="DC12" s="32" t="n">
        <v>124.9</v>
      </c>
      <c r="DD12" s="32" t="n">
        <v>126.9</v>
      </c>
      <c r="DE12" s="32" t="n">
        <v>123.9</v>
      </c>
      <c r="DF12" s="32" t="n">
        <v>132.9</v>
      </c>
      <c r="DG12" s="32" t="n">
        <v>134.9</v>
      </c>
      <c r="DH12" s="32" t="n">
        <v>143.9</v>
      </c>
      <c r="DI12" s="32" t="n">
        <v>142.9</v>
      </c>
      <c r="DJ12" s="32" t="n">
        <v>135.9</v>
      </c>
      <c r="DK12" s="32" t="n">
        <v>129.9</v>
      </c>
      <c r="DL12" s="32" t="n">
        <v>135.9</v>
      </c>
      <c r="DM12" s="32" t="n">
        <v>136.9</v>
      </c>
      <c r="DN12" s="32" t="n">
        <v>146.9</v>
      </c>
      <c r="DO12" s="32" t="n">
        <v>149</v>
      </c>
      <c r="DP12" s="32" t="n">
        <v>152.9</v>
      </c>
      <c r="DQ12" s="32" t="n">
        <v>153.9</v>
      </c>
      <c r="DR12" s="32" t="n">
        <v>155.1</v>
      </c>
      <c r="DS12" s="32" t="n">
        <f aca="false">IF([1]NSW!BZ11="","",[1]NSW!BZ11)</f>
        <v>162.9</v>
      </c>
      <c r="DT12" s="32" t="n">
        <f aca="false">IF([1]NSW!CA11="","",[1]NSW!CA11)</f>
        <v>167.6</v>
      </c>
      <c r="DU12" s="32" t="n">
        <f aca="false">IF([1]NSW!CB11="","",[1]NSW!CB11)</f>
        <v>173.9</v>
      </c>
      <c r="DV12" s="32" t="n">
        <f aca="false">IF([1]NSW!CC11="","",[1]NSW!CC11)</f>
        <v>179</v>
      </c>
      <c r="DW12" s="32" t="n">
        <f aca="false">IF([1]NSW!CD11="","",[1]NSW!CD11)</f>
        <v>170</v>
      </c>
      <c r="DX12" s="32" t="n">
        <f aca="false">IF([1]NSW!CE11="","",[1]NSW!CE11)</f>
        <v>170.9</v>
      </c>
      <c r="DY12" s="32" t="n">
        <f aca="false">IF([1]NSW!CF11="","",[1]NSW!CF11)</f>
        <v>164.7</v>
      </c>
      <c r="DZ12" s="32" t="n">
        <f aca="false">IF([1]NSW!CG11="","",[1]NSW!CG11)</f>
        <v>148.9</v>
      </c>
      <c r="EA12" s="32" t="n">
        <f aca="false">IF([1]NSW!CH11="","",[1]NSW!CH11)</f>
        <v>120.8</v>
      </c>
      <c r="EB12" s="32" t="n">
        <f aca="false">IF([1]NSW!CI11="","",[1]NSW!CI11)</f>
        <v>129.9</v>
      </c>
      <c r="EC12" s="32" t="n">
        <f aca="false">IF([1]NSW!CJ11="","",[1]NSW!CJ11)</f>
        <v>136.9</v>
      </c>
      <c r="ED12" s="32" t="n">
        <f aca="false">IF([1]NSW!CK11="","",[1]NSW!CK11)</f>
        <v>132.9</v>
      </c>
      <c r="EE12" s="32" t="n">
        <f aca="false">IF([1]NSW!CL11="","",[1]NSW!CL11)</f>
        <v>132.9</v>
      </c>
      <c r="EF12" s="32" t="n">
        <f aca="false">IF([1]NSW!CM11="","",[1]NSW!CM11)</f>
        <v>133.5</v>
      </c>
      <c r="EG12" s="32" t="n">
        <f aca="false">IF([1]NSW!CN11="","",[1]NSW!CN11)</f>
        <v>138.9</v>
      </c>
      <c r="EH12" s="32" t="n">
        <f aca="false">IF([1]NSW!CO11="","",[1]NSW!CO11)</f>
        <v>139</v>
      </c>
      <c r="EI12" s="32" t="n">
        <f aca="false">IF([1]NSW!CP11="","",[1]NSW!CP11)</f>
        <v>137.9</v>
      </c>
      <c r="EJ12" s="32" t="n">
        <f aca="false">IF([1]NSW!CQ11="","",[1]NSW!CQ11)</f>
        <v>139.8</v>
      </c>
      <c r="EK12" s="32" t="n">
        <f aca="false">IF([1]NSW!CR11="","",[1]NSW!CR11)</f>
        <v>134.8</v>
      </c>
      <c r="EL12" s="32" t="n">
        <f aca="false">IF([1]NSW!CS11="","",[1]NSW!CS11)</f>
        <v>134.5</v>
      </c>
      <c r="EM12" s="32" t="n">
        <f aca="false">IF([1]NSW!CT11="","",[1]NSW!CT11)</f>
        <v>138.9</v>
      </c>
      <c r="EN12" s="37" t="n">
        <f aca="false">IF([1]NSW!CU11="","",[1]NSW!CU11)</f>
        <v>139.9</v>
      </c>
      <c r="EO12" s="37" t="n">
        <f aca="false">IF([1]NSW!CV11="","",[1]NSW!CV11)</f>
        <v>140.9</v>
      </c>
      <c r="EP12" s="37" t="n">
        <f aca="false">IF([1]NSW!CW11="","",[1]NSW!CW11)</f>
        <v>139.9</v>
      </c>
      <c r="EQ12" s="37" t="n">
        <f aca="false">IF([1]NSW!CX11="","",[1]NSW!CX11)</f>
        <v>142.2</v>
      </c>
      <c r="ER12" s="37" t="n">
        <f aca="false">IF([1]NSW!CY11="","",[1]NSW!CY11)</f>
        <v>147.3</v>
      </c>
      <c r="ES12" s="37" t="n">
        <f aca="false">IF([1]NSW!CZ11="","",[1]NSW!CZ11)</f>
        <v>144.9</v>
      </c>
      <c r="ET12" s="37" t="n">
        <f aca="false">IF([1]NSW!DA11="","",[1]NSW!DA11)</f>
        <v>136.9</v>
      </c>
      <c r="EU12" s="37" t="n">
        <f aca="false">IF([1]NSW!DB11="","",[1]NSW!DB11)</f>
        <v>135</v>
      </c>
      <c r="EV12" s="37" t="n">
        <f aca="false">IF([1]NSW!DC11="","",[1]NSW!DC11)</f>
        <v>131.9</v>
      </c>
      <c r="EW12" s="37" t="n">
        <f aca="false">IF([1]NSW!DD11="","",[1]NSW!DD11)</f>
        <v>134.9</v>
      </c>
      <c r="EX12" s="37" t="n">
        <f aca="false">IF([1]NSW!DE11="","",[1]NSW!DE11)</f>
        <v>133.9</v>
      </c>
      <c r="EY12" s="37" t="n">
        <f aca="false">IF([1]NSW!DF11="","",[1]NSW!DF11)</f>
        <v>139.9</v>
      </c>
    </row>
    <row r="13" s="47" customFormat="true" ht="23.25" hidden="false" customHeight="false" outlineLevel="0" collapsed="false">
      <c r="A13" s="24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3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 t="str">
        <f aca="false">IF([1]NSW!BZ12="","",[1]NSW!BZ12)</f>
        <v/>
      </c>
      <c r="DT13" s="32" t="str">
        <f aca="false">IF([1]NSW!CA12="","",[1]NSW!CA12)</f>
        <v/>
      </c>
      <c r="DU13" s="32" t="str">
        <f aca="false">IF([1]NSW!CB12="","",[1]NSW!CB12)</f>
        <v/>
      </c>
      <c r="DV13" s="32" t="str">
        <f aca="false">IF([1]NSW!CC12="","",[1]NSW!CC12)</f>
        <v/>
      </c>
      <c r="DW13" s="32" t="str">
        <f aca="false">IF([1]NSW!CD12="","",[1]NSW!CD12)</f>
        <v/>
      </c>
      <c r="DX13" s="32" t="str">
        <f aca="false">IF([1]NSW!CE12="","",[1]NSW!CE12)</f>
        <v/>
      </c>
      <c r="DY13" s="32" t="str">
        <f aca="false">IF([1]NSW!CF12="","",[1]NSW!CF12)</f>
        <v/>
      </c>
      <c r="DZ13" s="32" t="str">
        <f aca="false">IF([1]NSW!CG12="","",[1]NSW!CG12)</f>
        <v/>
      </c>
      <c r="EA13" s="32" t="str">
        <f aca="false">IF([1]NSW!CH12="","",[1]NSW!CH12)</f>
        <v/>
      </c>
      <c r="EB13" s="32" t="str">
        <f aca="false">IF([1]NSW!CI12="","",[1]NSW!CI12)</f>
        <v/>
      </c>
      <c r="EC13" s="32" t="str">
        <f aca="false">IF([1]NSW!CJ12="","",[1]NSW!CJ12)</f>
        <v/>
      </c>
      <c r="ED13" s="32" t="str">
        <f aca="false">IF([1]NSW!CK12="","",[1]NSW!CK12)</f>
        <v/>
      </c>
      <c r="EE13" s="32" t="str">
        <f aca="false">IF([1]NSW!CL12="","",[1]NSW!CL12)</f>
        <v/>
      </c>
      <c r="EF13" s="32" t="str">
        <f aca="false">IF([1]NSW!CM12="","",[1]NSW!CM12)</f>
        <v/>
      </c>
      <c r="EG13" s="32" t="str">
        <f aca="false">IF([1]NSW!CN12="","",[1]NSW!CN12)</f>
        <v/>
      </c>
      <c r="EH13" s="32" t="str">
        <f aca="false">IF([1]NSW!CO12="","",[1]NSW!CO12)</f>
        <v/>
      </c>
      <c r="EI13" s="32" t="str">
        <f aca="false">IF([1]NSW!CP12="","",[1]NSW!CP12)</f>
        <v/>
      </c>
      <c r="EJ13" s="32" t="str">
        <f aca="false">IF([1]NSW!CQ12="","",[1]NSW!CQ12)</f>
        <v/>
      </c>
      <c r="EK13" s="32" t="str">
        <f aca="false">IF([1]NSW!CR12="","",[1]NSW!CR12)</f>
        <v/>
      </c>
      <c r="EL13" s="32" t="str">
        <f aca="false">IF([1]NSW!CS12="","",[1]NSW!CS12)</f>
        <v/>
      </c>
      <c r="EM13" s="32" t="str">
        <f aca="false">IF([1]NSW!CT12="","",[1]NSW!CT12)</f>
        <v/>
      </c>
      <c r="EN13" s="37" t="str">
        <f aca="false">IF([1]NSW!CU12="","",[1]NSW!CU12)</f>
        <v/>
      </c>
      <c r="EO13" s="37" t="str">
        <f aca="false">IF([1]NSW!CV12="","",[1]NSW!CV12)</f>
        <v/>
      </c>
      <c r="EP13" s="37" t="str">
        <f aca="false">IF([1]NSW!CW12="","",[1]NSW!CW12)</f>
        <v/>
      </c>
      <c r="EQ13" s="37" t="str">
        <f aca="false">IF([1]NSW!CX12="","",[1]NSW!CX12)</f>
        <v/>
      </c>
      <c r="ER13" s="37" t="str">
        <f aca="false">IF([1]NSW!CY12="","",[1]NSW!CY12)</f>
        <v/>
      </c>
      <c r="ES13" s="37" t="str">
        <f aca="false">IF([1]NSW!CZ12="","",[1]NSW!CZ12)</f>
        <v/>
      </c>
      <c r="ET13" s="37" t="str">
        <f aca="false">IF([1]NSW!DA12="","",[1]NSW!DA12)</f>
        <v/>
      </c>
      <c r="EU13" s="37" t="str">
        <f aca="false">IF([1]NSW!DB12="","",[1]NSW!DB12)</f>
        <v/>
      </c>
      <c r="EV13" s="37" t="str">
        <f aca="false">IF([1]NSW!DC12="","",[1]NSW!DC12)</f>
        <v/>
      </c>
      <c r="EW13" s="37" t="str">
        <f aca="false">IF([1]NSW!DD12="","",[1]NSW!DD12)</f>
        <v/>
      </c>
      <c r="EX13" s="37" t="str">
        <f aca="false">IF([1]NSW!DE12="","",[1]NSW!DE12)</f>
        <v/>
      </c>
      <c r="EY13" s="37" t="str">
        <f aca="false">IF([1]NSW!DF12="","",[1]NSW!DF12)</f>
        <v/>
      </c>
    </row>
    <row r="14" s="36" customFormat="true" ht="23.25" hidden="false" customHeight="false" outlineLevel="0" collapsed="false">
      <c r="A14" s="30" t="s">
        <v>22</v>
      </c>
      <c r="B14" s="31"/>
      <c r="C14" s="32"/>
      <c r="D14" s="10"/>
      <c r="E14" s="32"/>
      <c r="F14" s="35"/>
      <c r="G14" s="3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3"/>
      <c r="BK14" s="3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 t="str">
        <f aca="false">IF([1]NSW!BZ13="","",[1]NSW!BZ13)</f>
        <v/>
      </c>
      <c r="DT14" s="32" t="str">
        <f aca="false">IF([1]NSW!CA13="","",[1]NSW!CA13)</f>
        <v/>
      </c>
      <c r="DU14" s="32" t="str">
        <f aca="false">IF([1]NSW!CB13="","",[1]NSW!CB13)</f>
        <v/>
      </c>
      <c r="DV14" s="32" t="str">
        <f aca="false">IF([1]NSW!CC13="","",[1]NSW!CC13)</f>
        <v/>
      </c>
      <c r="DW14" s="32" t="str">
        <f aca="false">IF([1]NSW!CD13="","",[1]NSW!CD13)</f>
        <v/>
      </c>
      <c r="DX14" s="32" t="str">
        <f aca="false">IF([1]NSW!CE13="","",[1]NSW!CE13)</f>
        <v/>
      </c>
      <c r="DY14" s="32" t="str">
        <f aca="false">IF([1]NSW!CF13="","",[1]NSW!CF13)</f>
        <v/>
      </c>
      <c r="DZ14" s="32" t="str">
        <f aca="false">IF([1]NSW!CG13="","",[1]NSW!CG13)</f>
        <v/>
      </c>
      <c r="EA14" s="32" t="str">
        <f aca="false">IF([1]NSW!CH13="","",[1]NSW!CH13)</f>
        <v/>
      </c>
      <c r="EB14" s="32" t="str">
        <f aca="false">IF([1]NSW!CI13="","",[1]NSW!CI13)</f>
        <v/>
      </c>
      <c r="EC14" s="32" t="str">
        <f aca="false">IF([1]NSW!CJ13="","",[1]NSW!CJ13)</f>
        <v/>
      </c>
      <c r="ED14" s="32" t="str">
        <f aca="false">IF([1]NSW!CK13="","",[1]NSW!CK13)</f>
        <v/>
      </c>
      <c r="EE14" s="32" t="str">
        <f aca="false">IF([1]NSW!CL13="","",[1]NSW!CL13)</f>
        <v/>
      </c>
      <c r="EF14" s="32" t="str">
        <f aca="false">IF([1]NSW!CM13="","",[1]NSW!CM13)</f>
        <v/>
      </c>
      <c r="EG14" s="32" t="str">
        <f aca="false">IF([1]NSW!CN13="","",[1]NSW!CN13)</f>
        <v/>
      </c>
      <c r="EH14" s="32" t="str">
        <f aca="false">IF([1]NSW!CO13="","",[1]NSW!CO13)</f>
        <v/>
      </c>
      <c r="EI14" s="32" t="str">
        <f aca="false">IF([1]NSW!CP13="","",[1]NSW!CP13)</f>
        <v/>
      </c>
      <c r="EJ14" s="32" t="str">
        <f aca="false">IF([1]NSW!CQ13="","",[1]NSW!CQ13)</f>
        <v/>
      </c>
      <c r="EK14" s="32" t="str">
        <f aca="false">IF([1]NSW!CR13="","",[1]NSW!CR13)</f>
        <v/>
      </c>
      <c r="EL14" s="32" t="str">
        <f aca="false">IF([1]NSW!CS13="","",[1]NSW!CS13)</f>
        <v/>
      </c>
      <c r="EM14" s="32" t="str">
        <f aca="false">IF([1]NSW!CT13="","",[1]NSW!CT13)</f>
        <v/>
      </c>
      <c r="EN14" s="37" t="str">
        <f aca="false">IF([1]NSW!CU13="","",[1]NSW!CU13)</f>
        <v/>
      </c>
      <c r="EO14" s="37" t="str">
        <f aca="false">IF([1]NSW!CV13="","",[1]NSW!CV13)</f>
        <v/>
      </c>
      <c r="EP14" s="37" t="str">
        <f aca="false">IF([1]NSW!CW13="","",[1]NSW!CW13)</f>
        <v/>
      </c>
      <c r="EQ14" s="37" t="str">
        <f aca="false">IF([1]NSW!CX13="","",[1]NSW!CX13)</f>
        <v/>
      </c>
      <c r="ER14" s="37" t="str">
        <f aca="false">IF([1]NSW!CY13="","",[1]NSW!CY13)</f>
        <v/>
      </c>
      <c r="ES14" s="37" t="str">
        <f aca="false">IF([1]NSW!CZ13="","",[1]NSW!CZ13)</f>
        <v/>
      </c>
      <c r="ET14" s="37" t="str">
        <f aca="false">IF([1]NSW!DA13="","",[1]NSW!DA13)</f>
        <v/>
      </c>
      <c r="EU14" s="37" t="str">
        <f aca="false">IF([1]NSW!DB13="","",[1]NSW!DB13)</f>
        <v/>
      </c>
      <c r="EV14" s="37" t="str">
        <f aca="false">IF([1]NSW!DC13="","",[1]NSW!DC13)</f>
        <v/>
      </c>
      <c r="EW14" s="37" t="str">
        <f aca="false">IF([1]NSW!DD13="","",[1]NSW!DD13)</f>
        <v/>
      </c>
      <c r="EX14" s="37" t="str">
        <f aca="false">IF([1]NSW!DE13="","",[1]NSW!DE13)</f>
        <v/>
      </c>
      <c r="EY14" s="37" t="str">
        <f aca="false">IF([1]NSW!DF13="","",[1]NSW!DF13)</f>
        <v/>
      </c>
    </row>
    <row r="15" s="36" customFormat="true" ht="23.25" hidden="false" customHeight="false" outlineLevel="0" collapsed="false">
      <c r="A15" s="48" t="s">
        <v>22</v>
      </c>
      <c r="B15" s="31" t="s">
        <v>15</v>
      </c>
      <c r="C15" s="32" t="n">
        <v>75.5</v>
      </c>
      <c r="D15" s="10" t="n">
        <v>78.5</v>
      </c>
      <c r="E15" s="32" t="n">
        <v>79.9</v>
      </c>
      <c r="F15" s="35" t="n">
        <v>74.2</v>
      </c>
      <c r="G15" s="34" t="n">
        <v>76</v>
      </c>
      <c r="H15" s="32" t="n">
        <v>76</v>
      </c>
      <c r="I15" s="32" t="n">
        <v>77.2</v>
      </c>
      <c r="J15" s="32" t="n">
        <v>75.4</v>
      </c>
      <c r="K15" s="32" t="n">
        <v>72.5</v>
      </c>
      <c r="L15" s="32" t="n">
        <v>73.7</v>
      </c>
      <c r="M15" s="32" t="n">
        <v>73.1</v>
      </c>
      <c r="N15" s="32" t="n">
        <v>73.5</v>
      </c>
      <c r="O15" s="32" t="n">
        <v>78</v>
      </c>
      <c r="P15" s="32" t="n">
        <v>78.8</v>
      </c>
      <c r="Q15" s="32" t="n">
        <v>77.7</v>
      </c>
      <c r="R15" s="32" t="n">
        <v>79.5</v>
      </c>
      <c r="S15" s="32" t="n">
        <v>83.5</v>
      </c>
      <c r="T15" s="32" t="n">
        <v>85.8</v>
      </c>
      <c r="U15" s="32" t="n">
        <v>85.5</v>
      </c>
      <c r="V15" s="32" t="n">
        <v>85.3</v>
      </c>
      <c r="W15" s="32" t="n">
        <v>85.3</v>
      </c>
      <c r="X15" s="32" t="n">
        <v>84.8</v>
      </c>
      <c r="Y15" s="32" t="n">
        <v>89.5</v>
      </c>
      <c r="Z15" s="32" t="n">
        <v>93.1</v>
      </c>
      <c r="AA15" s="32" t="n">
        <v>83.9</v>
      </c>
      <c r="AB15" s="32" t="n">
        <v>87.4</v>
      </c>
      <c r="AC15" s="32" t="n">
        <v>90</v>
      </c>
      <c r="AD15" s="32" t="n">
        <v>92.8</v>
      </c>
      <c r="AE15" s="32" t="n">
        <v>98</v>
      </c>
      <c r="AF15" s="32" t="n">
        <v>100.4</v>
      </c>
      <c r="AG15" s="32" t="n">
        <v>100.6</v>
      </c>
      <c r="AH15" s="32" t="n">
        <v>100.4</v>
      </c>
      <c r="AI15" s="32" t="n">
        <v>98.4887142857142</v>
      </c>
      <c r="AJ15" s="32" t="n">
        <v>93.7</v>
      </c>
      <c r="AK15" s="32" t="n">
        <v>95.6</v>
      </c>
      <c r="AL15" s="32" t="n">
        <v>95.8</v>
      </c>
      <c r="AM15" s="32" t="n">
        <v>97.9</v>
      </c>
      <c r="AN15" s="32" t="n">
        <v>99.6</v>
      </c>
      <c r="AO15" s="32" t="n">
        <v>95.1</v>
      </c>
      <c r="AP15" s="32" t="n">
        <v>89.3</v>
      </c>
      <c r="AQ15" s="32" t="n">
        <v>85.2</v>
      </c>
      <c r="AR15" s="32" t="n">
        <v>94.3</v>
      </c>
      <c r="AS15" s="32" t="n">
        <v>91.5</v>
      </c>
      <c r="AT15" s="32" t="n">
        <v>83.8</v>
      </c>
      <c r="AU15" s="32" t="n">
        <v>87</v>
      </c>
      <c r="AV15" s="32" t="n">
        <v>84.1</v>
      </c>
      <c r="AW15" s="32" t="n">
        <v>84.8</v>
      </c>
      <c r="AX15" s="32" t="n">
        <v>90</v>
      </c>
      <c r="AY15" s="32" t="n">
        <v>94.7</v>
      </c>
      <c r="AZ15" s="32" t="n">
        <v>93.5</v>
      </c>
      <c r="BA15" s="32" t="n">
        <v>91.5</v>
      </c>
      <c r="BB15" s="32" t="n">
        <v>89.2</v>
      </c>
      <c r="BC15" s="32" t="n">
        <v>91.5</v>
      </c>
      <c r="BD15" s="32" t="n">
        <v>91.8</v>
      </c>
      <c r="BE15" s="32" t="n">
        <v>95.4</v>
      </c>
      <c r="BF15" s="32" t="n">
        <v>94.9</v>
      </c>
      <c r="BG15" s="32" t="n">
        <v>95.1</v>
      </c>
      <c r="BH15" s="32" t="n">
        <v>96</v>
      </c>
      <c r="BI15" s="32" t="n">
        <v>101.6</v>
      </c>
      <c r="BJ15" s="3" t="n">
        <v>104.5</v>
      </c>
      <c r="BK15" s="32" t="n">
        <v>96.3</v>
      </c>
      <c r="BL15" s="32" t="n">
        <v>90.1</v>
      </c>
      <c r="BM15" s="32" t="n">
        <v>88</v>
      </c>
      <c r="BN15" s="32" t="n">
        <v>88.6</v>
      </c>
      <c r="BO15" s="32" t="n">
        <v>91.6</v>
      </c>
      <c r="BP15" s="32" t="n">
        <v>92</v>
      </c>
      <c r="BQ15" s="32" t="n">
        <v>90.5</v>
      </c>
      <c r="BR15" s="32" t="n">
        <v>89.1</v>
      </c>
      <c r="BS15" s="32" t="n">
        <v>89.1</v>
      </c>
      <c r="BT15" s="32" t="n">
        <v>92.9</v>
      </c>
      <c r="BU15" s="6" t="n">
        <v>93.4</v>
      </c>
      <c r="BV15" s="6" t="n">
        <v>95.1</v>
      </c>
      <c r="BW15" s="6" t="n">
        <v>97</v>
      </c>
      <c r="BX15" s="6" t="n">
        <v>101.9</v>
      </c>
      <c r="BY15" s="6" t="n">
        <v>105.1</v>
      </c>
      <c r="BZ15" s="6" t="n">
        <v>100.6</v>
      </c>
      <c r="CA15" s="6" t="n">
        <v>104.7</v>
      </c>
      <c r="CB15" s="6" t="n">
        <v>104.3</v>
      </c>
      <c r="CC15" s="6" t="n">
        <v>106.4</v>
      </c>
      <c r="CD15" s="6" t="n">
        <v>108.6</v>
      </c>
      <c r="CE15" s="6" t="n">
        <v>105.3</v>
      </c>
      <c r="CF15" s="6" t="n">
        <v>102.7</v>
      </c>
      <c r="CG15" s="6" t="n">
        <v>102.8</v>
      </c>
      <c r="CH15" s="6" t="n">
        <v>106.7</v>
      </c>
      <c r="CI15" s="6" t="n">
        <v>112.4</v>
      </c>
      <c r="CJ15" s="6" t="n">
        <v>110.5</v>
      </c>
      <c r="CK15" s="6" t="n">
        <v>109.9</v>
      </c>
      <c r="CL15" s="6" t="n">
        <v>114.3</v>
      </c>
      <c r="CM15" s="6" t="n">
        <v>120.9</v>
      </c>
      <c r="CN15" s="6" t="n">
        <v>135.4</v>
      </c>
      <c r="CO15" s="6" t="n">
        <v>134.4</v>
      </c>
      <c r="CP15" s="6" t="n">
        <v>126.8</v>
      </c>
      <c r="CQ15" s="6" t="n">
        <v>118.6</v>
      </c>
      <c r="CR15" s="6" t="n">
        <v>121.5</v>
      </c>
      <c r="CS15" s="6" t="n">
        <v>124.9</v>
      </c>
      <c r="CT15" s="32" t="n">
        <v>124.6</v>
      </c>
      <c r="CU15" s="32" t="n">
        <v>134.5</v>
      </c>
      <c r="CV15" s="32" t="n">
        <v>139.2</v>
      </c>
      <c r="CW15" s="32" t="n">
        <v>143.4</v>
      </c>
      <c r="CX15" s="32" t="n">
        <v>140.6</v>
      </c>
      <c r="CY15" s="32" t="n">
        <v>140.9</v>
      </c>
      <c r="CZ15" s="32" t="n">
        <v>128.4</v>
      </c>
      <c r="DA15" s="32" t="n">
        <v>117.6</v>
      </c>
      <c r="DB15" s="32" t="n">
        <v>112.2</v>
      </c>
      <c r="DC15" s="32" t="n">
        <v>118</v>
      </c>
      <c r="DD15" s="32" t="n">
        <v>117.8</v>
      </c>
      <c r="DE15" s="32" t="n">
        <v>118.7</v>
      </c>
      <c r="DF15" s="32" t="n">
        <v>126</v>
      </c>
      <c r="DG15" s="32" t="n">
        <v>130.3</v>
      </c>
      <c r="DH15" s="32" t="n">
        <v>131.5</v>
      </c>
      <c r="DI15" s="32" t="n">
        <v>135.4</v>
      </c>
      <c r="DJ15" s="32" t="n">
        <v>129.9</v>
      </c>
      <c r="DK15" s="32" t="n">
        <v>121.9</v>
      </c>
      <c r="DL15" s="32" t="n">
        <v>129.1</v>
      </c>
      <c r="DM15" s="32" t="n">
        <v>130.5</v>
      </c>
      <c r="DN15" s="32" t="n">
        <v>136.7</v>
      </c>
      <c r="DO15" s="32" t="n">
        <v>142</v>
      </c>
      <c r="DP15" s="32" t="n">
        <v>144</v>
      </c>
      <c r="DQ15" s="32" t="n">
        <v>136.4</v>
      </c>
      <c r="DR15" s="32" t="n">
        <v>144.2</v>
      </c>
      <c r="DS15" s="32" t="n">
        <f aca="false">IF([1]NSW!BZ14="","",[1]NSW!BZ14)</f>
        <v>148.4</v>
      </c>
      <c r="DT15" s="32" t="n">
        <f aca="false">IF([1]NSW!CA14="","",[1]NSW!CA14)</f>
        <v>149.3</v>
      </c>
      <c r="DU15" s="32" t="n">
        <f aca="false">IF([1]NSW!CB14="","",[1]NSW!CB14)</f>
        <v>159.1</v>
      </c>
      <c r="DV15" s="32" t="n">
        <f aca="false">IF([1]NSW!CC14="","",[1]NSW!CC14)</f>
        <v>163.6</v>
      </c>
      <c r="DW15" s="32" t="n">
        <f aca="false">IF([1]NSW!CD14="","",[1]NSW!CD14)</f>
        <v>148.9</v>
      </c>
      <c r="DX15" s="32" t="n">
        <f aca="false">IF([1]NSW!CE14="","",[1]NSW!CE14)</f>
        <v>148.3</v>
      </c>
      <c r="DY15" s="32" t="n">
        <f aca="false">IF([1]NSW!CF14="","",[1]NSW!CF14)</f>
        <v>147.3</v>
      </c>
      <c r="DZ15" s="32" t="n">
        <f aca="false">IF([1]NSW!CG14="","",[1]NSW!CG14)</f>
        <v>127.8</v>
      </c>
      <c r="EA15" s="32" t="n">
        <f aca="false">IF([1]NSW!CH14="","",[1]NSW!CH14)</f>
        <v>103.5</v>
      </c>
      <c r="EB15" s="32" t="n">
        <f aca="false">IF([1]NSW!CI14="","",[1]NSW!CI14)</f>
        <v>109.2</v>
      </c>
      <c r="EC15" s="32" t="n">
        <f aca="false">IF([1]NSW!CJ14="","",[1]NSW!CJ14)</f>
        <v>119.3</v>
      </c>
      <c r="ED15" s="32" t="n">
        <f aca="false">IF([1]NSW!CK14="","",[1]NSW!CK14)</f>
        <v>117.4</v>
      </c>
      <c r="EE15" s="32" t="n">
        <f aca="false">IF([1]NSW!CL14="","",[1]NSW!CL14)</f>
        <v>115</v>
      </c>
      <c r="EF15" s="32" t="n">
        <f aca="false">IF([1]NSW!CM14="","",[1]NSW!CM14)</f>
        <v>115.2</v>
      </c>
      <c r="EG15" s="32" t="n">
        <f aca="false">IF([1]NSW!CN14="","",[1]NSW!CN14)</f>
        <v>120.8</v>
      </c>
      <c r="EH15" s="32" t="n">
        <f aca="false">IF([1]NSW!CO14="","",[1]NSW!CO14)</f>
        <v>120.5</v>
      </c>
      <c r="EI15" s="32" t="n">
        <f aca="false">IF([1]NSW!CP14="","",[1]NSW!CP14)</f>
        <v>120.6</v>
      </c>
      <c r="EJ15" s="32" t="n">
        <f aca="false">IF([1]NSW!CQ14="","",[1]NSW!CQ14)</f>
        <v>117.3</v>
      </c>
      <c r="EK15" s="32" t="n">
        <f aca="false">IF([1]NSW!CR14="","",[1]NSW!CR14)</f>
        <v>113.9</v>
      </c>
      <c r="EL15" s="32" t="n">
        <f aca="false">IF([1]NSW!CS14="","",[1]NSW!CS14)</f>
        <v>113.3</v>
      </c>
      <c r="EM15" s="32" t="n">
        <f aca="false">IF([1]NSW!CT14="","",[1]NSW!CT14)</f>
        <v>117.4</v>
      </c>
      <c r="EN15" s="37" t="n">
        <f aca="false">IF([1]NSW!CU14="","",[1]NSW!CU14)</f>
        <v>127.2</v>
      </c>
      <c r="EO15" s="37" t="n">
        <f aca="false">IF([1]NSW!CV14="","",[1]NSW!CV14)</f>
        <v>127.6</v>
      </c>
      <c r="EP15" s="37" t="n">
        <f aca="false">IF([1]NSW!CW14="","",[1]NSW!CW14)</f>
        <v>125.3</v>
      </c>
      <c r="EQ15" s="37" t="n">
        <f aca="false">IF([1]NSW!CX14="","",[1]NSW!CX14)</f>
        <v>123.6</v>
      </c>
      <c r="ER15" s="37" t="n">
        <f aca="false">IF([1]NSW!CY14="","",[1]NSW!CY14)</f>
        <v>127.1</v>
      </c>
      <c r="ES15" s="37" t="n">
        <f aca="false">IF([1]NSW!CZ14="","",[1]NSW!CZ14)</f>
        <v>125.7</v>
      </c>
      <c r="ET15" s="37" t="n">
        <f aca="false">IF([1]NSW!DA14="","",[1]NSW!DA14)</f>
        <v>124.6</v>
      </c>
      <c r="EU15" s="37" t="n">
        <f aca="false">IF([1]NSW!DB14="","",[1]NSW!DB14)</f>
        <v>123.2</v>
      </c>
      <c r="EV15" s="37" t="n">
        <f aca="false">IF([1]NSW!DC14="","",[1]NSW!DC14)</f>
        <v>119.8</v>
      </c>
      <c r="EW15" s="37" t="n">
        <f aca="false">IF([1]NSW!DD14="","",[1]NSW!DD14)</f>
        <v>118.3</v>
      </c>
      <c r="EX15" s="37" t="n">
        <f aca="false">IF([1]NSW!DE14="","",[1]NSW!DE14)</f>
        <v>118</v>
      </c>
      <c r="EY15" s="37" t="n">
        <f aca="false">IF([1]NSW!DF14="","",[1]NSW!DF14)</f>
        <v>122.2</v>
      </c>
    </row>
    <row r="16" s="36" customFormat="true" ht="23.25" hidden="false" customHeight="false" outlineLevel="0" collapsed="false">
      <c r="A16" s="48" t="s">
        <v>22</v>
      </c>
      <c r="B16" s="31" t="s">
        <v>17</v>
      </c>
      <c r="C16" s="32" t="s">
        <v>16</v>
      </c>
      <c r="D16" s="10" t="n">
        <v>3</v>
      </c>
      <c r="E16" s="10" t="n">
        <v>1.40000000000001</v>
      </c>
      <c r="F16" s="10" t="n">
        <v>-5.7</v>
      </c>
      <c r="G16" s="10" t="n">
        <v>1.8</v>
      </c>
      <c r="H16" s="10" t="n">
        <v>0</v>
      </c>
      <c r="I16" s="10" t="n">
        <v>1.2</v>
      </c>
      <c r="J16" s="10" t="n">
        <v>-1.8</v>
      </c>
      <c r="K16" s="10" t="n">
        <v>-2.90000000000001</v>
      </c>
      <c r="L16" s="10" t="n">
        <v>1.2</v>
      </c>
      <c r="M16" s="10" t="n">
        <v>-0.600000000000009</v>
      </c>
      <c r="N16" s="10" t="n">
        <v>0.400000000000006</v>
      </c>
      <c r="O16" s="10" t="n">
        <v>4.5</v>
      </c>
      <c r="P16" s="10" t="n">
        <v>0.799999999999997</v>
      </c>
      <c r="Q16" s="10" t="n">
        <v>-1.09999999999999</v>
      </c>
      <c r="R16" s="10" t="n">
        <v>1.8</v>
      </c>
      <c r="S16" s="10" t="n">
        <v>4</v>
      </c>
      <c r="T16" s="10" t="n">
        <v>2.3</v>
      </c>
      <c r="U16" s="10" t="n">
        <v>-0.299999999999997</v>
      </c>
      <c r="V16" s="10" t="n">
        <v>-0.200000000000003</v>
      </c>
      <c r="W16" s="10" t="n">
        <v>0</v>
      </c>
      <c r="X16" s="10" t="n">
        <v>-0.5</v>
      </c>
      <c r="Y16" s="10" t="n">
        <v>4.7</v>
      </c>
      <c r="Z16" s="10" t="n">
        <v>3.59999999999999</v>
      </c>
      <c r="AA16" s="10" t="n">
        <v>-9.19999999999999</v>
      </c>
      <c r="AB16" s="10" t="n">
        <v>3.5</v>
      </c>
      <c r="AC16" s="10" t="n">
        <v>2.59999999999999</v>
      </c>
      <c r="AD16" s="10" t="n">
        <v>2.8</v>
      </c>
      <c r="AE16" s="10" t="n">
        <v>5.2</v>
      </c>
      <c r="AF16" s="10" t="n">
        <v>2.40000000000001</v>
      </c>
      <c r="AG16" s="10" t="n">
        <v>0.199999999999989</v>
      </c>
      <c r="AH16" s="10" t="n">
        <v>-0.199999999999989</v>
      </c>
      <c r="AI16" s="10" t="n">
        <v>-1.91128571428585</v>
      </c>
      <c r="AJ16" s="10" t="n">
        <v>-4.78871428571415</v>
      </c>
      <c r="AK16" s="10" t="n">
        <v>1.89999999999999</v>
      </c>
      <c r="AL16" s="10" t="n">
        <v>0.200000000000003</v>
      </c>
      <c r="AM16" s="10" t="n">
        <v>2.10000000000001</v>
      </c>
      <c r="AN16" s="10" t="n">
        <v>1.69999999999999</v>
      </c>
      <c r="AO16" s="10" t="n">
        <v>-4.5</v>
      </c>
      <c r="AP16" s="10" t="n">
        <v>-5.8</v>
      </c>
      <c r="AQ16" s="10" t="n">
        <v>-4.09999999999999</v>
      </c>
      <c r="AR16" s="10" t="n">
        <v>9.09999999999999</v>
      </c>
      <c r="AS16" s="10" t="n">
        <v>-2.8</v>
      </c>
      <c r="AT16" s="10" t="n">
        <v>-7.7</v>
      </c>
      <c r="AU16" s="10" t="n">
        <v>3.2</v>
      </c>
      <c r="AV16" s="10" t="n">
        <v>-2.90000000000001</v>
      </c>
      <c r="AW16" s="10" t="n">
        <v>0.700000000000003</v>
      </c>
      <c r="AX16" s="10" t="n">
        <v>5.2</v>
      </c>
      <c r="AY16" s="10" t="n">
        <v>4.7</v>
      </c>
      <c r="AZ16" s="10" t="n">
        <v>-1.2</v>
      </c>
      <c r="BA16" s="10" t="n">
        <v>-2</v>
      </c>
      <c r="BB16" s="10" t="n">
        <v>-2.3</v>
      </c>
      <c r="BC16" s="10" t="n">
        <v>2.3</v>
      </c>
      <c r="BD16" s="10" t="n">
        <v>0.299999999999997</v>
      </c>
      <c r="BE16" s="10" t="n">
        <v>3.60000000000001</v>
      </c>
      <c r="BF16" s="10" t="n">
        <v>-0.5</v>
      </c>
      <c r="BG16" s="10" t="n">
        <v>0.199999999999989</v>
      </c>
      <c r="BH16" s="10" t="n">
        <v>0.900000000000006</v>
      </c>
      <c r="BI16" s="10" t="n">
        <v>5.59999999999999</v>
      </c>
      <c r="BJ16" s="10" t="n">
        <v>2.90000000000001</v>
      </c>
      <c r="BK16" s="10" t="n">
        <v>-8.2</v>
      </c>
      <c r="BL16" s="10" t="n">
        <v>-6.2</v>
      </c>
      <c r="BM16" s="10" t="n">
        <v>-2.09999999999999</v>
      </c>
      <c r="BN16" s="10" t="n">
        <v>0.599999999999994</v>
      </c>
      <c r="BO16" s="10" t="n">
        <v>3</v>
      </c>
      <c r="BP16" s="10" t="n">
        <v>0.400000000000006</v>
      </c>
      <c r="BQ16" s="10" t="n">
        <v>-1.5</v>
      </c>
      <c r="BR16" s="10" t="n">
        <v>-1.40000000000001</v>
      </c>
      <c r="BS16" s="10" t="n">
        <v>0</v>
      </c>
      <c r="BT16" s="10" t="n">
        <v>3.80000000000001</v>
      </c>
      <c r="BU16" s="10" t="n">
        <v>0.5</v>
      </c>
      <c r="BV16" s="10" t="n">
        <v>1.69999999999999</v>
      </c>
      <c r="BW16" s="10" t="n">
        <v>1.90000000000001</v>
      </c>
      <c r="BX16" s="10" t="n">
        <v>4.90000000000001</v>
      </c>
      <c r="BY16" s="10" t="n">
        <v>3.19999999999999</v>
      </c>
      <c r="BZ16" s="10" t="n">
        <v>-4.5</v>
      </c>
      <c r="CA16" s="10" t="n">
        <v>4.10000000000001</v>
      </c>
      <c r="CB16" s="10" t="n">
        <v>-0.400000000000006</v>
      </c>
      <c r="CC16" s="10" t="n">
        <v>2.10000000000001</v>
      </c>
      <c r="CD16" s="10" t="n">
        <v>2.19999999999999</v>
      </c>
      <c r="CE16" s="10" t="n">
        <v>-3.3</v>
      </c>
      <c r="CF16" s="10" t="n">
        <v>-2.59999999999999</v>
      </c>
      <c r="CG16" s="10" t="n">
        <v>0.0999999999999943</v>
      </c>
      <c r="CH16" s="10" t="n">
        <v>3.90000000000001</v>
      </c>
      <c r="CI16" s="10" t="n">
        <v>5.7</v>
      </c>
      <c r="CJ16" s="10" t="n">
        <v>-1.90000000000001</v>
      </c>
      <c r="CK16" s="10" t="n">
        <v>-0.599999999999994</v>
      </c>
      <c r="CL16" s="10" t="n">
        <v>4.39999999999999</v>
      </c>
      <c r="CM16" s="10" t="n">
        <v>6.60000000000001</v>
      </c>
      <c r="CN16" s="10" t="n">
        <v>14.5</v>
      </c>
      <c r="CO16" s="10" t="n">
        <v>-1</v>
      </c>
      <c r="CP16" s="10" t="n">
        <v>-7.60000000000001</v>
      </c>
      <c r="CQ16" s="10" t="n">
        <v>-8.2</v>
      </c>
      <c r="CR16" s="10" t="n">
        <v>2.90000000000001</v>
      </c>
      <c r="CS16" s="32" t="n">
        <v>3.40000000000001</v>
      </c>
      <c r="CT16" s="32" t="n">
        <v>-0.300000000000011</v>
      </c>
      <c r="CU16" s="32" t="n">
        <v>9.90000000000001</v>
      </c>
      <c r="CV16" s="32" t="n">
        <v>4.69999999999999</v>
      </c>
      <c r="CW16" s="32" t="n">
        <v>4.20000000000002</v>
      </c>
      <c r="CX16" s="32" t="n">
        <v>-2.80000000000001</v>
      </c>
      <c r="CY16" s="32" t="n">
        <v>0.300000000000011</v>
      </c>
      <c r="CZ16" s="32" t="n">
        <v>-12.5</v>
      </c>
      <c r="DA16" s="32" t="n">
        <v>-10.8</v>
      </c>
      <c r="DB16" s="32" t="n">
        <v>-5.39999999999999</v>
      </c>
      <c r="DC16" s="32" t="n">
        <v>5.8</v>
      </c>
      <c r="DD16" s="32" t="n">
        <v>-0.200000000000003</v>
      </c>
      <c r="DE16" s="32" t="n">
        <v>0.900000000000006</v>
      </c>
      <c r="DF16" s="32" t="n">
        <v>7.3</v>
      </c>
      <c r="DG16" s="32" t="n">
        <v>4.30000000000001</v>
      </c>
      <c r="DH16" s="32" t="n">
        <v>1.19999999999999</v>
      </c>
      <c r="DI16" s="32" t="n">
        <v>3.90000000000001</v>
      </c>
      <c r="DJ16" s="32" t="n">
        <v>-5.5</v>
      </c>
      <c r="DK16" s="32" t="n">
        <v>-8</v>
      </c>
      <c r="DL16" s="32" t="n">
        <v>7.19999999999999</v>
      </c>
      <c r="DM16" s="32" t="n">
        <v>1.40000000000001</v>
      </c>
      <c r="DN16" s="32" t="n">
        <v>6.19999999999999</v>
      </c>
      <c r="DO16" s="32" t="n">
        <v>5.30000000000001</v>
      </c>
      <c r="DP16" s="32" t="n">
        <v>2</v>
      </c>
      <c r="DQ16" s="32" t="n">
        <v>-7.59999999999999</v>
      </c>
      <c r="DR16" s="32" t="n">
        <v>7.79999999999998</v>
      </c>
      <c r="DS16" s="32" t="n">
        <f aca="false">IF([1]NSW!BZ15="","",[1]NSW!BZ15)</f>
        <v>4.20000000000002</v>
      </c>
      <c r="DT16" s="32" t="n">
        <f aca="false">IF([1]NSW!CA15="","",[1]NSW!CA15)</f>
        <v>0.900000000000006</v>
      </c>
      <c r="DU16" s="32" t="n">
        <f aca="false">IF([1]NSW!CB15="","",[1]NSW!CB15)</f>
        <v>9.79999999999998</v>
      </c>
      <c r="DV16" s="32" t="n">
        <f aca="false">IF([1]NSW!CC15="","",[1]NSW!CC15)</f>
        <v>4.5</v>
      </c>
      <c r="DW16" s="32" t="n">
        <f aca="false">IF([1]NSW!CD15="","",[1]NSW!CD15)</f>
        <v>-14.7</v>
      </c>
      <c r="DX16" s="32" t="n">
        <f aca="false">IF([1]NSW!CE15="","",[1]NSW!CE15)</f>
        <v>-0.599999999999994</v>
      </c>
      <c r="DY16" s="32" t="n">
        <f aca="false">IF([1]NSW!CF15="","",[1]NSW!CF15)</f>
        <v>-1</v>
      </c>
      <c r="DZ16" s="32" t="n">
        <f aca="false">IF([1]NSW!CG15="","",[1]NSW!CG15)</f>
        <v>-19.5</v>
      </c>
      <c r="EA16" s="32" t="n">
        <f aca="false">IF([1]NSW!CH15="","",[1]NSW!CH15)</f>
        <v>-24.3</v>
      </c>
      <c r="EB16" s="32" t="n">
        <f aca="false">IF([1]NSW!CI15="","",[1]NSW!CI15)</f>
        <v>5.7</v>
      </c>
      <c r="EC16" s="32" t="n">
        <f aca="false">IF([1]NSW!CJ15="","",[1]NSW!CJ15)</f>
        <v>10.1</v>
      </c>
      <c r="ED16" s="32" t="n">
        <f aca="false">IF([1]NSW!CK15="","",[1]NSW!CK15)</f>
        <v>-1.89999999999999</v>
      </c>
      <c r="EE16" s="32" t="n">
        <f aca="false">IF([1]NSW!CL15="","",[1]NSW!CL15)</f>
        <v>-2.40000000000001</v>
      </c>
      <c r="EF16" s="32" t="n">
        <f aca="false">IF([1]NSW!CM15="","",[1]NSW!CM15)</f>
        <v>0.200000000000003</v>
      </c>
      <c r="EG16" s="32" t="n">
        <f aca="false">IF([1]NSW!CN15="","",[1]NSW!CN15)</f>
        <v>5.59999999999999</v>
      </c>
      <c r="EH16" s="32" t="n">
        <f aca="false">IF([1]NSW!CO15="","",[1]NSW!CO15)</f>
        <v>-0.299999999999997</v>
      </c>
      <c r="EI16" s="32" t="n">
        <f aca="false">IF([1]NSW!CP15="","",[1]NSW!CP15)</f>
        <v>0.0999999999999943</v>
      </c>
      <c r="EJ16" s="32" t="n">
        <f aca="false">IF([1]NSW!CQ15="","",[1]NSW!CQ15)</f>
        <v>-3.3</v>
      </c>
      <c r="EK16" s="32" t="n">
        <f aca="false">IF([1]NSW!CR15="","",[1]NSW!CR15)</f>
        <v>-3.39999999999999</v>
      </c>
      <c r="EL16" s="32" t="n">
        <f aca="false">IF([1]NSW!CS15="","",[1]NSW!CS15)</f>
        <v>-0.600000000000009</v>
      </c>
      <c r="EM16" s="32" t="n">
        <f aca="false">IF([1]NSW!CT15="","",[1]NSW!CT15)</f>
        <v>4.10000000000001</v>
      </c>
      <c r="EN16" s="37" t="n">
        <f aca="false">IF([1]NSW!CU15="","",[1]NSW!CU15)</f>
        <v>9.8</v>
      </c>
      <c r="EO16" s="37" t="n">
        <f aca="false">IF([1]NSW!CV15="","",[1]NSW!CV15)</f>
        <v>0.399999999999992</v>
      </c>
      <c r="EP16" s="37" t="n">
        <f aca="false">IF([1]NSW!CW15="","",[1]NSW!CW15)</f>
        <v>-2.3</v>
      </c>
      <c r="EQ16" s="37" t="n">
        <f aca="false">IF([1]NSW!CX15="","",[1]NSW!CX15)</f>
        <v>-1.7</v>
      </c>
      <c r="ER16" s="37" t="n">
        <f aca="false">IF([1]NSW!CY15="","",[1]NSW!CY15)</f>
        <v>3.5</v>
      </c>
      <c r="ES16" s="37" t="n">
        <f aca="false">IF([1]NSW!CZ15="","",[1]NSW!CZ15)</f>
        <v>-1.39999999999999</v>
      </c>
      <c r="ET16" s="37" t="n">
        <f aca="false">IF([1]NSW!DA15="","",[1]NSW!DA15)</f>
        <v>-1.10000000000001</v>
      </c>
      <c r="EU16" s="37" t="n">
        <f aca="false">IF([1]NSW!DB15="","",[1]NSW!DB15)</f>
        <v>-1.39999999999999</v>
      </c>
      <c r="EV16" s="37" t="n">
        <f aca="false">IF([1]NSW!DC15="","",[1]NSW!DC15)</f>
        <v>-3.40000000000001</v>
      </c>
      <c r="EW16" s="37" t="n">
        <f aca="false">IF([1]NSW!DD15="","",[1]NSW!DD15)</f>
        <v>-1.5</v>
      </c>
      <c r="EX16" s="37" t="n">
        <f aca="false">IF([1]NSW!DE15="","",[1]NSW!DE15)</f>
        <v>-0.299999999999997</v>
      </c>
      <c r="EY16" s="37" t="n">
        <f aca="false">IF([1]NSW!DF15="","",[1]NSW!DF15)</f>
        <v>4.2</v>
      </c>
    </row>
    <row r="17" s="36" customFormat="true" ht="23.25" hidden="false" customHeight="false" outlineLevel="0" collapsed="false">
      <c r="A17" s="48" t="s">
        <v>22</v>
      </c>
      <c r="B17" s="31" t="s">
        <v>18</v>
      </c>
      <c r="C17" s="32" t="s">
        <v>16</v>
      </c>
      <c r="D17" s="10" t="n">
        <v>6.3</v>
      </c>
      <c r="E17" s="10" t="n">
        <v>8.5</v>
      </c>
      <c r="F17" s="10" t="n">
        <v>4</v>
      </c>
      <c r="G17" s="10" t="n">
        <v>6.5</v>
      </c>
      <c r="H17" s="10" t="n">
        <v>7.8</v>
      </c>
      <c r="I17" s="10" t="n">
        <v>7.5</v>
      </c>
      <c r="J17" s="10" t="n">
        <v>7</v>
      </c>
      <c r="K17" s="10" t="n">
        <v>6.09999999999999</v>
      </c>
      <c r="L17" s="10" t="n">
        <v>6.2</v>
      </c>
      <c r="M17" s="10" t="n">
        <v>6.39999999999999</v>
      </c>
      <c r="N17" s="10" t="n">
        <v>6.59999999999999</v>
      </c>
      <c r="O17" s="10" t="n">
        <v>6.90000000000001</v>
      </c>
      <c r="P17" s="10" t="n">
        <v>8</v>
      </c>
      <c r="Q17" s="10" t="n">
        <v>8.2</v>
      </c>
      <c r="R17" s="10" t="n">
        <v>7.3</v>
      </c>
      <c r="S17" s="10" t="n">
        <v>6.90000000000001</v>
      </c>
      <c r="T17" s="10" t="n">
        <v>7.8</v>
      </c>
      <c r="U17" s="10" t="n">
        <v>9.3</v>
      </c>
      <c r="V17" s="10" t="n">
        <v>8.5</v>
      </c>
      <c r="W17" s="10" t="n">
        <v>7.59999999999999</v>
      </c>
      <c r="X17" s="10" t="n">
        <v>7</v>
      </c>
      <c r="Y17" s="10" t="n">
        <v>7</v>
      </c>
      <c r="Z17" s="10" t="n">
        <v>4.59999999999999</v>
      </c>
      <c r="AA17" s="10" t="n">
        <v>-0.399999999999992</v>
      </c>
      <c r="AB17" s="10" t="n">
        <v>0.700000000000003</v>
      </c>
      <c r="AC17" s="10" t="n">
        <v>1.7</v>
      </c>
      <c r="AD17" s="10" t="n">
        <v>1.5</v>
      </c>
      <c r="AE17" s="10" t="n">
        <v>2.90000000000001</v>
      </c>
      <c r="AF17" s="10" t="n">
        <v>4.30000000000001</v>
      </c>
      <c r="AG17" s="10" t="n">
        <v>3.8</v>
      </c>
      <c r="AH17" s="10" t="n">
        <v>4.40000000000001</v>
      </c>
      <c r="AI17" s="10" t="n">
        <v>1.78871428571415</v>
      </c>
      <c r="AJ17" s="10" t="n">
        <v>5.10000000000001</v>
      </c>
      <c r="AK17" s="10" t="n">
        <v>0.399999999999992</v>
      </c>
      <c r="AL17" s="10" t="n">
        <v>1.09999999999999</v>
      </c>
      <c r="AM17" s="10" t="n">
        <v>2</v>
      </c>
      <c r="AN17" s="10" t="n">
        <v>2.3</v>
      </c>
      <c r="AO17" s="10" t="n">
        <v>5.39999999999999</v>
      </c>
      <c r="AP17" s="10" t="n">
        <v>3.2</v>
      </c>
      <c r="AQ17" s="10" t="n">
        <v>0.200000000000003</v>
      </c>
      <c r="AR17" s="10" t="n">
        <v>2.7</v>
      </c>
      <c r="AS17" s="10" t="n">
        <v>5.7</v>
      </c>
      <c r="AT17" s="10" t="n">
        <v>3.09999999999999</v>
      </c>
      <c r="AU17" s="10" t="n">
        <v>5.90000000000001</v>
      </c>
      <c r="AV17" s="10" t="n">
        <v>2.8</v>
      </c>
      <c r="AW17" s="10" t="n">
        <v>1.7</v>
      </c>
      <c r="AX17" s="10" t="n">
        <v>3.40000000000001</v>
      </c>
      <c r="AY17" s="10" t="n">
        <v>4.90000000000001</v>
      </c>
      <c r="AZ17" s="10" t="n">
        <v>3.8</v>
      </c>
      <c r="BA17" s="10" t="n">
        <v>4.8</v>
      </c>
      <c r="BB17" s="10" t="n">
        <v>2.3</v>
      </c>
      <c r="BC17" s="10" t="n">
        <v>4</v>
      </c>
      <c r="BD17" s="10" t="n">
        <v>1.2</v>
      </c>
      <c r="BE17" s="10" t="n">
        <v>3.2</v>
      </c>
      <c r="BF17" s="10" t="n">
        <v>5.60000000000001</v>
      </c>
      <c r="BG17" s="10" t="n">
        <v>5.39999999999999</v>
      </c>
      <c r="BH17" s="10" t="n">
        <v>2.2</v>
      </c>
      <c r="BI17" s="10" t="n">
        <v>3.19999999999999</v>
      </c>
      <c r="BJ17" s="10" t="n">
        <v>3.7</v>
      </c>
      <c r="BK17" s="10" t="n">
        <v>4.8</v>
      </c>
      <c r="BL17" s="10" t="n">
        <v>2.8</v>
      </c>
      <c r="BM17" s="10" t="n">
        <v>1.2</v>
      </c>
      <c r="BN17" s="10" t="n">
        <v>-0.700000000000003</v>
      </c>
      <c r="BO17" s="10" t="n">
        <v>-0.800000000000011</v>
      </c>
      <c r="BP17" s="10" t="n">
        <v>0.799999999999997</v>
      </c>
      <c r="BQ17" s="10" t="n">
        <v>-2.09999999999999</v>
      </c>
      <c r="BR17" s="10" t="n">
        <v>-1.80000000000001</v>
      </c>
      <c r="BS17" s="10" t="n">
        <v>0.399999999999992</v>
      </c>
      <c r="BT17" s="10" t="n">
        <v>0.700000000000003</v>
      </c>
      <c r="BU17" s="10" t="n">
        <v>3.10000000000001</v>
      </c>
      <c r="BV17" s="10" t="n">
        <v>0.899999999999992</v>
      </c>
      <c r="BW17" s="10" t="n">
        <v>2.3</v>
      </c>
      <c r="BX17" s="10" t="n">
        <v>2.7</v>
      </c>
      <c r="BY17" s="10" t="n">
        <v>6</v>
      </c>
      <c r="BZ17" s="10" t="n">
        <v>2.39999999999999</v>
      </c>
      <c r="CA17" s="10" t="n">
        <v>1.10000000000001</v>
      </c>
      <c r="CB17" s="10" t="n">
        <v>-0.299999999999997</v>
      </c>
      <c r="CC17" s="10" t="n">
        <v>-0.699999999999989</v>
      </c>
      <c r="CD17" s="10" t="n">
        <v>2.69999999999999</v>
      </c>
      <c r="CE17" s="10" t="n">
        <v>5.09999999999999</v>
      </c>
      <c r="CF17" s="10" t="n">
        <v>5.60000000000001</v>
      </c>
      <c r="CG17" s="10" t="n">
        <v>2.5</v>
      </c>
      <c r="CH17" s="10" t="n">
        <v>-0.599999999999994</v>
      </c>
      <c r="CI17" s="10" t="n">
        <v>1</v>
      </c>
      <c r="CJ17" s="10" t="n">
        <v>2.40000000000001</v>
      </c>
      <c r="CK17" s="10" t="n">
        <v>1.90000000000001</v>
      </c>
      <c r="CL17" s="10" t="n">
        <v>1.8</v>
      </c>
      <c r="CM17" s="10" t="n">
        <v>2.2</v>
      </c>
      <c r="CN17" s="10" t="n">
        <v>4.90000000000001</v>
      </c>
      <c r="CO17" s="10" t="n">
        <v>9.80000000000001</v>
      </c>
      <c r="CP17" s="10" t="n">
        <v>9.7</v>
      </c>
      <c r="CQ17" s="10" t="n">
        <v>3.3</v>
      </c>
      <c r="CR17" s="10" t="n">
        <v>0.900000000000006</v>
      </c>
      <c r="CS17" s="32" t="n">
        <v>8.30000000000001</v>
      </c>
      <c r="CT17" s="32" t="n">
        <v>4.8</v>
      </c>
      <c r="CU17" s="32" t="n">
        <v>2</v>
      </c>
      <c r="CV17" s="32" t="n">
        <v>4.89999999999998</v>
      </c>
      <c r="CW17" s="32" t="n">
        <v>5</v>
      </c>
      <c r="CX17" s="32" t="n">
        <v>2.59999999999999</v>
      </c>
      <c r="CY17" s="32" t="n">
        <v>3.80000000000001</v>
      </c>
      <c r="CZ17" s="32" t="n">
        <v>4.7</v>
      </c>
      <c r="DA17" s="32" t="n">
        <v>1.09999999999999</v>
      </c>
      <c r="DB17" s="32" t="n">
        <v>-1.09999999999999</v>
      </c>
      <c r="DC17" s="32" t="n">
        <v>0.599999999999994</v>
      </c>
      <c r="DD17" s="32" t="n">
        <v>5</v>
      </c>
      <c r="DE17" s="32" t="n">
        <v>3.7</v>
      </c>
      <c r="DF17" s="32" t="n">
        <v>2</v>
      </c>
      <c r="DG17" s="32" t="n">
        <v>4.10000000000001</v>
      </c>
      <c r="DH17" s="32" t="n">
        <v>1.90000000000001</v>
      </c>
      <c r="DI17" s="32" t="n">
        <v>6</v>
      </c>
      <c r="DJ17" s="32" t="n">
        <v>8.80000000000001</v>
      </c>
      <c r="DK17" s="32" t="n">
        <v>-0.5</v>
      </c>
      <c r="DL17" s="32" t="n">
        <v>6.09999999999999</v>
      </c>
      <c r="DM17" s="32" t="n">
        <v>5.40000000000001</v>
      </c>
      <c r="DN17" s="32" t="n">
        <v>3.69999999999999</v>
      </c>
      <c r="DO17" s="32" t="n">
        <v>2.59999999999999</v>
      </c>
      <c r="DP17" s="32" t="n">
        <v>3.30000000000001</v>
      </c>
      <c r="DQ17" s="32" t="n">
        <v>-1.5</v>
      </c>
      <c r="DR17" s="32" t="n">
        <v>3.59999999999999</v>
      </c>
      <c r="DS17" s="32" t="n">
        <f aca="false">IF([1]NSW!BZ16="","",[1]NSW!BZ16)</f>
        <v>4.40000000000001</v>
      </c>
      <c r="DT17" s="32" t="n">
        <f aca="false">IF([1]NSW!CA16="","",[1]NSW!CA16)</f>
        <v>-1.5</v>
      </c>
      <c r="DU17" s="32" t="n">
        <f aca="false">IF([1]NSW!CB16="","",[1]NSW!CB16)</f>
        <v>-1.5</v>
      </c>
      <c r="DV17" s="32" t="n">
        <f aca="false">IF([1]NSW!CC16="","",[1]NSW!CC16)</f>
        <v>2.79999999999998</v>
      </c>
      <c r="DW17" s="32" t="n">
        <f aca="false">IF([1]NSW!CD16="","",[1]NSW!CD16)</f>
        <v>-0.900000000000006</v>
      </c>
      <c r="DX17" s="32" t="n">
        <f aca="false">IF([1]NSW!CE16="","",[1]NSW!CE16)</f>
        <v>-3.59999999999999</v>
      </c>
      <c r="DY17" s="32" t="n">
        <f aca="false">IF([1]NSW!CF16="","",[1]NSW!CF16)</f>
        <v>-1.5</v>
      </c>
      <c r="DZ17" s="32" t="n">
        <f aca="false">IF([1]NSW!CG16="","",[1]NSW!CG16)</f>
        <v>5.8</v>
      </c>
      <c r="EA17" s="32" t="n">
        <f aca="false">IF([1]NSW!CH16="","",[1]NSW!CH16)</f>
        <v>-1.7</v>
      </c>
      <c r="EB17" s="32" t="n">
        <f aca="false">IF([1]NSW!CI16="","",[1]NSW!CI16)</f>
        <v>0</v>
      </c>
      <c r="EC17" s="32" t="n">
        <f aca="false">IF([1]NSW!CJ16="","",[1]NSW!CJ16)</f>
        <v>-1.5</v>
      </c>
      <c r="ED17" s="32" t="n">
        <f aca="false">IF([1]NSW!CK16="","",[1]NSW!CK16)</f>
        <v>1</v>
      </c>
      <c r="EE17" s="32" t="n">
        <f aca="false">IF([1]NSW!CL16="","",[1]NSW!CL16)</f>
        <v>-2.59999999999999</v>
      </c>
      <c r="EF17" s="32" t="n">
        <f aca="false">IF([1]NSW!CM16="","",[1]NSW!CM16)</f>
        <v>-3</v>
      </c>
      <c r="EG17" s="32" t="n">
        <f aca="false">IF([1]NSW!CN16="","",[1]NSW!CN16)</f>
        <v>-3.7</v>
      </c>
      <c r="EH17" s="32" t="n">
        <f aca="false">IF([1]NSW!CO16="","",[1]NSW!CO16)</f>
        <v>-1.7</v>
      </c>
      <c r="EI17" s="32" t="n">
        <f aca="false">IF([1]NSW!CP16="","",[1]NSW!CP16)</f>
        <v>-5.30000000000001</v>
      </c>
      <c r="EJ17" s="32" t="n">
        <f aca="false">IF([1]NSW!CQ16="","",[1]NSW!CQ16)</f>
        <v>-5.60000000000001</v>
      </c>
      <c r="EK17" s="32" t="n">
        <f aca="false">IF([1]NSW!CR16="","",[1]NSW!CR16)</f>
        <v>-3.69999999999999</v>
      </c>
      <c r="EL17" s="32" t="n">
        <f aca="false">IF([1]NSW!CS16="","",[1]NSW!CS16)</f>
        <v>-7</v>
      </c>
      <c r="EM17" s="32" t="n">
        <f aca="false">IF([1]NSW!CT16="","",[1]NSW!CT16)</f>
        <v>-3.3</v>
      </c>
      <c r="EN17" s="37" t="n">
        <f aca="false">IF([1]NSW!CU16="","",[1]NSW!CU16)</f>
        <v>1.10000000000001</v>
      </c>
      <c r="EO17" s="37" t="n">
        <f aca="false">IF([1]NSW!CV16="","",[1]NSW!CV16)</f>
        <v>6</v>
      </c>
      <c r="EP17" s="37" t="n">
        <f aca="false">IF([1]NSW!CW16="","",[1]NSW!CW16)</f>
        <v>-2.7</v>
      </c>
      <c r="EQ17" s="37" t="n">
        <f aca="false">IF([1]NSW!CX16="","",[1]NSW!CX16)</f>
        <v>0</v>
      </c>
      <c r="ER17" s="37" t="n">
        <f aca="false">IF([1]NSW!CY16="","",[1]NSW!CY16)</f>
        <v>-2.80000000000001</v>
      </c>
      <c r="ES17" s="37" t="n">
        <f aca="false">IF([1]NSW!CZ16="","",[1]NSW!CZ16)</f>
        <v>-1.7</v>
      </c>
      <c r="ET17" s="37" t="n">
        <f aca="false">IF([1]NSW!DA16="","",[1]NSW!DA16)</f>
        <v>-0.400000000000006</v>
      </c>
      <c r="EU17" s="37" t="n">
        <f aca="false">IF([1]NSW!DB16="","",[1]NSW!DB16)</f>
        <v>-1.2</v>
      </c>
      <c r="EV17" s="37" t="n">
        <f aca="false">IF([1]NSW!DC16="","",[1]NSW!DC16)</f>
        <v>0</v>
      </c>
      <c r="EW17" s="37" t="n">
        <f aca="false">IF([1]NSW!DD16="","",[1]NSW!DD16)</f>
        <v>-6.40000000000001</v>
      </c>
      <c r="EX17" s="37" t="n">
        <f aca="false">IF([1]NSW!DE16="","",[1]NSW!DE16)</f>
        <v>-7.90000000000001</v>
      </c>
      <c r="EY17" s="37" t="n">
        <f aca="false">IF([1]NSW!DF16="","",[1]NSW!DF16)</f>
        <v>-9.10000000000001</v>
      </c>
    </row>
    <row r="18" s="36" customFormat="true" ht="23.25" hidden="false" customHeight="false" outlineLevel="0" collapsed="false">
      <c r="A18" s="48" t="s">
        <v>22</v>
      </c>
      <c r="B18" s="31" t="s">
        <v>20</v>
      </c>
      <c r="C18" s="32" t="n">
        <v>76.9</v>
      </c>
      <c r="D18" s="10" t="n">
        <v>74.9</v>
      </c>
      <c r="E18" s="32" t="n">
        <v>79.9</v>
      </c>
      <c r="F18" s="35" t="n">
        <v>68.9</v>
      </c>
      <c r="G18" s="35" t="n">
        <v>73.9</v>
      </c>
      <c r="H18" s="6" t="n">
        <v>73.9</v>
      </c>
      <c r="I18" s="6" t="n">
        <v>72.9</v>
      </c>
      <c r="J18" s="6" t="n">
        <v>72.9</v>
      </c>
      <c r="K18" s="6" t="n">
        <v>69.9</v>
      </c>
      <c r="L18" s="6" t="n">
        <v>72.5</v>
      </c>
      <c r="M18" s="6" t="n">
        <v>72.5</v>
      </c>
      <c r="N18" s="6" t="n">
        <v>72.5</v>
      </c>
      <c r="O18" s="6" t="n">
        <v>75.9</v>
      </c>
      <c r="P18" s="6" t="n">
        <v>73.9</v>
      </c>
      <c r="Q18" s="6" t="n">
        <v>76.5</v>
      </c>
      <c r="R18" s="6" t="n">
        <v>78.9</v>
      </c>
      <c r="S18" s="6" t="n">
        <v>80.9</v>
      </c>
      <c r="T18" s="6" t="n">
        <v>83.9</v>
      </c>
      <c r="U18" s="6" t="n">
        <v>82.9</v>
      </c>
      <c r="V18" s="6" t="n">
        <v>83.9</v>
      </c>
      <c r="W18" s="6" t="n">
        <v>83.7</v>
      </c>
      <c r="X18" s="6" t="n">
        <v>83.9</v>
      </c>
      <c r="Y18" s="6" t="n">
        <v>83.9</v>
      </c>
      <c r="Z18" s="6" t="n">
        <v>89.9</v>
      </c>
      <c r="AA18" s="6" t="n">
        <v>82.9</v>
      </c>
      <c r="AB18" s="6" t="n">
        <v>83.9</v>
      </c>
      <c r="AC18" s="6" t="n">
        <v>89.5</v>
      </c>
      <c r="AD18" s="6" t="n">
        <v>88.9</v>
      </c>
      <c r="AE18" s="6" t="n">
        <v>94.9</v>
      </c>
      <c r="AF18" s="6" t="n">
        <v>99.1</v>
      </c>
      <c r="AG18" s="6" t="n">
        <v>96.2</v>
      </c>
      <c r="AH18" s="6" t="n">
        <v>98.6</v>
      </c>
      <c r="AI18" s="32" t="n">
        <v>83.3</v>
      </c>
      <c r="AJ18" s="32" t="n">
        <v>91.9</v>
      </c>
      <c r="AK18" s="32" t="n">
        <v>90.7</v>
      </c>
      <c r="AL18" s="32" t="n">
        <v>93.5</v>
      </c>
      <c r="AM18" s="32" t="n">
        <v>96.9</v>
      </c>
      <c r="AN18" s="32" t="n">
        <v>97.9</v>
      </c>
      <c r="AO18" s="32" t="n">
        <v>91.8</v>
      </c>
      <c r="AP18" s="32" t="n">
        <v>85.9</v>
      </c>
      <c r="AQ18" s="32" t="n">
        <v>82.8</v>
      </c>
      <c r="AR18" s="32" t="n">
        <v>85.9</v>
      </c>
      <c r="AS18" s="32" t="n">
        <v>82.9</v>
      </c>
      <c r="AT18" s="32" t="n">
        <v>81.9</v>
      </c>
      <c r="AU18" s="32" t="n">
        <v>81.9</v>
      </c>
      <c r="AV18" s="32" t="n">
        <v>77.4</v>
      </c>
      <c r="AW18" s="32" t="n">
        <v>73.1</v>
      </c>
      <c r="AX18" s="32" t="n">
        <v>86.5</v>
      </c>
      <c r="AY18" s="32" t="n">
        <v>86.4</v>
      </c>
      <c r="AZ18" s="32" t="n">
        <v>87.6</v>
      </c>
      <c r="BA18" s="32" t="n">
        <v>84.4</v>
      </c>
      <c r="BB18" s="32" t="n">
        <v>85.5</v>
      </c>
      <c r="BC18" s="32" t="n">
        <v>82.9</v>
      </c>
      <c r="BD18" s="32" t="n">
        <v>80.1</v>
      </c>
      <c r="BE18" s="32" t="n">
        <v>83.3</v>
      </c>
      <c r="BF18" s="32" t="n">
        <v>90.9</v>
      </c>
      <c r="BG18" s="32" t="n">
        <v>86.3</v>
      </c>
      <c r="BH18" s="32" t="n">
        <v>92</v>
      </c>
      <c r="BI18" s="32" t="n">
        <v>91.7</v>
      </c>
      <c r="BJ18" s="32" t="n">
        <v>92.2</v>
      </c>
      <c r="BK18" s="6" t="n">
        <v>83.3</v>
      </c>
      <c r="BL18" s="6" t="n">
        <v>80.6</v>
      </c>
      <c r="BM18" s="6" t="n">
        <v>80.6</v>
      </c>
      <c r="BN18" s="6" t="n">
        <v>80.6</v>
      </c>
      <c r="BO18" s="6" t="n">
        <v>82.3</v>
      </c>
      <c r="BP18" s="6" t="n">
        <v>82.6</v>
      </c>
      <c r="BQ18" s="6" t="n">
        <v>83.3</v>
      </c>
      <c r="BR18" s="6" t="n">
        <v>83.7</v>
      </c>
      <c r="BS18" s="32" t="n">
        <v>84.9</v>
      </c>
      <c r="BT18" s="6" t="n">
        <v>85.9</v>
      </c>
      <c r="BU18" s="6" t="n">
        <v>86.1</v>
      </c>
      <c r="BV18" s="6" t="n">
        <v>88.9</v>
      </c>
      <c r="BW18" s="6" t="n">
        <v>86.2</v>
      </c>
      <c r="BX18" s="6" t="n">
        <v>86.6</v>
      </c>
      <c r="BY18" s="6" t="n">
        <v>88.6</v>
      </c>
      <c r="BZ18" s="6" t="n">
        <v>92.9</v>
      </c>
      <c r="CA18" s="6" t="n">
        <v>98.9</v>
      </c>
      <c r="CB18" s="6" t="n">
        <v>96.1</v>
      </c>
      <c r="CC18" s="6" t="n">
        <v>96</v>
      </c>
      <c r="CD18" s="6" t="n">
        <v>100.4</v>
      </c>
      <c r="CE18" s="6" t="n">
        <v>95.4</v>
      </c>
      <c r="CF18" s="6" t="n">
        <v>91.9</v>
      </c>
      <c r="CG18" s="6" t="n">
        <v>95.3</v>
      </c>
      <c r="CH18" s="6" t="n">
        <v>96.4</v>
      </c>
      <c r="CI18" s="6" t="n">
        <v>104.1</v>
      </c>
      <c r="CJ18" s="6" t="n">
        <v>100.8</v>
      </c>
      <c r="CK18" s="6" t="n">
        <v>100</v>
      </c>
      <c r="CL18" s="6" t="n">
        <v>106.9</v>
      </c>
      <c r="CM18" s="6" t="n">
        <v>108.2</v>
      </c>
      <c r="CN18" s="6" t="n">
        <v>121.9</v>
      </c>
      <c r="CO18" s="6" t="n">
        <v>118.8</v>
      </c>
      <c r="CP18" s="6" t="n">
        <v>113</v>
      </c>
      <c r="CQ18" s="6" t="n">
        <v>108.9</v>
      </c>
      <c r="CR18" s="6" t="n">
        <v>111.9</v>
      </c>
      <c r="CS18" s="32" t="n">
        <v>107.2</v>
      </c>
      <c r="CT18" s="32" t="n">
        <v>110.2</v>
      </c>
      <c r="CU18" s="32" t="n">
        <v>119.6</v>
      </c>
      <c r="CV18" s="32" t="n">
        <v>131</v>
      </c>
      <c r="CW18" s="32" t="n">
        <v>133.3</v>
      </c>
      <c r="CX18" s="32" t="n">
        <v>135.1</v>
      </c>
      <c r="CY18" s="32" t="n">
        <v>133.9</v>
      </c>
      <c r="CZ18" s="32" t="n">
        <v>114</v>
      </c>
      <c r="DA18" s="32" t="n">
        <v>103.6</v>
      </c>
      <c r="DB18" s="32" t="n">
        <v>102.7</v>
      </c>
      <c r="DC18" s="32" t="n">
        <v>107.9</v>
      </c>
      <c r="DD18" s="32" t="n">
        <v>102.6</v>
      </c>
      <c r="DE18" s="32" t="n">
        <v>106.8</v>
      </c>
      <c r="DF18" s="32" t="n">
        <v>114.9</v>
      </c>
      <c r="DG18" s="32" t="n">
        <v>115.8</v>
      </c>
      <c r="DH18" s="32" t="n">
        <v>115.5</v>
      </c>
      <c r="DI18" s="32" t="n">
        <v>119</v>
      </c>
      <c r="DJ18" s="32" t="n">
        <v>112.2</v>
      </c>
      <c r="DK18" s="32" t="n">
        <v>110.5</v>
      </c>
      <c r="DL18" s="32" t="n">
        <v>115</v>
      </c>
      <c r="DM18" s="32" t="n">
        <v>117.8</v>
      </c>
      <c r="DN18" s="32" t="n">
        <v>121.6</v>
      </c>
      <c r="DO18" s="32" t="n">
        <v>122.3</v>
      </c>
      <c r="DP18" s="32" t="n">
        <v>128.8</v>
      </c>
      <c r="DQ18" s="32" t="n">
        <v>127</v>
      </c>
      <c r="DR18" s="32" t="n">
        <v>130.9</v>
      </c>
      <c r="DS18" s="32" t="n">
        <f aca="false">IF([1]NSW!BZ17="","",[1]NSW!BZ17)</f>
        <v>131.4</v>
      </c>
      <c r="DT18" s="32" t="n">
        <f aca="false">IF([1]NSW!CA17="","",[1]NSW!CA17)</f>
        <v>141.7</v>
      </c>
      <c r="DU18" s="32" t="n">
        <f aca="false">IF([1]NSW!CB17="","",[1]NSW!CB17)</f>
        <v>142.9</v>
      </c>
      <c r="DV18" s="32" t="n">
        <f aca="false">IF([1]NSW!CC17="","",[1]NSW!CC17)</f>
        <v>147.4</v>
      </c>
      <c r="DW18" s="32" t="n">
        <f aca="false">IF([1]NSW!CD17="","",[1]NSW!CD17)</f>
        <v>138.5</v>
      </c>
      <c r="DX18" s="32" t="n">
        <f aca="false">IF([1]NSW!CE17="","",[1]NSW!CE17)</f>
        <v>138.5</v>
      </c>
      <c r="DY18" s="32" t="n">
        <f aca="false">IF([1]NSW!CF17="","",[1]NSW!CF17)</f>
        <v>138.9</v>
      </c>
      <c r="DZ18" s="32" t="n">
        <f aca="false">IF([1]NSW!CG17="","",[1]NSW!CG17)</f>
        <v>108.9</v>
      </c>
      <c r="EA18" s="32" t="n">
        <f aca="false">IF([1]NSW!CH17="","",[1]NSW!CH17)</f>
        <v>98.9</v>
      </c>
      <c r="EB18" s="32" t="n">
        <f aca="false">IF([1]NSW!CI17="","",[1]NSW!CI17)</f>
        <v>98.7</v>
      </c>
      <c r="EC18" s="32" t="n">
        <f aca="false">IF([1]NSW!CJ17="","",[1]NSW!CJ17)</f>
        <v>116.9</v>
      </c>
      <c r="ED18" s="32" t="n">
        <f aca="false">IF([1]NSW!CK17="","",[1]NSW!CK17)</f>
        <v>110.9</v>
      </c>
      <c r="EE18" s="32" t="n">
        <f aca="false">IF([1]NSW!CL17="","",[1]NSW!CL17)</f>
        <v>113.6</v>
      </c>
      <c r="EF18" s="32" t="n">
        <f aca="false">IF([1]NSW!CM17="","",[1]NSW!CM17)</f>
        <v>111.9</v>
      </c>
      <c r="EG18" s="32" t="n">
        <f aca="false">IF([1]NSW!CN17="","",[1]NSW!CN17)</f>
        <v>112.7</v>
      </c>
      <c r="EH18" s="32" t="n">
        <f aca="false">IF([1]NSW!CO17="","",[1]NSW!CO17)</f>
        <v>115.9</v>
      </c>
      <c r="EI18" s="32" t="n">
        <f aca="false">IF([1]NSW!CP17="","",[1]NSW!CP17)</f>
        <v>116.1</v>
      </c>
      <c r="EJ18" s="32" t="n">
        <f aca="false">IF([1]NSW!CQ17="","",[1]NSW!CQ17)</f>
        <v>113.2</v>
      </c>
      <c r="EK18" s="32" t="n">
        <f aca="false">IF([1]NSW!CR17="","",[1]NSW!CR17)</f>
        <v>110.7</v>
      </c>
      <c r="EL18" s="32" t="n">
        <f aca="false">IF([1]NSW!CS17="","",[1]NSW!CS17)</f>
        <v>109.5</v>
      </c>
      <c r="EM18" s="32" t="n">
        <f aca="false">IF([1]NSW!CT17="","",[1]NSW!CT17)</f>
        <v>108.9</v>
      </c>
      <c r="EN18" s="37" t="n">
        <f aca="false">IF([1]NSW!CU17="","",[1]NSW!CU17)</f>
        <v>118.9</v>
      </c>
      <c r="EO18" s="37" t="n">
        <f aca="false">IF([1]NSW!CV17="","",[1]NSW!CV17)</f>
        <v>115.4</v>
      </c>
      <c r="EP18" s="37" t="n">
        <f aca="false">IF([1]NSW!CW17="","",[1]NSW!CW17)</f>
        <v>120.6</v>
      </c>
      <c r="EQ18" s="37" t="n">
        <f aca="false">IF([1]NSW!CX17="","",[1]NSW!CX17)</f>
        <v>121.5</v>
      </c>
      <c r="ER18" s="37" t="n">
        <f aca="false">IF([1]NSW!CY17="","",[1]NSW!CY17)</f>
        <v>121.5</v>
      </c>
      <c r="ES18" s="37" t="n">
        <f aca="false">IF([1]NSW!CZ17="","",[1]NSW!CZ17)</f>
        <v>121.7</v>
      </c>
      <c r="ET18" s="37" t="n">
        <f aca="false">IF([1]NSW!DA17="","",[1]NSW!DA17)</f>
        <v>119.7</v>
      </c>
      <c r="EU18" s="37" t="n">
        <f aca="false">IF([1]NSW!DB17="","",[1]NSW!DB17)</f>
        <v>117.5</v>
      </c>
      <c r="EV18" s="37" t="n">
        <f aca="false">IF([1]NSW!DC17="","",[1]NSW!DC17)</f>
        <v>114.6</v>
      </c>
      <c r="EW18" s="37" t="n">
        <f aca="false">IF([1]NSW!DD17="","",[1]NSW!DD17)</f>
        <v>116.4</v>
      </c>
      <c r="EX18" s="37" t="n">
        <f aca="false">IF([1]NSW!DE17="","",[1]NSW!DE17)</f>
        <v>115.2</v>
      </c>
      <c r="EY18" s="37" t="n">
        <f aca="false">IF([1]NSW!DF17="","",[1]NSW!DF17)</f>
        <v>115.2</v>
      </c>
    </row>
    <row r="19" s="36" customFormat="true" ht="23.25" hidden="false" customHeight="false" outlineLevel="0" collapsed="false">
      <c r="A19" s="48" t="s">
        <v>22</v>
      </c>
      <c r="B19" s="31" t="s">
        <v>21</v>
      </c>
      <c r="C19" s="32" t="n">
        <v>73.9</v>
      </c>
      <c r="D19" s="10" t="n">
        <v>79.9</v>
      </c>
      <c r="E19" s="32" t="n">
        <v>79.9</v>
      </c>
      <c r="F19" s="35" t="n">
        <v>79.9</v>
      </c>
      <c r="G19" s="35" t="n">
        <v>76.9</v>
      </c>
      <c r="H19" s="6" t="n">
        <v>76.9</v>
      </c>
      <c r="I19" s="6" t="n">
        <v>77.9</v>
      </c>
      <c r="J19" s="6" t="n">
        <v>75.9</v>
      </c>
      <c r="K19" s="6" t="n">
        <v>75.9</v>
      </c>
      <c r="L19" s="6" t="n">
        <v>73.9</v>
      </c>
      <c r="M19" s="6" t="n">
        <v>73.9</v>
      </c>
      <c r="N19" s="6" t="n">
        <v>75.9</v>
      </c>
      <c r="O19" s="6" t="n">
        <v>78.9</v>
      </c>
      <c r="P19" s="6" t="n">
        <v>78.9</v>
      </c>
      <c r="Q19" s="6" t="n">
        <v>79.9</v>
      </c>
      <c r="R19" s="6" t="n">
        <v>81.9</v>
      </c>
      <c r="S19" s="6" t="n">
        <v>85.9</v>
      </c>
      <c r="T19" s="6" t="n">
        <v>85.9</v>
      </c>
      <c r="U19" s="6" t="n">
        <v>88.9</v>
      </c>
      <c r="V19" s="6" t="n">
        <v>86.9</v>
      </c>
      <c r="W19" s="6" t="n">
        <v>86.9</v>
      </c>
      <c r="X19" s="6" t="n">
        <v>89.1</v>
      </c>
      <c r="Y19" s="6" t="n">
        <v>91.9</v>
      </c>
      <c r="Z19" s="6" t="n">
        <v>97.1</v>
      </c>
      <c r="AA19" s="6" t="n">
        <v>91.9</v>
      </c>
      <c r="AB19" s="6" t="n">
        <v>90.9</v>
      </c>
      <c r="AC19" s="6" t="n">
        <v>90.9</v>
      </c>
      <c r="AD19" s="6" t="n">
        <v>94.9</v>
      </c>
      <c r="AE19" s="6" t="n">
        <v>100</v>
      </c>
      <c r="AF19" s="6" t="n">
        <v>102.9</v>
      </c>
      <c r="AG19" s="6" t="n">
        <v>102.9</v>
      </c>
      <c r="AH19" s="6" t="n">
        <v>102</v>
      </c>
      <c r="AI19" s="32" t="n">
        <v>101.91</v>
      </c>
      <c r="AJ19" s="32" t="n">
        <v>98.9</v>
      </c>
      <c r="AK19" s="32" t="n">
        <v>96.9</v>
      </c>
      <c r="AL19" s="32" t="n">
        <v>97.6</v>
      </c>
      <c r="AM19" s="32" t="n">
        <v>99.9</v>
      </c>
      <c r="AN19" s="32" t="n">
        <v>100</v>
      </c>
      <c r="AO19" s="32" t="n">
        <v>100</v>
      </c>
      <c r="AP19" s="32" t="n">
        <v>91.9</v>
      </c>
      <c r="AQ19" s="32" t="n">
        <v>89.9</v>
      </c>
      <c r="AR19" s="32" t="n">
        <v>98.9</v>
      </c>
      <c r="AS19" s="32" t="n">
        <v>98.9</v>
      </c>
      <c r="AT19" s="32" t="n">
        <v>89.9</v>
      </c>
      <c r="AU19" s="32" t="n">
        <v>92.9</v>
      </c>
      <c r="AV19" s="32" t="n">
        <v>91.6</v>
      </c>
      <c r="AW19" s="32" t="n">
        <v>105.1</v>
      </c>
      <c r="AX19" s="32" t="n">
        <v>93.9</v>
      </c>
      <c r="AY19" s="32" t="n">
        <v>100.9</v>
      </c>
      <c r="AZ19" s="32" t="n">
        <v>101.7</v>
      </c>
      <c r="BA19" s="32" t="n">
        <v>98.3</v>
      </c>
      <c r="BB19" s="32" t="n">
        <v>97</v>
      </c>
      <c r="BC19" s="32" t="n">
        <v>100.9</v>
      </c>
      <c r="BD19" s="32" t="n">
        <v>99.9</v>
      </c>
      <c r="BE19" s="32" t="n">
        <v>103.2</v>
      </c>
      <c r="BF19" s="32" t="n">
        <v>102.9</v>
      </c>
      <c r="BG19" s="32" t="n">
        <v>99.5</v>
      </c>
      <c r="BH19" s="32" t="n">
        <v>102.9</v>
      </c>
      <c r="BI19" s="32" t="n">
        <v>113.9</v>
      </c>
      <c r="BJ19" s="3" t="n">
        <v>109.9</v>
      </c>
      <c r="BK19" s="3" t="n">
        <v>104.3</v>
      </c>
      <c r="BL19" s="3" t="n">
        <v>98.8</v>
      </c>
      <c r="BM19" s="3" t="n">
        <v>97.9</v>
      </c>
      <c r="BN19" s="3" t="n">
        <v>104.2</v>
      </c>
      <c r="BO19" s="3" t="n">
        <v>99.8</v>
      </c>
      <c r="BP19" s="3" t="n">
        <v>99.6</v>
      </c>
      <c r="BQ19" s="3" t="n">
        <v>100</v>
      </c>
      <c r="BR19" s="3" t="n">
        <v>105.4</v>
      </c>
      <c r="BS19" s="3" t="n">
        <v>100</v>
      </c>
      <c r="BT19" s="3" t="n">
        <v>107.5</v>
      </c>
      <c r="BU19" s="6" t="n">
        <v>103.5</v>
      </c>
      <c r="BV19" s="6" t="n">
        <v>102.9</v>
      </c>
      <c r="BW19" s="6" t="n">
        <v>104.3</v>
      </c>
      <c r="BX19" s="6" t="n">
        <v>111.9</v>
      </c>
      <c r="BY19" s="6" t="n">
        <v>118.2</v>
      </c>
      <c r="BZ19" s="6" t="n">
        <v>107.9</v>
      </c>
      <c r="CA19" s="6" t="n">
        <v>119.8</v>
      </c>
      <c r="CB19" s="6" t="n">
        <v>112</v>
      </c>
      <c r="CC19" s="6" t="n">
        <v>119</v>
      </c>
      <c r="CD19" s="6" t="n">
        <v>115.4</v>
      </c>
      <c r="CE19" s="6" t="n">
        <v>119</v>
      </c>
      <c r="CF19" s="6" t="n">
        <v>112.6</v>
      </c>
      <c r="CG19" s="6" t="n">
        <v>109.9</v>
      </c>
      <c r="CH19" s="6" t="n">
        <v>116.6</v>
      </c>
      <c r="CI19" s="6" t="n">
        <v>118.9</v>
      </c>
      <c r="CJ19" s="6" t="n">
        <v>121.9</v>
      </c>
      <c r="CK19" s="6" t="n">
        <v>119</v>
      </c>
      <c r="CL19" s="6" t="n">
        <v>129.9</v>
      </c>
      <c r="CM19" s="6" t="n">
        <v>130.9</v>
      </c>
      <c r="CN19" s="6" t="n">
        <v>144.9</v>
      </c>
      <c r="CO19" s="6" t="n">
        <v>147.3</v>
      </c>
      <c r="CP19" s="6" t="n">
        <v>136.9</v>
      </c>
      <c r="CQ19" s="6" t="n">
        <v>133.3</v>
      </c>
      <c r="CR19" s="6" t="n">
        <v>139.6</v>
      </c>
      <c r="CS19" s="32" t="n">
        <v>138</v>
      </c>
      <c r="CT19" s="32" t="n">
        <v>137.9</v>
      </c>
      <c r="CU19" s="32" t="n">
        <v>146.4</v>
      </c>
      <c r="CV19" s="32" t="n">
        <v>146.9</v>
      </c>
      <c r="CW19" s="32" t="n">
        <v>153.3</v>
      </c>
      <c r="CX19" s="32" t="n">
        <v>156.3</v>
      </c>
      <c r="CY19" s="32" t="n">
        <v>153.4</v>
      </c>
      <c r="CZ19" s="32" t="n">
        <v>150.3</v>
      </c>
      <c r="DA19" s="32" t="n">
        <v>150</v>
      </c>
      <c r="DB19" s="32" t="n">
        <v>133.4</v>
      </c>
      <c r="DC19" s="32" t="n">
        <v>139.9</v>
      </c>
      <c r="DD19" s="32" t="n">
        <v>132.7</v>
      </c>
      <c r="DE19" s="32" t="n">
        <v>136.7</v>
      </c>
      <c r="DF19" s="32" t="n">
        <v>140</v>
      </c>
      <c r="DG19" s="32" t="n">
        <v>142.9</v>
      </c>
      <c r="DH19" s="32" t="n">
        <v>143.9</v>
      </c>
      <c r="DI19" s="32" t="n">
        <v>145.9</v>
      </c>
      <c r="DJ19" s="32" t="n">
        <v>148.8</v>
      </c>
      <c r="DK19" s="32" t="n">
        <v>134.9</v>
      </c>
      <c r="DL19" s="32" t="n">
        <v>149.9</v>
      </c>
      <c r="DM19" s="32" t="n">
        <v>144.6</v>
      </c>
      <c r="DN19" s="32" t="n">
        <v>155</v>
      </c>
      <c r="DO19" s="32" t="n">
        <v>157.2</v>
      </c>
      <c r="DP19" s="32" t="n">
        <v>156.3</v>
      </c>
      <c r="DQ19" s="32" t="n">
        <v>152.2</v>
      </c>
      <c r="DR19" s="32" t="n">
        <v>161.4</v>
      </c>
      <c r="DS19" s="32" t="n">
        <f aca="false">IF([1]NSW!BZ18="","",[1]NSW!BZ18)</f>
        <v>157.9</v>
      </c>
      <c r="DT19" s="32" t="n">
        <f aca="false">IF([1]NSW!CA18="","",[1]NSW!CA18)</f>
        <v>166.7</v>
      </c>
      <c r="DU19" s="32" t="n">
        <f aca="false">IF([1]NSW!CB18="","",[1]NSW!CB18)</f>
        <v>178.6</v>
      </c>
      <c r="DV19" s="32" t="n">
        <f aca="false">IF([1]NSW!CC18="","",[1]NSW!CC18)</f>
        <v>180</v>
      </c>
      <c r="DW19" s="32" t="n">
        <f aca="false">IF([1]NSW!CD18="","",[1]NSW!CD18)</f>
        <v>166.7</v>
      </c>
      <c r="DX19" s="32" t="n">
        <f aca="false">IF([1]NSW!CE18="","",[1]NSW!CE18)</f>
        <v>176</v>
      </c>
      <c r="DY19" s="32" t="n">
        <f aca="false">IF([1]NSW!CF18="","",[1]NSW!CF18)</f>
        <v>163</v>
      </c>
      <c r="DZ19" s="32" t="n">
        <f aca="false">IF([1]NSW!CG18="","",[1]NSW!CG18)</f>
        <v>143.9</v>
      </c>
      <c r="EA19" s="32" t="n">
        <f aca="false">IF([1]NSW!CH18="","",[1]NSW!CH18)</f>
        <v>115.9</v>
      </c>
      <c r="EB19" s="32" t="n">
        <f aca="false">IF([1]NSW!CI18="","",[1]NSW!CI18)</f>
        <v>125.9</v>
      </c>
      <c r="EC19" s="32" t="n">
        <f aca="false">IF([1]NSW!CJ18="","",[1]NSW!CJ18)</f>
        <v>137.9</v>
      </c>
      <c r="ED19" s="32" t="n">
        <f aca="false">IF([1]NSW!CK18="","",[1]NSW!CK18)</f>
        <v>126.9</v>
      </c>
      <c r="EE19" s="32" t="n">
        <f aca="false">IF([1]NSW!CL18="","",[1]NSW!CL18)</f>
        <v>126.9</v>
      </c>
      <c r="EF19" s="32" t="n">
        <f aca="false">IF([1]NSW!CM18="","",[1]NSW!CM18)</f>
        <v>129.9</v>
      </c>
      <c r="EG19" s="32" t="n">
        <f aca="false">IF([1]NSW!CN18="","",[1]NSW!CN18)</f>
        <v>135.9</v>
      </c>
      <c r="EH19" s="32" t="n">
        <f aca="false">IF([1]NSW!CO18="","",[1]NSW!CO18)</f>
        <v>133.9</v>
      </c>
      <c r="EI19" s="32" t="n">
        <f aca="false">IF([1]NSW!CP18="","",[1]NSW!CP18)</f>
        <v>137.9</v>
      </c>
      <c r="EJ19" s="32" t="n">
        <f aca="false">IF([1]NSW!CQ18="","",[1]NSW!CQ18)</f>
        <v>135.9</v>
      </c>
      <c r="EK19" s="32" t="n">
        <f aca="false">IF([1]NSW!CR18="","",[1]NSW!CR18)</f>
        <v>128.9</v>
      </c>
      <c r="EL19" s="32" t="n">
        <f aca="false">IF([1]NSW!CS18="","",[1]NSW!CS18)</f>
        <v>129.9</v>
      </c>
      <c r="EM19" s="32" t="n">
        <f aca="false">IF([1]NSW!CT18="","",[1]NSW!CT18)</f>
        <v>129.9</v>
      </c>
      <c r="EN19" s="37" t="n">
        <f aca="false">IF([1]NSW!CU18="","",[1]NSW!CU18)</f>
        <v>134.5</v>
      </c>
      <c r="EO19" s="37" t="n">
        <f aca="false">IF([1]NSW!CV18="","",[1]NSW!CV18)</f>
        <v>134.9</v>
      </c>
      <c r="EP19" s="37" t="n">
        <f aca="false">IF([1]NSW!CW18="","",[1]NSW!CW18)</f>
        <v>137.9</v>
      </c>
      <c r="EQ19" s="37" t="n">
        <f aca="false">IF([1]NSW!CX18="","",[1]NSW!CX18)</f>
        <v>138.9</v>
      </c>
      <c r="ER19" s="37" t="n">
        <f aca="false">IF([1]NSW!CY18="","",[1]NSW!CY18)</f>
        <v>139.7</v>
      </c>
      <c r="ES19" s="37" t="n">
        <f aca="false">IF([1]NSW!CZ18="","",[1]NSW!CZ18)</f>
        <v>136.7</v>
      </c>
      <c r="ET19" s="37" t="n">
        <f aca="false">IF([1]NSW!DA18="","",[1]NSW!DA18)</f>
        <v>133.4</v>
      </c>
      <c r="EU19" s="37" t="n">
        <f aca="false">IF([1]NSW!DB18="","",[1]NSW!DB18)</f>
        <v>133.9</v>
      </c>
      <c r="EV19" s="37" t="n">
        <f aca="false">IF([1]NSW!DC18="","",[1]NSW!DC18)</f>
        <v>129.9</v>
      </c>
      <c r="EW19" s="37" t="n">
        <f aca="false">IF([1]NSW!DD18="","",[1]NSW!DD18)</f>
        <v>131.9</v>
      </c>
      <c r="EX19" s="37" t="n">
        <f aca="false">IF([1]NSW!DE18="","",[1]NSW!DE18)</f>
        <v>138.5</v>
      </c>
      <c r="EY19" s="37" t="n">
        <f aca="false">IF([1]NSW!DF18="","",[1]NSW!DF18)</f>
        <v>139.9</v>
      </c>
    </row>
    <row r="20" s="47" customFormat="true" ht="23.25" hidden="false" customHeight="false" outlineLevel="0" collapsed="false">
      <c r="A20" s="24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3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 t="str">
        <f aca="false">IF([1]NSW!BZ19="","",[1]NSW!BZ19)</f>
        <v/>
      </c>
      <c r="DT20" s="32" t="str">
        <f aca="false">IF([1]NSW!CA19="","",[1]NSW!CA19)</f>
        <v/>
      </c>
      <c r="DU20" s="32" t="str">
        <f aca="false">IF([1]NSW!CB19="","",[1]NSW!CB19)</f>
        <v/>
      </c>
      <c r="DV20" s="32" t="str">
        <f aca="false">IF([1]NSW!CC19="","",[1]NSW!CC19)</f>
        <v/>
      </c>
      <c r="DW20" s="32" t="str">
        <f aca="false">IF([1]NSW!CD19="","",[1]NSW!CD19)</f>
        <v/>
      </c>
      <c r="DX20" s="32" t="str">
        <f aca="false">IF([1]NSW!CE19="","",[1]NSW!CE19)</f>
        <v/>
      </c>
      <c r="DY20" s="32" t="str">
        <f aca="false">IF([1]NSW!CF19="","",[1]NSW!CF19)</f>
        <v/>
      </c>
      <c r="DZ20" s="32" t="str">
        <f aca="false">IF([1]NSW!CG19="","",[1]NSW!CG19)</f>
        <v/>
      </c>
      <c r="EA20" s="32" t="str">
        <f aca="false">IF([1]NSW!CH19="","",[1]NSW!CH19)</f>
        <v/>
      </c>
      <c r="EB20" s="32" t="str">
        <f aca="false">IF([1]NSW!CI19="","",[1]NSW!CI19)</f>
        <v/>
      </c>
      <c r="EC20" s="32" t="str">
        <f aca="false">IF([1]NSW!CJ19="","",[1]NSW!CJ19)</f>
        <v/>
      </c>
      <c r="ED20" s="32" t="str">
        <f aca="false">IF([1]NSW!CK19="","",[1]NSW!CK19)</f>
        <v/>
      </c>
      <c r="EE20" s="32" t="str">
        <f aca="false">IF([1]NSW!CL19="","",[1]NSW!CL19)</f>
        <v/>
      </c>
      <c r="EF20" s="32" t="str">
        <f aca="false">IF([1]NSW!CM19="","",[1]NSW!CM19)</f>
        <v/>
      </c>
      <c r="EG20" s="32" t="str">
        <f aca="false">IF([1]NSW!CN19="","",[1]NSW!CN19)</f>
        <v/>
      </c>
      <c r="EH20" s="32" t="str">
        <f aca="false">IF([1]NSW!CO19="","",[1]NSW!CO19)</f>
        <v/>
      </c>
      <c r="EI20" s="32" t="str">
        <f aca="false">IF([1]NSW!CP19="","",[1]NSW!CP19)</f>
        <v/>
      </c>
      <c r="EJ20" s="32" t="str">
        <f aca="false">IF([1]NSW!CQ19="","",[1]NSW!CQ19)</f>
        <v/>
      </c>
      <c r="EK20" s="32" t="str">
        <f aca="false">IF([1]NSW!CR19="","",[1]NSW!CR19)</f>
        <v/>
      </c>
      <c r="EL20" s="32" t="str">
        <f aca="false">IF([1]NSW!CS19="","",[1]NSW!CS19)</f>
        <v/>
      </c>
      <c r="EM20" s="32" t="str">
        <f aca="false">IF([1]NSW!CT19="","",[1]NSW!CT19)</f>
        <v/>
      </c>
      <c r="EN20" s="37" t="str">
        <f aca="false">IF([1]NSW!CU19="","",[1]NSW!CU19)</f>
        <v/>
      </c>
      <c r="EO20" s="37" t="str">
        <f aca="false">IF([1]NSW!CV19="","",[1]NSW!CV19)</f>
        <v/>
      </c>
      <c r="EP20" s="37" t="str">
        <f aca="false">IF([1]NSW!CW19="","",[1]NSW!CW19)</f>
        <v/>
      </c>
      <c r="EQ20" s="37" t="str">
        <f aca="false">IF([1]NSW!CX19="","",[1]NSW!CX19)</f>
        <v/>
      </c>
      <c r="ER20" s="37" t="str">
        <f aca="false">IF([1]NSW!CY19="","",[1]NSW!CY19)</f>
        <v/>
      </c>
      <c r="ES20" s="37" t="str">
        <f aca="false">IF([1]NSW!CZ19="","",[1]NSW!CZ19)</f>
        <v/>
      </c>
      <c r="ET20" s="37" t="str">
        <f aca="false">IF([1]NSW!DA19="","",[1]NSW!DA19)</f>
        <v/>
      </c>
      <c r="EU20" s="37" t="str">
        <f aca="false">IF([1]NSW!DB19="","",[1]NSW!DB19)</f>
        <v/>
      </c>
      <c r="EV20" s="37" t="str">
        <f aca="false">IF([1]NSW!DC19="","",[1]NSW!DC19)</f>
        <v/>
      </c>
      <c r="EW20" s="37" t="str">
        <f aca="false">IF([1]NSW!DD19="","",[1]NSW!DD19)</f>
        <v/>
      </c>
      <c r="EX20" s="37" t="str">
        <f aca="false">IF([1]NSW!DE19="","",[1]NSW!DE19)</f>
        <v/>
      </c>
      <c r="EY20" s="37" t="str">
        <f aca="false">IF([1]NSW!DF19="","",[1]NSW!DF19)</f>
        <v/>
      </c>
    </row>
    <row r="21" s="36" customFormat="true" ht="23.25" hidden="false" customHeight="false" outlineLevel="0" collapsed="false">
      <c r="A21" s="30" t="s">
        <v>23</v>
      </c>
      <c r="B21" s="31"/>
      <c r="C21" s="32"/>
      <c r="D21" s="33"/>
      <c r="E21" s="34"/>
      <c r="F21" s="35"/>
      <c r="G21" s="35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49"/>
      <c r="CS21" s="6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 t="str">
        <f aca="false">IF([1]NSW!BZ20="","",[1]NSW!BZ20)</f>
        <v/>
      </c>
      <c r="DT21" s="32" t="str">
        <f aca="false">IF([1]NSW!CA20="","",[1]NSW!CA20)</f>
        <v/>
      </c>
      <c r="DU21" s="32" t="str">
        <f aca="false">IF([1]NSW!CB20="","",[1]NSW!CB20)</f>
        <v/>
      </c>
      <c r="DV21" s="32" t="str">
        <f aca="false">IF([1]NSW!CC20="","",[1]NSW!CC20)</f>
        <v/>
      </c>
      <c r="DW21" s="32" t="str">
        <f aca="false">IF([1]NSW!CD20="","",[1]NSW!CD20)</f>
        <v/>
      </c>
      <c r="DX21" s="32" t="str">
        <f aca="false">IF([1]NSW!CE20="","",[1]NSW!CE20)</f>
        <v/>
      </c>
      <c r="DY21" s="32" t="str">
        <f aca="false">IF([1]NSW!CF20="","",[1]NSW!CF20)</f>
        <v/>
      </c>
      <c r="DZ21" s="32" t="str">
        <f aca="false">IF([1]NSW!CG20="","",[1]NSW!CG20)</f>
        <v/>
      </c>
      <c r="EA21" s="32" t="str">
        <f aca="false">IF([1]NSW!CH20="","",[1]NSW!CH20)</f>
        <v/>
      </c>
      <c r="EB21" s="32" t="str">
        <f aca="false">IF([1]NSW!CI20="","",[1]NSW!CI20)</f>
        <v/>
      </c>
      <c r="EC21" s="32" t="str">
        <f aca="false">IF([1]NSW!CJ20="","",[1]NSW!CJ20)</f>
        <v/>
      </c>
      <c r="ED21" s="32" t="str">
        <f aca="false">IF([1]NSW!CK20="","",[1]NSW!CK20)</f>
        <v/>
      </c>
      <c r="EE21" s="32" t="str">
        <f aca="false">IF([1]NSW!CL20="","",[1]NSW!CL20)</f>
        <v/>
      </c>
      <c r="EF21" s="32" t="str">
        <f aca="false">IF([1]NSW!CM20="","",[1]NSW!CM20)</f>
        <v/>
      </c>
      <c r="EG21" s="32" t="str">
        <f aca="false">IF([1]NSW!CN20="","",[1]NSW!CN20)</f>
        <v/>
      </c>
      <c r="EH21" s="32" t="str">
        <f aca="false">IF([1]NSW!CO20="","",[1]NSW!CO20)</f>
        <v/>
      </c>
      <c r="EI21" s="32" t="str">
        <f aca="false">IF([1]NSW!CP20="","",[1]NSW!CP20)</f>
        <v/>
      </c>
      <c r="EJ21" s="32" t="str">
        <f aca="false">IF([1]NSW!CQ20="","",[1]NSW!CQ20)</f>
        <v/>
      </c>
      <c r="EK21" s="32" t="str">
        <f aca="false">IF([1]NSW!CR20="","",[1]NSW!CR20)</f>
        <v/>
      </c>
      <c r="EL21" s="32" t="str">
        <f aca="false">IF([1]NSW!CS20="","",[1]NSW!CS20)</f>
        <v/>
      </c>
      <c r="EM21" s="32" t="str">
        <f aca="false">IF([1]NSW!CT20="","",[1]NSW!CT20)</f>
        <v/>
      </c>
      <c r="EN21" s="37" t="str">
        <f aca="false">IF([1]NSW!CU20="","",[1]NSW!CU20)</f>
        <v/>
      </c>
      <c r="EO21" s="37" t="str">
        <f aca="false">IF([1]NSW!CV20="","",[1]NSW!CV20)</f>
        <v/>
      </c>
      <c r="EP21" s="37" t="str">
        <f aca="false">IF([1]NSW!CW20="","",[1]NSW!CW20)</f>
        <v/>
      </c>
      <c r="EQ21" s="37" t="str">
        <f aca="false">IF([1]NSW!CX20="","",[1]NSW!CX20)</f>
        <v/>
      </c>
      <c r="ER21" s="37" t="str">
        <f aca="false">IF([1]NSW!CY20="","",[1]NSW!CY20)</f>
        <v/>
      </c>
      <c r="ES21" s="37" t="str">
        <f aca="false">IF([1]NSW!CZ20="","",[1]NSW!CZ20)</f>
        <v/>
      </c>
      <c r="ET21" s="37" t="str">
        <f aca="false">IF([1]NSW!DA20="","",[1]NSW!DA20)</f>
        <v/>
      </c>
      <c r="EU21" s="37" t="str">
        <f aca="false">IF([1]NSW!DB20="","",[1]NSW!DB20)</f>
        <v/>
      </c>
      <c r="EV21" s="37" t="str">
        <f aca="false">IF([1]NSW!DC20="","",[1]NSW!DC20)</f>
        <v/>
      </c>
      <c r="EW21" s="37" t="str">
        <f aca="false">IF([1]NSW!DD20="","",[1]NSW!DD20)</f>
        <v/>
      </c>
      <c r="EX21" s="37" t="str">
        <f aca="false">IF([1]NSW!DE20="","",[1]NSW!DE20)</f>
        <v/>
      </c>
      <c r="EY21" s="37" t="str">
        <f aca="false">IF([1]NSW!DF20="","",[1]NSW!DF20)</f>
        <v/>
      </c>
    </row>
    <row r="22" s="36" customFormat="true" ht="23.25" hidden="false" customHeight="false" outlineLevel="0" collapsed="false">
      <c r="A22" s="48" t="s">
        <v>23</v>
      </c>
      <c r="B22" s="31" t="s">
        <v>15</v>
      </c>
      <c r="C22" s="32" t="n">
        <v>72</v>
      </c>
      <c r="D22" s="10" t="n">
        <v>72.9</v>
      </c>
      <c r="E22" s="32" t="n">
        <v>78.9</v>
      </c>
      <c r="F22" s="35" t="n">
        <v>73.7</v>
      </c>
      <c r="G22" s="35" t="n">
        <v>76.5</v>
      </c>
      <c r="H22" s="6" t="n">
        <v>75.1</v>
      </c>
      <c r="I22" s="6" t="n">
        <v>75.7</v>
      </c>
      <c r="J22" s="6" t="n">
        <v>74.3</v>
      </c>
      <c r="K22" s="6" t="n">
        <v>75.9</v>
      </c>
      <c r="L22" s="6" t="n">
        <v>75</v>
      </c>
      <c r="M22" s="6" t="n">
        <v>74.8</v>
      </c>
      <c r="N22" s="6" t="n">
        <v>74</v>
      </c>
      <c r="O22" s="6" t="n">
        <v>77.2</v>
      </c>
      <c r="P22" s="6" t="n">
        <v>77.2</v>
      </c>
      <c r="Q22" s="6" t="n">
        <v>77.2</v>
      </c>
      <c r="R22" s="6" t="n">
        <v>78.8</v>
      </c>
      <c r="S22" s="6" t="n">
        <v>81.9</v>
      </c>
      <c r="T22" s="6" t="n">
        <v>84.1</v>
      </c>
      <c r="U22" s="6" t="n">
        <v>84.2</v>
      </c>
      <c r="V22" s="6" t="n">
        <v>84.1</v>
      </c>
      <c r="W22" s="6" t="n">
        <v>84.8</v>
      </c>
      <c r="X22" s="6" t="n">
        <v>85.4</v>
      </c>
      <c r="Y22" s="6" t="n">
        <v>88.5</v>
      </c>
      <c r="Z22" s="6" t="n">
        <v>93.9</v>
      </c>
      <c r="AA22" s="6" t="n">
        <v>91.5</v>
      </c>
      <c r="AB22" s="6" t="n">
        <v>93.7</v>
      </c>
      <c r="AC22" s="6" t="n">
        <v>95.9</v>
      </c>
      <c r="AD22" s="6" t="n">
        <v>97.8</v>
      </c>
      <c r="AE22" s="6" t="n">
        <v>102</v>
      </c>
      <c r="AF22" s="6" t="n">
        <v>102.9</v>
      </c>
      <c r="AG22" s="6" t="n">
        <v>102</v>
      </c>
      <c r="AH22" s="6" t="n">
        <v>99</v>
      </c>
      <c r="AI22" s="32" t="n">
        <v>98.3671428571429</v>
      </c>
      <c r="AJ22" s="32" t="n">
        <v>96.1</v>
      </c>
      <c r="AK22" s="32" t="n">
        <v>98</v>
      </c>
      <c r="AL22" s="32" t="n">
        <v>97.2</v>
      </c>
      <c r="AM22" s="32" t="n">
        <v>99.9</v>
      </c>
      <c r="AN22" s="32" t="n">
        <v>103.8</v>
      </c>
      <c r="AO22" s="32" t="n">
        <v>99.5</v>
      </c>
      <c r="AP22" s="32" t="n">
        <v>96.4</v>
      </c>
      <c r="AQ22" s="32" t="n">
        <v>95.5</v>
      </c>
      <c r="AR22" s="32" t="n">
        <v>96.8</v>
      </c>
      <c r="AS22" s="32" t="n">
        <v>97.3</v>
      </c>
      <c r="AT22" s="32" t="n">
        <v>90.9</v>
      </c>
      <c r="AU22" s="32" t="n">
        <v>89.9</v>
      </c>
      <c r="AV22" s="32" t="n">
        <v>90</v>
      </c>
      <c r="AW22" s="32" t="n">
        <v>89.4</v>
      </c>
      <c r="AX22" s="32" t="n">
        <v>91.2</v>
      </c>
      <c r="AY22" s="32" t="n">
        <v>96.3</v>
      </c>
      <c r="AZ22" s="32" t="n">
        <v>97.4</v>
      </c>
      <c r="BA22" s="32" t="n">
        <v>97.4</v>
      </c>
      <c r="BB22" s="32" t="n">
        <v>94.4</v>
      </c>
      <c r="BC22" s="32" t="n">
        <v>94.5</v>
      </c>
      <c r="BD22" s="32" t="n">
        <v>95.2</v>
      </c>
      <c r="BE22" s="32" t="n">
        <v>94.9</v>
      </c>
      <c r="BF22" s="32" t="n">
        <v>95.4</v>
      </c>
      <c r="BG22" s="32" t="n">
        <v>95.5</v>
      </c>
      <c r="BH22" s="32" t="n">
        <v>98.5</v>
      </c>
      <c r="BI22" s="32" t="n">
        <v>101.3</v>
      </c>
      <c r="BJ22" s="3" t="n">
        <v>105</v>
      </c>
      <c r="BK22" s="32" t="n">
        <v>100.7</v>
      </c>
      <c r="BL22" s="32" t="n">
        <v>94</v>
      </c>
      <c r="BM22" s="32" t="n">
        <v>90.5</v>
      </c>
      <c r="BN22" s="32" t="n">
        <v>93.1</v>
      </c>
      <c r="BO22" s="32" t="n">
        <v>97.4</v>
      </c>
      <c r="BP22" s="32" t="n">
        <v>97.4</v>
      </c>
      <c r="BQ22" s="32" t="n">
        <v>97</v>
      </c>
      <c r="BR22" s="32" t="n">
        <v>95.5</v>
      </c>
      <c r="BS22" s="32" t="n">
        <v>94.7</v>
      </c>
      <c r="BT22" s="32" t="n">
        <v>97.9</v>
      </c>
      <c r="BU22" s="6" t="n">
        <v>98.8</v>
      </c>
      <c r="BV22" s="6" t="n">
        <v>100.2</v>
      </c>
      <c r="BW22" s="6" t="n">
        <v>100.2</v>
      </c>
      <c r="BX22" s="6" t="n">
        <v>103.3</v>
      </c>
      <c r="BY22" s="6" t="n">
        <v>108.5</v>
      </c>
      <c r="BZ22" s="6" t="n">
        <v>107.6</v>
      </c>
      <c r="CA22" s="6" t="n">
        <v>105.8</v>
      </c>
      <c r="CB22" s="6" t="n">
        <v>108.8</v>
      </c>
      <c r="CC22" s="6" t="n">
        <v>110.6</v>
      </c>
      <c r="CD22" s="6" t="n">
        <v>111.2</v>
      </c>
      <c r="CE22" s="6" t="n">
        <v>104.6</v>
      </c>
      <c r="CF22" s="6" t="n">
        <v>99.7</v>
      </c>
      <c r="CG22" s="6" t="n">
        <v>102.4</v>
      </c>
      <c r="CH22" s="6" t="n">
        <v>109.9</v>
      </c>
      <c r="CI22" s="6" t="n">
        <v>115.1</v>
      </c>
      <c r="CJ22" s="6" t="n">
        <v>113.9</v>
      </c>
      <c r="CK22" s="6" t="n">
        <v>112.4</v>
      </c>
      <c r="CL22" s="6" t="n">
        <v>116.7</v>
      </c>
      <c r="CM22" s="6" t="n">
        <v>122.1</v>
      </c>
      <c r="CN22" s="6" t="n">
        <v>136.4</v>
      </c>
      <c r="CO22" s="6" t="n">
        <v>135.3</v>
      </c>
      <c r="CP22" s="6" t="n">
        <v>127.2</v>
      </c>
      <c r="CQ22" s="6" t="n">
        <v>122.6</v>
      </c>
      <c r="CR22" s="6" t="n">
        <v>124.8</v>
      </c>
      <c r="CS22" s="6" t="n">
        <v>127.6</v>
      </c>
      <c r="CT22" s="32" t="n">
        <v>127.7</v>
      </c>
      <c r="CU22" s="32" t="n">
        <v>134.5</v>
      </c>
      <c r="CV22" s="32" t="n">
        <v>140.7</v>
      </c>
      <c r="CW22" s="32" t="n">
        <v>143.2</v>
      </c>
      <c r="CX22" s="32" t="n">
        <v>143.5</v>
      </c>
      <c r="CY22" s="32" t="n">
        <v>145.1</v>
      </c>
      <c r="CZ22" s="32" t="n">
        <v>131.4</v>
      </c>
      <c r="DA22" s="32" t="n">
        <v>121.9</v>
      </c>
      <c r="DB22" s="32" t="n">
        <v>116.8</v>
      </c>
      <c r="DC22" s="32" t="n">
        <v>120.4</v>
      </c>
      <c r="DD22" s="32" t="n">
        <v>120.1</v>
      </c>
      <c r="DE22" s="32" t="n">
        <v>118.6</v>
      </c>
      <c r="DF22" s="32" t="n">
        <v>124.4</v>
      </c>
      <c r="DG22" s="32" t="n">
        <v>129.2</v>
      </c>
      <c r="DH22" s="32" t="n">
        <v>132.6</v>
      </c>
      <c r="DI22" s="32" t="n">
        <v>138.3</v>
      </c>
      <c r="DJ22" s="32" t="n">
        <v>135.8</v>
      </c>
      <c r="DK22" s="32" t="n">
        <v>129.8</v>
      </c>
      <c r="DL22" s="32" t="n">
        <v>129.5</v>
      </c>
      <c r="DM22" s="32" t="n">
        <v>131.7</v>
      </c>
      <c r="DN22" s="32" t="n">
        <v>138.9</v>
      </c>
      <c r="DO22" s="32" t="n">
        <v>144.9</v>
      </c>
      <c r="DP22" s="32" t="n">
        <v>144.7</v>
      </c>
      <c r="DQ22" s="32" t="n">
        <v>142.6</v>
      </c>
      <c r="DR22" s="32" t="n">
        <v>143.7</v>
      </c>
      <c r="DS22" s="32" t="n">
        <f aca="false">IF([1]NSW!BZ21="","",[1]NSW!BZ21)</f>
        <v>147.5</v>
      </c>
      <c r="DT22" s="32" t="n">
        <f aca="false">IF([1]NSW!CA21="","",[1]NSW!CA21)</f>
        <v>156.3</v>
      </c>
      <c r="DU22" s="32" t="n">
        <f aca="false">IF([1]NSW!CB21="","",[1]NSW!CB21)</f>
        <v>163.3</v>
      </c>
      <c r="DV22" s="32" t="n">
        <f aca="false">IF([1]NSW!CC21="","",[1]NSW!CC21)</f>
        <v>165.2</v>
      </c>
      <c r="DW22" s="32" t="n">
        <f aca="false">IF([1]NSW!CD21="","",[1]NSW!CD21)</f>
        <v>155.6</v>
      </c>
      <c r="DX22" s="32" t="n">
        <f aca="false">IF([1]NSW!CE21="","",[1]NSW!CE21)</f>
        <v>155.1</v>
      </c>
      <c r="DY22" s="32" t="n">
        <f aca="false">IF([1]NSW!CF21="","",[1]NSW!CF21)</f>
        <v>153</v>
      </c>
      <c r="DZ22" s="32" t="n">
        <f aca="false">IF([1]NSW!CG21="","",[1]NSW!CG21)</f>
        <v>131.1</v>
      </c>
      <c r="EA22" s="32" t="n">
        <f aca="false">IF([1]NSW!CH21="","",[1]NSW!CH21)</f>
        <v>113.9</v>
      </c>
      <c r="EB22" s="32" t="n">
        <f aca="false">IF([1]NSW!CI21="","",[1]NSW!CI21)</f>
        <v>113.7</v>
      </c>
      <c r="EC22" s="32" t="n">
        <f aca="false">IF([1]NSW!CJ21="","",[1]NSW!CJ21)</f>
        <v>124.9</v>
      </c>
      <c r="ED22" s="32" t="n">
        <f aca="false">IF([1]NSW!CK21="","",[1]NSW!CK21)</f>
        <v>122.6</v>
      </c>
      <c r="EE22" s="32" t="n">
        <f aca="false">IF([1]NSW!CL21="","",[1]NSW!CL21)</f>
        <v>121.8</v>
      </c>
      <c r="EF22" s="32" t="n">
        <f aca="false">IF([1]NSW!CM21="","",[1]NSW!CM21)</f>
        <v>122.4</v>
      </c>
      <c r="EG22" s="32" t="n">
        <f aca="false">IF([1]NSW!CN21="","",[1]NSW!CN21)</f>
        <v>126</v>
      </c>
      <c r="EH22" s="32" t="n">
        <f aca="false">IF([1]NSW!CO21="","",[1]NSW!CO21)</f>
        <v>129.7</v>
      </c>
      <c r="EI22" s="32" t="n">
        <f aca="false">IF([1]NSW!CP21="","",[1]NSW!CP21)</f>
        <v>131.1</v>
      </c>
      <c r="EJ22" s="32" t="n">
        <f aca="false">IF([1]NSW!CQ21="","",[1]NSW!CQ21)</f>
        <v>130</v>
      </c>
      <c r="EK22" s="32" t="n">
        <f aca="false">IF([1]NSW!CR21="","",[1]NSW!CR21)</f>
        <v>129.8</v>
      </c>
      <c r="EL22" s="32" t="n">
        <f aca="false">IF([1]NSW!CS21="","",[1]NSW!CS21)</f>
        <v>129.8</v>
      </c>
      <c r="EM22" s="32" t="n">
        <f aca="false">IF([1]NSW!CT21="","",[1]NSW!CT21)</f>
        <v>129.7</v>
      </c>
      <c r="EN22" s="37" t="n">
        <f aca="false">IF([1]NSW!CU21="","",[1]NSW!CU21)</f>
        <v>129.9</v>
      </c>
      <c r="EO22" s="37" t="n">
        <f aca="false">IF([1]NSW!CV21="","",[1]NSW!CV21)</f>
        <v>129.9</v>
      </c>
      <c r="EP22" s="37" t="n">
        <f aca="false">IF([1]NSW!CW21="","",[1]NSW!CW21)</f>
        <v>130.1</v>
      </c>
      <c r="EQ22" s="37" t="n">
        <f aca="false">IF([1]NSW!CX21="","",[1]NSW!CX21)</f>
        <v>130.6</v>
      </c>
      <c r="ER22" s="37" t="n">
        <f aca="false">IF([1]NSW!CY21="","",[1]NSW!CY21)</f>
        <v>130.3</v>
      </c>
      <c r="ES22" s="37" t="n">
        <f aca="false">IF([1]NSW!CZ21="","",[1]NSW!CZ21)</f>
        <v>130.9</v>
      </c>
      <c r="ET22" s="37" t="n">
        <f aca="false">IF([1]NSW!DA21="","",[1]NSW!DA21)</f>
        <v>130.1</v>
      </c>
      <c r="EU22" s="37" t="n">
        <f aca="false">IF([1]NSW!DB21="","",[1]NSW!DB21)</f>
        <v>129.9</v>
      </c>
      <c r="EV22" s="37" t="n">
        <f aca="false">IF([1]NSW!DC21="","",[1]NSW!DC21)</f>
        <v>129.9</v>
      </c>
      <c r="EW22" s="37" t="n">
        <f aca="false">IF([1]NSW!DD21="","",[1]NSW!DD21)</f>
        <v>129.9</v>
      </c>
      <c r="EX22" s="37" t="n">
        <f aca="false">IF([1]NSW!DE21="","",[1]NSW!DE21)</f>
        <v>128.5</v>
      </c>
      <c r="EY22" s="37" t="n">
        <f aca="false">IF([1]NSW!DF21="","",[1]NSW!DF21)</f>
        <v>130.3</v>
      </c>
    </row>
    <row r="23" s="36" customFormat="true" ht="23.25" hidden="false" customHeight="false" outlineLevel="0" collapsed="false">
      <c r="A23" s="48" t="s">
        <v>23</v>
      </c>
      <c r="B23" s="31" t="s">
        <v>17</v>
      </c>
      <c r="C23" s="32" t="s">
        <v>16</v>
      </c>
      <c r="D23" s="10" t="n">
        <v>0.900000000000006</v>
      </c>
      <c r="E23" s="10" t="n">
        <v>6</v>
      </c>
      <c r="F23" s="10" t="n">
        <v>-5.2</v>
      </c>
      <c r="G23" s="10" t="n">
        <v>2.8</v>
      </c>
      <c r="H23" s="10" t="n">
        <v>-1.40000000000001</v>
      </c>
      <c r="I23" s="10" t="n">
        <v>0.600000000000009</v>
      </c>
      <c r="J23" s="10" t="n">
        <v>-1.40000000000001</v>
      </c>
      <c r="K23" s="10" t="n">
        <v>1.60000000000001</v>
      </c>
      <c r="L23" s="10" t="n">
        <v>-0.900000000000006</v>
      </c>
      <c r="M23" s="10" t="n">
        <v>-0.200000000000003</v>
      </c>
      <c r="N23" s="10" t="n">
        <v>-0.799999999999997</v>
      </c>
      <c r="O23" s="10" t="n">
        <v>3.2</v>
      </c>
      <c r="P23" s="10" t="n">
        <v>0</v>
      </c>
      <c r="Q23" s="10" t="n">
        <v>0</v>
      </c>
      <c r="R23" s="10" t="n">
        <v>1.59999999999999</v>
      </c>
      <c r="S23" s="10" t="n">
        <v>3.10000000000001</v>
      </c>
      <c r="T23" s="10" t="n">
        <v>2.19999999999999</v>
      </c>
      <c r="U23" s="10" t="n">
        <v>0.100000000000009</v>
      </c>
      <c r="V23" s="10" t="n">
        <v>-0.100000000000009</v>
      </c>
      <c r="W23" s="10" t="n">
        <v>0.700000000000003</v>
      </c>
      <c r="X23" s="10" t="n">
        <v>0.600000000000009</v>
      </c>
      <c r="Y23" s="10" t="n">
        <v>3.09999999999999</v>
      </c>
      <c r="Z23" s="10" t="n">
        <v>5.40000000000001</v>
      </c>
      <c r="AA23" s="10" t="n">
        <v>-2.40000000000001</v>
      </c>
      <c r="AB23" s="10" t="n">
        <v>2.2</v>
      </c>
      <c r="AC23" s="10" t="n">
        <v>2.2</v>
      </c>
      <c r="AD23" s="10" t="n">
        <v>1.89999999999999</v>
      </c>
      <c r="AE23" s="10" t="n">
        <v>4.2</v>
      </c>
      <c r="AF23" s="10" t="n">
        <v>0.900000000000006</v>
      </c>
      <c r="AG23" s="10" t="n">
        <v>-0.900000000000006</v>
      </c>
      <c r="AH23" s="10" t="n">
        <v>-3</v>
      </c>
      <c r="AI23" s="10" t="n">
        <v>-0.632857142857134</v>
      </c>
      <c r="AJ23" s="10" t="n">
        <v>-2.26714285714287</v>
      </c>
      <c r="AK23" s="10" t="n">
        <v>1.90000000000001</v>
      </c>
      <c r="AL23" s="10" t="n">
        <v>-0.799999999999997</v>
      </c>
      <c r="AM23" s="10" t="n">
        <v>2.7</v>
      </c>
      <c r="AN23" s="10" t="n">
        <v>3.89999999999999</v>
      </c>
      <c r="AO23" s="10" t="n">
        <v>-4.3</v>
      </c>
      <c r="AP23" s="10" t="n">
        <v>-3.09999999999999</v>
      </c>
      <c r="AQ23" s="10" t="n">
        <v>-0.900000000000006</v>
      </c>
      <c r="AR23" s="10" t="n">
        <v>1.3</v>
      </c>
      <c r="AS23" s="10" t="n">
        <v>0.5</v>
      </c>
      <c r="AT23" s="10" t="n">
        <v>-6.39999999999999</v>
      </c>
      <c r="AU23" s="10" t="n">
        <v>-1</v>
      </c>
      <c r="AV23" s="10" t="n">
        <v>0.0999999999999943</v>
      </c>
      <c r="AW23" s="10" t="n">
        <v>-0.599999999999994</v>
      </c>
      <c r="AX23" s="10" t="n">
        <v>1.8</v>
      </c>
      <c r="AY23" s="10" t="n">
        <v>5.09999999999999</v>
      </c>
      <c r="AZ23" s="10" t="n">
        <v>1.10000000000001</v>
      </c>
      <c r="BA23" s="10" t="n">
        <v>0</v>
      </c>
      <c r="BB23" s="10" t="n">
        <v>-3</v>
      </c>
      <c r="BC23" s="10" t="n">
        <v>0.0999999999999943</v>
      </c>
      <c r="BD23" s="10" t="n">
        <v>0.700000000000003</v>
      </c>
      <c r="BE23" s="10" t="n">
        <v>-0.299999999999997</v>
      </c>
      <c r="BF23" s="10" t="n">
        <v>0.5</v>
      </c>
      <c r="BG23" s="10" t="n">
        <v>0.0999999999999943</v>
      </c>
      <c r="BH23" s="10" t="n">
        <v>3</v>
      </c>
      <c r="BI23" s="10" t="n">
        <v>2.8</v>
      </c>
      <c r="BJ23" s="10" t="n">
        <v>3.7</v>
      </c>
      <c r="BK23" s="10" t="n">
        <v>-4.3</v>
      </c>
      <c r="BL23" s="10" t="n">
        <v>-6.7</v>
      </c>
      <c r="BM23" s="10" t="n">
        <v>-3.5</v>
      </c>
      <c r="BN23" s="10" t="n">
        <v>2.59999999999999</v>
      </c>
      <c r="BO23" s="10" t="n">
        <v>4.30000000000001</v>
      </c>
      <c r="BP23" s="10" t="n">
        <v>0</v>
      </c>
      <c r="BQ23" s="10" t="n">
        <v>-0.400000000000006</v>
      </c>
      <c r="BR23" s="10" t="n">
        <v>-1.5</v>
      </c>
      <c r="BS23" s="10" t="n">
        <v>-0.799999999999997</v>
      </c>
      <c r="BT23" s="10" t="n">
        <v>3.2</v>
      </c>
      <c r="BU23" s="10" t="n">
        <v>0.899999999999992</v>
      </c>
      <c r="BV23" s="10" t="n">
        <v>1.40000000000001</v>
      </c>
      <c r="BW23" s="10" t="n">
        <v>0</v>
      </c>
      <c r="BX23" s="10" t="n">
        <v>3.09999999999999</v>
      </c>
      <c r="BY23" s="10" t="n">
        <v>5.2</v>
      </c>
      <c r="BZ23" s="10" t="n">
        <v>-0.900000000000006</v>
      </c>
      <c r="CA23" s="10" t="n">
        <v>-1.8</v>
      </c>
      <c r="CB23" s="10" t="n">
        <v>3</v>
      </c>
      <c r="CC23" s="10" t="n">
        <v>1.8</v>
      </c>
      <c r="CD23" s="10" t="n">
        <v>0.600000000000009</v>
      </c>
      <c r="CE23" s="10" t="n">
        <v>-6.60000000000001</v>
      </c>
      <c r="CF23" s="10" t="n">
        <v>-4.89999999999999</v>
      </c>
      <c r="CG23" s="10" t="n">
        <v>2.7</v>
      </c>
      <c r="CH23" s="10" t="n">
        <v>7.5</v>
      </c>
      <c r="CI23" s="10" t="n">
        <v>5.19999999999999</v>
      </c>
      <c r="CJ23" s="10" t="n">
        <v>-1.19999999999999</v>
      </c>
      <c r="CK23" s="10" t="n">
        <v>-1.5</v>
      </c>
      <c r="CL23" s="10" t="n">
        <v>4.3</v>
      </c>
      <c r="CM23" s="10" t="n">
        <v>5.39999999999999</v>
      </c>
      <c r="CN23" s="10" t="n">
        <v>14.3</v>
      </c>
      <c r="CO23" s="10" t="n">
        <v>-1.09999999999999</v>
      </c>
      <c r="CP23" s="10" t="n">
        <v>-8.10000000000001</v>
      </c>
      <c r="CQ23" s="10" t="n">
        <v>-4.60000000000001</v>
      </c>
      <c r="CR23" s="10" t="n">
        <v>2.2</v>
      </c>
      <c r="CS23" s="32" t="n">
        <v>2.8</v>
      </c>
      <c r="CT23" s="32" t="n">
        <v>0.100000000000009</v>
      </c>
      <c r="CU23" s="32" t="n">
        <v>6.8</v>
      </c>
      <c r="CV23" s="32" t="n">
        <v>6.19999999999999</v>
      </c>
      <c r="CW23" s="32" t="n">
        <v>2.5</v>
      </c>
      <c r="CX23" s="32" t="n">
        <v>0.300000000000011</v>
      </c>
      <c r="CY23" s="32" t="n">
        <v>1.59999999999999</v>
      </c>
      <c r="CZ23" s="32" t="n">
        <v>-13.7</v>
      </c>
      <c r="DA23" s="32" t="n">
        <v>-9.5</v>
      </c>
      <c r="DB23" s="32" t="n">
        <v>-5.10000000000001</v>
      </c>
      <c r="DC23" s="32" t="n">
        <v>3.60000000000001</v>
      </c>
      <c r="DD23" s="32" t="n">
        <v>-0.300000000000011</v>
      </c>
      <c r="DE23" s="32" t="n">
        <v>-1.5</v>
      </c>
      <c r="DF23" s="32" t="n">
        <v>5.80000000000001</v>
      </c>
      <c r="DG23" s="32" t="n">
        <v>4.79999999999998</v>
      </c>
      <c r="DH23" s="32" t="n">
        <v>3.40000000000001</v>
      </c>
      <c r="DI23" s="32" t="n">
        <v>5.70000000000002</v>
      </c>
      <c r="DJ23" s="32" t="n">
        <v>-2.5</v>
      </c>
      <c r="DK23" s="32" t="n">
        <v>-6</v>
      </c>
      <c r="DL23" s="32" t="n">
        <v>-0.300000000000011</v>
      </c>
      <c r="DM23" s="32" t="n">
        <v>2.19999999999999</v>
      </c>
      <c r="DN23" s="32" t="n">
        <v>7.20000000000002</v>
      </c>
      <c r="DO23" s="32" t="n">
        <v>6</v>
      </c>
      <c r="DP23" s="32" t="n">
        <v>-0.200000000000017</v>
      </c>
      <c r="DQ23" s="32" t="n">
        <v>-2.09999999999999</v>
      </c>
      <c r="DR23" s="32" t="n">
        <v>1.09999999999999</v>
      </c>
      <c r="DS23" s="32" t="n">
        <f aca="false">IF([1]NSW!BZ22="","",[1]NSW!BZ22)</f>
        <v>3.80000000000001</v>
      </c>
      <c r="DT23" s="32" t="n">
        <f aca="false">IF([1]NSW!CA22="","",[1]NSW!CA22)</f>
        <v>8.80000000000001</v>
      </c>
      <c r="DU23" s="32" t="n">
        <f aca="false">IF([1]NSW!CB22="","",[1]NSW!CB22)</f>
        <v>7</v>
      </c>
      <c r="DV23" s="32" t="n">
        <f aca="false">IF([1]NSW!CC22="","",[1]NSW!CC22)</f>
        <v>1.89999999999998</v>
      </c>
      <c r="DW23" s="32" t="n">
        <f aca="false">IF([1]NSW!CD22="","",[1]NSW!CD22)</f>
        <v>-9.59999999999999</v>
      </c>
      <c r="DX23" s="32" t="n">
        <f aca="false">IF([1]NSW!CE22="","",[1]NSW!CE22)</f>
        <v>-0.5</v>
      </c>
      <c r="DY23" s="32" t="n">
        <f aca="false">IF([1]NSW!CF22="","",[1]NSW!CF22)</f>
        <v>-2.09999999999999</v>
      </c>
      <c r="DZ23" s="32" t="n">
        <f aca="false">IF([1]NSW!CG22="","",[1]NSW!CG22)</f>
        <v>-21.9</v>
      </c>
      <c r="EA23" s="32" t="n">
        <f aca="false">IF([1]NSW!CH22="","",[1]NSW!CH22)</f>
        <v>-17.2</v>
      </c>
      <c r="EB23" s="32" t="n">
        <f aca="false">IF([1]NSW!CI22="","",[1]NSW!CI22)</f>
        <v>-0.200000000000003</v>
      </c>
      <c r="EC23" s="32" t="n">
        <f aca="false">IF([1]NSW!CJ22="","",[1]NSW!CJ22)</f>
        <v>11.2</v>
      </c>
      <c r="ED23" s="32" t="n">
        <f aca="false">IF([1]NSW!CK22="","",[1]NSW!CK22)</f>
        <v>-2.30000000000001</v>
      </c>
      <c r="EE23" s="32" t="n">
        <f aca="false">IF([1]NSW!CL22="","",[1]NSW!CL22)</f>
        <v>-0.799999999999997</v>
      </c>
      <c r="EF23" s="32" t="n">
        <f aca="false">IF([1]NSW!CM22="","",[1]NSW!CM22)</f>
        <v>0.600000000000009</v>
      </c>
      <c r="EG23" s="32" t="n">
        <f aca="false">IF([1]NSW!CN22="","",[1]NSW!CN22)</f>
        <v>3.59999999999999</v>
      </c>
      <c r="EH23" s="32" t="n">
        <f aca="false">IF([1]NSW!CO22="","",[1]NSW!CO22)</f>
        <v>3.69999999999999</v>
      </c>
      <c r="EI23" s="32" t="n">
        <f aca="false">IF([1]NSW!CP22="","",[1]NSW!CP22)</f>
        <v>1.40000000000001</v>
      </c>
      <c r="EJ23" s="32" t="n">
        <f aca="false">IF([1]NSW!CQ22="","",[1]NSW!CQ22)</f>
        <v>-1.09999999999999</v>
      </c>
      <c r="EK23" s="32" t="n">
        <f aca="false">IF([1]NSW!CR22="","",[1]NSW!CR22)</f>
        <v>-0.199999999999989</v>
      </c>
      <c r="EL23" s="32" t="n">
        <f aca="false">IF([1]NSW!CS22="","",[1]NSW!CS22)</f>
        <v>0</v>
      </c>
      <c r="EM23" s="32" t="n">
        <f aca="false">IF([1]NSW!CT22="","",[1]NSW!CT22)</f>
        <v>-0.100000000000023</v>
      </c>
      <c r="EN23" s="37" t="n">
        <f aca="false">IF([1]NSW!CU22="","",[1]NSW!CU22)</f>
        <v>0.200000000000017</v>
      </c>
      <c r="EO23" s="37" t="n">
        <f aca="false">IF([1]NSW!CV22="","",[1]NSW!CV22)</f>
        <v>0</v>
      </c>
      <c r="EP23" s="37" t="n">
        <f aca="false">IF([1]NSW!CW22="","",[1]NSW!CW22)</f>
        <v>0.199999999999989</v>
      </c>
      <c r="EQ23" s="37" t="n">
        <f aca="false">IF([1]NSW!CX22="","",[1]NSW!CX22)</f>
        <v>0.5</v>
      </c>
      <c r="ER23" s="37" t="n">
        <f aca="false">IF([1]NSW!CY22="","",[1]NSW!CY22)</f>
        <v>-0.299999999999983</v>
      </c>
      <c r="ES23" s="37" t="n">
        <f aca="false">IF([1]NSW!CZ22="","",[1]NSW!CZ22)</f>
        <v>0.599999999999994</v>
      </c>
      <c r="ET23" s="37" t="n">
        <f aca="false">IF([1]NSW!DA22="","",[1]NSW!DA22)</f>
        <v>-0.800000000000011</v>
      </c>
      <c r="EU23" s="37" t="n">
        <f aca="false">IF([1]NSW!DB22="","",[1]NSW!DB22)</f>
        <v>-0.199999999999989</v>
      </c>
      <c r="EV23" s="37" t="n">
        <f aca="false">IF([1]NSW!DC22="","",[1]NSW!DC22)</f>
        <v>0</v>
      </c>
      <c r="EW23" s="37" t="n">
        <f aca="false">IF([1]NSW!DD22="","",[1]NSW!DD22)</f>
        <v>0</v>
      </c>
      <c r="EX23" s="37" t="n">
        <f aca="false">IF([1]NSW!DE22="","",[1]NSW!DE22)</f>
        <v>-1.40000000000001</v>
      </c>
      <c r="EY23" s="37" t="n">
        <f aca="false">IF([1]NSW!DF22="","",[1]NSW!DF22)</f>
        <v>1.80000000000001</v>
      </c>
    </row>
    <row r="24" s="36" customFormat="true" ht="23.25" hidden="false" customHeight="false" outlineLevel="0" collapsed="false">
      <c r="A24" s="48" t="s">
        <v>23</v>
      </c>
      <c r="B24" s="31" t="s">
        <v>18</v>
      </c>
      <c r="C24" s="32" t="s">
        <v>16</v>
      </c>
      <c r="D24" s="10" t="n">
        <v>0.700000000000003</v>
      </c>
      <c r="E24" s="10" t="n">
        <v>7.5</v>
      </c>
      <c r="F24" s="10" t="n">
        <v>3.5</v>
      </c>
      <c r="G24" s="10" t="n">
        <v>7</v>
      </c>
      <c r="H24" s="10" t="n">
        <v>6.89999999999999</v>
      </c>
      <c r="I24" s="10" t="n">
        <v>6</v>
      </c>
      <c r="J24" s="10" t="n">
        <v>5.89999999999999</v>
      </c>
      <c r="K24" s="10" t="n">
        <v>9.5</v>
      </c>
      <c r="L24" s="10" t="n">
        <v>7.5</v>
      </c>
      <c r="M24" s="10" t="n">
        <v>8.09999999999999</v>
      </c>
      <c r="N24" s="10" t="n">
        <v>7.09999999999999</v>
      </c>
      <c r="O24" s="10" t="n">
        <v>6.10000000000001</v>
      </c>
      <c r="P24" s="10" t="n">
        <v>6.40000000000001</v>
      </c>
      <c r="Q24" s="10" t="n">
        <v>7.7</v>
      </c>
      <c r="R24" s="10" t="n">
        <v>6.59999999999999</v>
      </c>
      <c r="S24" s="10" t="n">
        <v>5.30000000000001</v>
      </c>
      <c r="T24" s="10" t="n">
        <v>6.09999999999999</v>
      </c>
      <c r="U24" s="10" t="n">
        <v>8</v>
      </c>
      <c r="V24" s="10" t="n">
        <v>7.3</v>
      </c>
      <c r="W24" s="10" t="n">
        <v>7.09999999999999</v>
      </c>
      <c r="X24" s="10" t="n">
        <v>7.60000000000001</v>
      </c>
      <c r="Y24" s="10" t="n">
        <v>6</v>
      </c>
      <c r="Z24" s="10" t="n">
        <v>5.40000000000001</v>
      </c>
      <c r="AA24" s="10" t="n">
        <v>7.2</v>
      </c>
      <c r="AB24" s="10" t="n">
        <v>7</v>
      </c>
      <c r="AC24" s="10" t="n">
        <v>7.60000000000001</v>
      </c>
      <c r="AD24" s="10" t="n">
        <v>6.5</v>
      </c>
      <c r="AE24" s="10" t="n">
        <v>6.90000000000001</v>
      </c>
      <c r="AF24" s="10" t="n">
        <v>6.80000000000001</v>
      </c>
      <c r="AG24" s="10" t="n">
        <v>5.2</v>
      </c>
      <c r="AH24" s="10" t="n">
        <v>3</v>
      </c>
      <c r="AI24" s="10" t="n">
        <v>1.66714285714286</v>
      </c>
      <c r="AJ24" s="10" t="n">
        <v>7.5</v>
      </c>
      <c r="AK24" s="10" t="n">
        <v>2.8</v>
      </c>
      <c r="AL24" s="10" t="n">
        <v>2.5</v>
      </c>
      <c r="AM24" s="10" t="n">
        <v>4</v>
      </c>
      <c r="AN24" s="10" t="n">
        <v>6.5</v>
      </c>
      <c r="AO24" s="10" t="n">
        <v>9.8</v>
      </c>
      <c r="AP24" s="10" t="n">
        <v>10.3</v>
      </c>
      <c r="AQ24" s="10" t="n">
        <v>10.5</v>
      </c>
      <c r="AR24" s="10" t="n">
        <v>5.2</v>
      </c>
      <c r="AS24" s="10" t="n">
        <v>11.5</v>
      </c>
      <c r="AT24" s="10" t="n">
        <v>10.2</v>
      </c>
      <c r="AU24" s="10" t="n">
        <v>8.80000000000001</v>
      </c>
      <c r="AV24" s="10" t="n">
        <v>8.7</v>
      </c>
      <c r="AW24" s="10" t="n">
        <v>6.30000000000001</v>
      </c>
      <c r="AX24" s="10" t="n">
        <v>4.60000000000001</v>
      </c>
      <c r="AY24" s="10" t="n">
        <v>6.5</v>
      </c>
      <c r="AZ24" s="10" t="n">
        <v>7.7</v>
      </c>
      <c r="BA24" s="10" t="n">
        <v>10.7</v>
      </c>
      <c r="BB24" s="10" t="n">
        <v>7.5</v>
      </c>
      <c r="BC24" s="10" t="n">
        <v>7</v>
      </c>
      <c r="BD24" s="10" t="n">
        <v>4.60000000000001</v>
      </c>
      <c r="BE24" s="10" t="n">
        <v>2.7</v>
      </c>
      <c r="BF24" s="10" t="n">
        <v>6.10000000000001</v>
      </c>
      <c r="BG24" s="10" t="n">
        <v>5.8</v>
      </c>
      <c r="BH24" s="10" t="n">
        <v>4.7</v>
      </c>
      <c r="BI24" s="10" t="n">
        <v>2.89999999999999</v>
      </c>
      <c r="BJ24" s="10" t="n">
        <v>4.2</v>
      </c>
      <c r="BK24" s="10" t="n">
        <v>9.2</v>
      </c>
      <c r="BL24" s="10" t="n">
        <v>6.7</v>
      </c>
      <c r="BM24" s="10" t="n">
        <v>3.7</v>
      </c>
      <c r="BN24" s="10" t="n">
        <v>3.8</v>
      </c>
      <c r="BO24" s="10" t="n">
        <v>5</v>
      </c>
      <c r="BP24" s="10" t="n">
        <v>6.2</v>
      </c>
      <c r="BQ24" s="10" t="n">
        <v>4.40000000000001</v>
      </c>
      <c r="BR24" s="10" t="n">
        <v>4.59999999999999</v>
      </c>
      <c r="BS24" s="10" t="n">
        <v>6</v>
      </c>
      <c r="BT24" s="10" t="n">
        <v>5.7</v>
      </c>
      <c r="BU24" s="10" t="n">
        <v>8.5</v>
      </c>
      <c r="BV24" s="10" t="n">
        <v>6</v>
      </c>
      <c r="BW24" s="10" t="n">
        <v>5.5</v>
      </c>
      <c r="BX24" s="10" t="n">
        <v>4.09999999999999</v>
      </c>
      <c r="BY24" s="10" t="n">
        <v>9.40000000000001</v>
      </c>
      <c r="BZ24" s="10" t="n">
        <v>9.39999999999999</v>
      </c>
      <c r="CA24" s="10" t="n">
        <v>2.2</v>
      </c>
      <c r="CB24" s="10" t="n">
        <v>4.2</v>
      </c>
      <c r="CC24" s="10" t="n">
        <v>3.5</v>
      </c>
      <c r="CD24" s="10" t="n">
        <v>5.3</v>
      </c>
      <c r="CE24" s="10" t="n">
        <v>4.39999999999999</v>
      </c>
      <c r="CF24" s="10" t="n">
        <v>2.60000000000001</v>
      </c>
      <c r="CG24" s="10" t="n">
        <v>2.10000000000001</v>
      </c>
      <c r="CH24" s="10" t="n">
        <v>2.60000000000001</v>
      </c>
      <c r="CI24" s="10" t="n">
        <v>3.69999999999999</v>
      </c>
      <c r="CJ24" s="10" t="n">
        <v>5.80000000000001</v>
      </c>
      <c r="CK24" s="10" t="n">
        <v>4.40000000000001</v>
      </c>
      <c r="CL24" s="10" t="n">
        <v>4.2</v>
      </c>
      <c r="CM24" s="10" t="n">
        <v>3.39999999999999</v>
      </c>
      <c r="CN24" s="10" t="n">
        <v>5.90000000000001</v>
      </c>
      <c r="CO24" s="10" t="n">
        <v>10.7</v>
      </c>
      <c r="CP24" s="10" t="n">
        <v>10.1</v>
      </c>
      <c r="CQ24" s="10" t="n">
        <v>7.3</v>
      </c>
      <c r="CR24" s="10" t="n">
        <v>4.2</v>
      </c>
      <c r="CS24" s="32" t="n">
        <v>11</v>
      </c>
      <c r="CT24" s="32" t="n">
        <v>7.90000000000001</v>
      </c>
      <c r="CU24" s="32" t="n">
        <v>2</v>
      </c>
      <c r="CV24" s="32" t="n">
        <v>6.39999999999998</v>
      </c>
      <c r="CW24" s="32" t="n">
        <v>4.79999999999998</v>
      </c>
      <c r="CX24" s="32" t="n">
        <v>5.5</v>
      </c>
      <c r="CY24" s="32" t="n">
        <v>8</v>
      </c>
      <c r="CZ24" s="32" t="n">
        <v>7.7</v>
      </c>
      <c r="DA24" s="32" t="n">
        <v>5.40000000000001</v>
      </c>
      <c r="DB24" s="32" t="n">
        <v>3.5</v>
      </c>
      <c r="DC24" s="32" t="n">
        <v>3</v>
      </c>
      <c r="DD24" s="32" t="n">
        <v>7.3</v>
      </c>
      <c r="DE24" s="32" t="n">
        <v>3.59999999999999</v>
      </c>
      <c r="DF24" s="32" t="n">
        <v>0.400000000000006</v>
      </c>
      <c r="DG24" s="32" t="n">
        <v>2.99999999999999</v>
      </c>
      <c r="DH24" s="32" t="n">
        <v>3</v>
      </c>
      <c r="DI24" s="32" t="n">
        <v>8.90000000000001</v>
      </c>
      <c r="DJ24" s="32" t="n">
        <v>14.7</v>
      </c>
      <c r="DK24" s="32" t="n">
        <v>7.40000000000001</v>
      </c>
      <c r="DL24" s="32" t="n">
        <v>6.5</v>
      </c>
      <c r="DM24" s="32" t="n">
        <v>6.59999999999999</v>
      </c>
      <c r="DN24" s="32" t="n">
        <v>5.90000000000001</v>
      </c>
      <c r="DO24" s="32" t="n">
        <v>5.5</v>
      </c>
      <c r="DP24" s="32" t="n">
        <v>4</v>
      </c>
      <c r="DQ24" s="32" t="n">
        <v>4.69999999999999</v>
      </c>
      <c r="DR24" s="32" t="n">
        <v>3.09999999999999</v>
      </c>
      <c r="DS24" s="32" t="n">
        <f aca="false">IF([1]NSW!BZ23="","",[1]NSW!BZ23)</f>
        <v>3.5</v>
      </c>
      <c r="DT24" s="32" t="n">
        <f aca="false">IF([1]NSW!CA23="","",[1]NSW!CA23)</f>
        <v>5.5</v>
      </c>
      <c r="DU24" s="32" t="n">
        <f aca="false">IF([1]NSW!CB23="","",[1]NSW!CB23)</f>
        <v>2.70000000000002</v>
      </c>
      <c r="DV24" s="32" t="n">
        <f aca="false">IF([1]NSW!CC23="","",[1]NSW!CC23)</f>
        <v>4.39999999999998</v>
      </c>
      <c r="DW24" s="32" t="n">
        <f aca="false">IF([1]NSW!CD23="","",[1]NSW!CD23)</f>
        <v>5.79999999999998</v>
      </c>
      <c r="DX24" s="32" t="n">
        <f aca="false">IF([1]NSW!CE23="","",[1]NSW!CE23)</f>
        <v>3.19999999999999</v>
      </c>
      <c r="DY24" s="32" t="n">
        <f aca="false">IF([1]NSW!CF23="","",[1]NSW!CF23)</f>
        <v>4.19999999999999</v>
      </c>
      <c r="DZ24" s="32" t="n">
        <f aca="false">IF([1]NSW!CG23="","",[1]NSW!CG23)</f>
        <v>9.09999999999999</v>
      </c>
      <c r="EA24" s="32" t="n">
        <f aca="false">IF([1]NSW!CH23="","",[1]NSW!CH23)</f>
        <v>8.7</v>
      </c>
      <c r="EB24" s="32" t="n">
        <f aca="false">IF([1]NSW!CI23="","",[1]NSW!CI23)</f>
        <v>4.5</v>
      </c>
      <c r="EC24" s="32" t="n">
        <f aca="false">IF([1]NSW!CJ23="","",[1]NSW!CJ23)</f>
        <v>4.10000000000001</v>
      </c>
      <c r="ED24" s="32" t="n">
        <f aca="false">IF([1]NSW!CK23="","",[1]NSW!CK23)</f>
        <v>6.19999999999999</v>
      </c>
      <c r="EE24" s="32" t="n">
        <f aca="false">IF([1]NSW!CL23="","",[1]NSW!CL23)</f>
        <v>4.2</v>
      </c>
      <c r="EF24" s="32" t="n">
        <f aca="false">IF([1]NSW!CM23="","",[1]NSW!CM23)</f>
        <v>4.2</v>
      </c>
      <c r="EG24" s="32" t="n">
        <f aca="false">IF([1]NSW!CN23="","",[1]NSW!CN23)</f>
        <v>1.5</v>
      </c>
      <c r="EH24" s="32" t="n">
        <f aca="false">IF([1]NSW!CO23="","",[1]NSW!CO23)</f>
        <v>7.49999999999999</v>
      </c>
      <c r="EI24" s="32" t="n">
        <f aca="false">IF([1]NSW!CP23="","",[1]NSW!CP23)</f>
        <v>5.19999999999999</v>
      </c>
      <c r="EJ24" s="32" t="n">
        <f aca="false">IF([1]NSW!CQ23="","",[1]NSW!CQ23)</f>
        <v>7.09999999999999</v>
      </c>
      <c r="EK24" s="32" t="n">
        <f aca="false">IF([1]NSW!CR23="","",[1]NSW!CR23)</f>
        <v>12.2</v>
      </c>
      <c r="EL24" s="32" t="n">
        <f aca="false">IF([1]NSW!CS23="","",[1]NSW!CS23)</f>
        <v>9.50000000000001</v>
      </c>
      <c r="EM24" s="32" t="n">
        <f aca="false">IF([1]NSW!CT23="","",[1]NSW!CT23)</f>
        <v>8.99999999999999</v>
      </c>
      <c r="EN24" s="37" t="n">
        <f aca="false">IF([1]NSW!CU23="","",[1]NSW!CU23)</f>
        <v>3.80000000000001</v>
      </c>
      <c r="EO24" s="37" t="n">
        <f aca="false">IF([1]NSW!CV23="","",[1]NSW!CV23)</f>
        <v>8.30000000000001</v>
      </c>
      <c r="EP24" s="37" t="n">
        <f aca="false">IF([1]NSW!CW23="","",[1]NSW!CW23)</f>
        <v>2.09999999999999</v>
      </c>
      <c r="EQ24" s="37" t="n">
        <f aca="false">IF([1]NSW!CX23="","",[1]NSW!CX23)</f>
        <v>7</v>
      </c>
      <c r="ER24" s="37" t="n">
        <f aca="false">IF([1]NSW!CY23="","",[1]NSW!CY23)</f>
        <v>0.400000000000006</v>
      </c>
      <c r="ES24" s="37" t="n">
        <f aca="false">IF([1]NSW!CZ23="","",[1]NSW!CZ23)</f>
        <v>3.5</v>
      </c>
      <c r="ET24" s="37" t="n">
        <f aca="false">IF([1]NSW!DA23="","",[1]NSW!DA23)</f>
        <v>5.09999999999999</v>
      </c>
      <c r="EU24" s="37" t="n">
        <f aca="false">IF([1]NSW!DB23="","",[1]NSW!DB23)</f>
        <v>5.5</v>
      </c>
      <c r="EV24" s="37" t="n">
        <f aca="false">IF([1]NSW!DC23="","",[1]NSW!DC23)</f>
        <v>10.1</v>
      </c>
      <c r="EW24" s="37" t="n">
        <f aca="false">IF([1]NSW!DD23="","",[1]NSW!DD23)</f>
        <v>5.2</v>
      </c>
      <c r="EX24" s="37" t="n">
        <f aca="false">IF([1]NSW!DE23="","",[1]NSW!DE23)</f>
        <v>2.59999999999999</v>
      </c>
      <c r="EY24" s="37" t="n">
        <f aca="false">IF([1]NSW!DF23="","",[1]NSW!DF23)</f>
        <v>-1</v>
      </c>
    </row>
    <row r="25" s="36" customFormat="true" ht="23.25" hidden="false" customHeight="false" outlineLevel="0" collapsed="false">
      <c r="A25" s="48" t="s">
        <v>23</v>
      </c>
      <c r="B25" s="31" t="s">
        <v>20</v>
      </c>
      <c r="C25" s="32" t="n">
        <v>68.9</v>
      </c>
      <c r="D25" s="33" t="n">
        <v>69.9</v>
      </c>
      <c r="E25" s="34" t="n">
        <v>78.9</v>
      </c>
      <c r="F25" s="35" t="n">
        <v>67.9</v>
      </c>
      <c r="G25" s="35" t="n">
        <v>72.9</v>
      </c>
      <c r="H25" s="6" t="n">
        <v>72.8</v>
      </c>
      <c r="I25" s="6" t="n">
        <v>69.9</v>
      </c>
      <c r="J25" s="6" t="n">
        <v>79.1</v>
      </c>
      <c r="K25" s="6" t="n">
        <v>71.9</v>
      </c>
      <c r="L25" s="6" t="n">
        <v>72.9</v>
      </c>
      <c r="M25" s="6" t="n">
        <v>72.8</v>
      </c>
      <c r="N25" s="6" t="n">
        <v>71.9</v>
      </c>
      <c r="O25" s="6" t="n">
        <v>75.9</v>
      </c>
      <c r="P25" s="6" t="n">
        <v>76.9</v>
      </c>
      <c r="Q25" s="6" t="n">
        <v>76.9</v>
      </c>
      <c r="R25" s="6" t="n">
        <v>77.9</v>
      </c>
      <c r="S25" s="6" t="n">
        <v>78.8</v>
      </c>
      <c r="T25" s="6" t="n">
        <v>82.9</v>
      </c>
      <c r="U25" s="6" t="n">
        <v>81.9</v>
      </c>
      <c r="V25" s="6" t="n">
        <v>83.9</v>
      </c>
      <c r="W25" s="6" t="n">
        <v>83.4</v>
      </c>
      <c r="X25" s="6" t="n">
        <v>84.9</v>
      </c>
      <c r="Y25" s="6" t="n">
        <v>86.9</v>
      </c>
      <c r="Z25" s="6" t="n">
        <v>89.9</v>
      </c>
      <c r="AA25" s="6" t="n">
        <v>75.7</v>
      </c>
      <c r="AB25" s="6" t="n">
        <v>90.9</v>
      </c>
      <c r="AC25" s="6" t="n">
        <v>95.9</v>
      </c>
      <c r="AD25" s="6" t="n">
        <v>95.9</v>
      </c>
      <c r="AE25" s="6" t="n">
        <v>99.8</v>
      </c>
      <c r="AF25" s="6" t="n">
        <v>100.9</v>
      </c>
      <c r="AG25" s="6" t="n">
        <v>96.9</v>
      </c>
      <c r="AH25" s="6" t="n">
        <v>97.8</v>
      </c>
      <c r="AI25" s="32" t="n">
        <v>94.9</v>
      </c>
      <c r="AJ25" s="32" t="n">
        <v>92.9</v>
      </c>
      <c r="AK25" s="32" t="n">
        <v>95.9</v>
      </c>
      <c r="AL25" s="32" t="n">
        <v>94.8</v>
      </c>
      <c r="AM25" s="32" t="n">
        <v>96.8</v>
      </c>
      <c r="AN25" s="32" t="n">
        <v>101.8</v>
      </c>
      <c r="AO25" s="32" t="n">
        <v>96.8</v>
      </c>
      <c r="AP25" s="32" t="n">
        <v>93.9</v>
      </c>
      <c r="AQ25" s="32" t="n">
        <v>93.5</v>
      </c>
      <c r="AR25" s="32" t="n">
        <v>93.9</v>
      </c>
      <c r="AS25" s="32" t="n">
        <v>91.9</v>
      </c>
      <c r="AT25" s="32" t="n">
        <v>89.9</v>
      </c>
      <c r="AU25" s="32" t="n">
        <v>86.9</v>
      </c>
      <c r="AV25" s="32" t="n">
        <v>86.9</v>
      </c>
      <c r="AW25" s="32" t="n">
        <v>84.1</v>
      </c>
      <c r="AX25" s="32" t="n">
        <v>87.9</v>
      </c>
      <c r="AY25" s="32" t="n">
        <v>93.3</v>
      </c>
      <c r="AZ25" s="32" t="n">
        <v>92.4</v>
      </c>
      <c r="BA25" s="32" t="n">
        <v>89.8</v>
      </c>
      <c r="BB25" s="32" t="n">
        <v>89.9</v>
      </c>
      <c r="BC25" s="32" t="n">
        <v>90.9</v>
      </c>
      <c r="BD25" s="32" t="n">
        <v>87.7</v>
      </c>
      <c r="BE25" s="32" t="n">
        <v>91.1</v>
      </c>
      <c r="BF25" s="32" t="n">
        <v>86.5</v>
      </c>
      <c r="BG25" s="32" t="n">
        <v>85.1</v>
      </c>
      <c r="BH25" s="32" t="n">
        <v>90</v>
      </c>
      <c r="BI25" s="32" t="n">
        <v>96.3</v>
      </c>
      <c r="BJ25" s="32" t="n">
        <v>93.2</v>
      </c>
      <c r="BK25" s="6" t="n">
        <v>91.7</v>
      </c>
      <c r="BL25" s="6" t="n">
        <v>86.3</v>
      </c>
      <c r="BM25" s="6" t="n">
        <v>83.2</v>
      </c>
      <c r="BN25" s="6" t="n">
        <v>89</v>
      </c>
      <c r="BO25" s="6" t="n">
        <v>91.9</v>
      </c>
      <c r="BP25" s="6" t="n">
        <v>82.9</v>
      </c>
      <c r="BQ25" s="6" t="n">
        <v>92.1</v>
      </c>
      <c r="BR25" s="6" t="n">
        <v>91.9</v>
      </c>
      <c r="BS25" s="32" t="n">
        <v>88.9</v>
      </c>
      <c r="BT25" s="6" t="n">
        <v>87.2</v>
      </c>
      <c r="BU25" s="6" t="n">
        <v>93.9</v>
      </c>
      <c r="BV25" s="6" t="n">
        <v>95.9</v>
      </c>
      <c r="BW25" s="6" t="n">
        <v>99.6</v>
      </c>
      <c r="BX25" s="6" t="n">
        <v>98.4</v>
      </c>
      <c r="BY25" s="6" t="n">
        <v>98.9</v>
      </c>
      <c r="BZ25" s="6" t="n">
        <v>100</v>
      </c>
      <c r="CA25" s="6" t="n">
        <v>96.2</v>
      </c>
      <c r="CB25" s="6" t="n">
        <v>99.8</v>
      </c>
      <c r="CC25" s="6" t="n">
        <v>99.9</v>
      </c>
      <c r="CD25" s="6" t="n">
        <v>96.4</v>
      </c>
      <c r="CE25" s="6" t="n">
        <v>95.7</v>
      </c>
      <c r="CF25" s="6" t="n">
        <v>95.6</v>
      </c>
      <c r="CG25" s="6" t="n">
        <v>95.7</v>
      </c>
      <c r="CH25" s="6" t="n">
        <v>100</v>
      </c>
      <c r="CI25" s="6" t="n">
        <v>106.6</v>
      </c>
      <c r="CJ25" s="6" t="n">
        <v>108.2</v>
      </c>
      <c r="CK25" s="6" t="n">
        <v>100</v>
      </c>
      <c r="CL25" s="6" t="n">
        <v>106.5</v>
      </c>
      <c r="CM25" s="6" t="n">
        <v>115.2</v>
      </c>
      <c r="CN25" s="6" t="n">
        <v>123.9</v>
      </c>
      <c r="CO25" s="6" t="n">
        <v>125.9</v>
      </c>
      <c r="CP25" s="6" t="n">
        <v>111.1</v>
      </c>
      <c r="CQ25" s="6" t="n">
        <v>115.9</v>
      </c>
      <c r="CR25" s="6" t="n">
        <v>114.4</v>
      </c>
      <c r="CS25" s="32" t="n">
        <v>112</v>
      </c>
      <c r="CT25" s="32" t="n">
        <v>116.5</v>
      </c>
      <c r="CU25" s="32" t="n">
        <v>123.9</v>
      </c>
      <c r="CV25" s="32" t="n">
        <v>125</v>
      </c>
      <c r="CW25" s="32" t="n">
        <v>133.3</v>
      </c>
      <c r="CX25" s="32" t="n">
        <v>138.9</v>
      </c>
      <c r="CY25" s="32" t="n">
        <v>133.3</v>
      </c>
      <c r="CZ25" s="32" t="n">
        <v>118.2</v>
      </c>
      <c r="DA25" s="32" t="n">
        <v>104.2</v>
      </c>
      <c r="DB25" s="32" t="n">
        <v>111.9</v>
      </c>
      <c r="DC25" s="32" t="n">
        <v>111.9</v>
      </c>
      <c r="DD25" s="32" t="n">
        <v>107.9</v>
      </c>
      <c r="DE25" s="32" t="n">
        <v>111.9</v>
      </c>
      <c r="DF25" s="32" t="n">
        <v>114.9</v>
      </c>
      <c r="DG25" s="32" t="n">
        <v>120.9</v>
      </c>
      <c r="DH25" s="32" t="n">
        <v>124.8</v>
      </c>
      <c r="DI25" s="32" t="n">
        <v>131.9</v>
      </c>
      <c r="DJ25" s="32" t="n">
        <v>129.9</v>
      </c>
      <c r="DK25" s="32" t="n">
        <v>121.9</v>
      </c>
      <c r="DL25" s="32" t="n">
        <v>121.8</v>
      </c>
      <c r="DM25" s="32" t="n">
        <v>124.9</v>
      </c>
      <c r="DN25" s="32" t="n">
        <v>131.9</v>
      </c>
      <c r="DO25" s="32" t="n">
        <v>135.9</v>
      </c>
      <c r="DP25" s="32" t="n">
        <v>136.9</v>
      </c>
      <c r="DQ25" s="32" t="n">
        <v>137.9</v>
      </c>
      <c r="DR25" s="32" t="n">
        <v>136.7</v>
      </c>
      <c r="DS25" s="32" t="n">
        <f aca="false">IF([1]NSW!BZ24="","",[1]NSW!BZ24)</f>
        <v>137.9</v>
      </c>
      <c r="DT25" s="32" t="n">
        <f aca="false">IF([1]NSW!CA24="","",[1]NSW!CA24)</f>
        <v>143.9</v>
      </c>
      <c r="DU25" s="32" t="n">
        <f aca="false">IF([1]NSW!CB24="","",[1]NSW!CB24)</f>
        <v>148.9</v>
      </c>
      <c r="DV25" s="32" t="n">
        <f aca="false">IF([1]NSW!CC24="","",[1]NSW!CC24)</f>
        <v>145.2</v>
      </c>
      <c r="DW25" s="32" t="n">
        <f aca="false">IF([1]NSW!CD24="","",[1]NSW!CD24)</f>
        <v>149.9</v>
      </c>
      <c r="DX25" s="32" t="n">
        <f aca="false">IF([1]NSW!CE24="","",[1]NSW!CE24)</f>
        <v>150.8</v>
      </c>
      <c r="DY25" s="32" t="n">
        <f aca="false">IF([1]NSW!CF24="","",[1]NSW!CF24)</f>
        <v>145.7</v>
      </c>
      <c r="DZ25" s="32" t="n">
        <f aca="false">IF([1]NSW!CG24="","",[1]NSW!CG24)</f>
        <v>115.9</v>
      </c>
      <c r="EA25" s="32" t="n">
        <f aca="false">IF([1]NSW!CH24="","",[1]NSW!CH24)</f>
        <v>106.9</v>
      </c>
      <c r="EB25" s="32" t="n">
        <f aca="false">IF([1]NSW!CI24="","",[1]NSW!CI24)</f>
        <v>109.2</v>
      </c>
      <c r="EC25" s="32" t="n">
        <f aca="false">IF([1]NSW!CJ24="","",[1]NSW!CJ24)</f>
        <v>122.3</v>
      </c>
      <c r="ED25" s="32" t="n">
        <f aca="false">IF([1]NSW!CK24="","",[1]NSW!CK24)</f>
        <v>119.6</v>
      </c>
      <c r="EE25" s="32" t="n">
        <f aca="false">IF([1]NSW!CL24="","",[1]NSW!CL24)</f>
        <v>119.9</v>
      </c>
      <c r="EF25" s="32" t="n">
        <f aca="false">IF([1]NSW!CM24="","",[1]NSW!CM24)</f>
        <v>117.9</v>
      </c>
      <c r="EG25" s="32" t="n">
        <f aca="false">IF([1]NSW!CN24="","",[1]NSW!CN24)</f>
        <v>120.8</v>
      </c>
      <c r="EH25" s="32" t="n">
        <f aca="false">IF([1]NSW!CO24="","",[1]NSW!CO24)</f>
        <v>126.9</v>
      </c>
      <c r="EI25" s="32" t="n">
        <f aca="false">IF([1]NSW!CP24="","",[1]NSW!CP24)</f>
        <v>129.1</v>
      </c>
      <c r="EJ25" s="32" t="n">
        <f aca="false">IF([1]NSW!CQ24="","",[1]NSW!CQ24)</f>
        <v>123.6</v>
      </c>
      <c r="EK25" s="32" t="n">
        <f aca="false">IF([1]NSW!CR24="","",[1]NSW!CR24)</f>
        <v>126.9</v>
      </c>
      <c r="EL25" s="32" t="n">
        <f aca="false">IF([1]NSW!CS24="","",[1]NSW!CS24)</f>
        <v>126.7</v>
      </c>
      <c r="EM25" s="32" t="n">
        <f aca="false">IF([1]NSW!CT24="","",[1]NSW!CT24)</f>
        <v>126.9</v>
      </c>
      <c r="EN25" s="37" t="n">
        <f aca="false">IF([1]NSW!CU24="","",[1]NSW!CU24)</f>
        <v>126.6</v>
      </c>
      <c r="EO25" s="37" t="n">
        <f aca="false">IF([1]NSW!CV24="","",[1]NSW!CV24)</f>
        <v>126.9</v>
      </c>
      <c r="EP25" s="37" t="n">
        <f aca="false">IF([1]NSW!CW24="","",[1]NSW!CW24)</f>
        <v>129.7</v>
      </c>
      <c r="EQ25" s="37" t="n">
        <f aca="false">IF([1]NSW!CX24="","",[1]NSW!CX24)</f>
        <v>125.9</v>
      </c>
      <c r="ER25" s="37" t="n">
        <f aca="false">IF([1]NSW!CY24="","",[1]NSW!CY24)</f>
        <v>126.9</v>
      </c>
      <c r="ES25" s="37" t="n">
        <f aca="false">IF([1]NSW!CZ24="","",[1]NSW!CZ24)</f>
        <v>129.4</v>
      </c>
      <c r="ET25" s="37" t="n">
        <f aca="false">IF([1]NSW!DA24="","",[1]NSW!DA24)</f>
        <v>129.5</v>
      </c>
      <c r="EU25" s="37" t="n">
        <f aca="false">IF([1]NSW!DB24="","",[1]NSW!DB24)</f>
        <v>125.9</v>
      </c>
      <c r="EV25" s="37" t="n">
        <f aca="false">IF([1]NSW!DC24="","",[1]NSW!DC24)</f>
        <v>126.9</v>
      </c>
      <c r="EW25" s="37" t="n">
        <f aca="false">IF([1]NSW!DD24="","",[1]NSW!DD24)</f>
        <v>129.7</v>
      </c>
      <c r="EX25" s="37" t="n">
        <f aca="false">IF([1]NSW!DE24="","",[1]NSW!DE24)</f>
        <v>125.9</v>
      </c>
      <c r="EY25" s="37" t="n">
        <f aca="false">IF([1]NSW!DF24="","",[1]NSW!DF24)</f>
        <v>126.2</v>
      </c>
    </row>
    <row r="26" s="36" customFormat="true" ht="23.25" hidden="false" customHeight="false" outlineLevel="0" collapsed="false">
      <c r="A26" s="48" t="s">
        <v>23</v>
      </c>
      <c r="B26" s="31" t="s">
        <v>21</v>
      </c>
      <c r="C26" s="32" t="n">
        <v>74.9</v>
      </c>
      <c r="D26" s="33" t="n">
        <v>80.7</v>
      </c>
      <c r="E26" s="34" t="n">
        <v>78.9</v>
      </c>
      <c r="F26" s="35" t="n">
        <v>78.9</v>
      </c>
      <c r="G26" s="34" t="n">
        <v>78</v>
      </c>
      <c r="H26" s="6" t="n">
        <v>77.1</v>
      </c>
      <c r="I26" s="6" t="n">
        <v>77.9</v>
      </c>
      <c r="J26" s="6" t="n">
        <v>74.9</v>
      </c>
      <c r="K26" s="6" t="n">
        <v>82.5</v>
      </c>
      <c r="L26" s="6" t="n">
        <v>79.9</v>
      </c>
      <c r="M26" s="6" t="n">
        <v>74.9</v>
      </c>
      <c r="N26" s="6" t="n">
        <v>74.9</v>
      </c>
      <c r="O26" s="6" t="n">
        <v>77.9</v>
      </c>
      <c r="P26" s="6" t="n">
        <v>77.9</v>
      </c>
      <c r="Q26" s="6" t="n">
        <v>78.9</v>
      </c>
      <c r="R26" s="6" t="n">
        <v>79.9</v>
      </c>
      <c r="S26" s="6" t="n">
        <v>83.9</v>
      </c>
      <c r="T26" s="6" t="n">
        <v>84.9</v>
      </c>
      <c r="U26" s="6" t="n">
        <v>84.9</v>
      </c>
      <c r="V26" s="6" t="n">
        <v>84.9</v>
      </c>
      <c r="W26" s="6" t="n">
        <v>84.9</v>
      </c>
      <c r="X26" s="6" t="n">
        <v>86.9</v>
      </c>
      <c r="Y26" s="6" t="n">
        <v>89.9</v>
      </c>
      <c r="Z26" s="6" t="n">
        <v>94.9</v>
      </c>
      <c r="AA26" s="6" t="n">
        <v>93.9</v>
      </c>
      <c r="AB26" s="6" t="n">
        <v>96.9</v>
      </c>
      <c r="AC26" s="6" t="n">
        <v>95.9</v>
      </c>
      <c r="AD26" s="6" t="n">
        <v>99.9</v>
      </c>
      <c r="AE26" s="6" t="n">
        <v>103.9</v>
      </c>
      <c r="AF26" s="6" t="n">
        <v>104.9</v>
      </c>
      <c r="AG26" s="6" t="n">
        <v>103.9</v>
      </c>
      <c r="AH26" s="6" t="n">
        <v>100.1</v>
      </c>
      <c r="AI26" s="32" t="n">
        <v>99.9</v>
      </c>
      <c r="AJ26" s="32" t="n">
        <v>96.5</v>
      </c>
      <c r="AK26" s="32" t="n">
        <v>99.9</v>
      </c>
      <c r="AL26" s="32" t="n">
        <v>98.8</v>
      </c>
      <c r="AM26" s="32" t="n">
        <v>101.9</v>
      </c>
      <c r="AN26" s="32" t="n">
        <v>104.9</v>
      </c>
      <c r="AO26" s="32" t="n">
        <v>101.9</v>
      </c>
      <c r="AP26" s="32" t="n">
        <v>98.9</v>
      </c>
      <c r="AQ26" s="32" t="n">
        <v>99.9</v>
      </c>
      <c r="AR26" s="32" t="n">
        <v>99.9</v>
      </c>
      <c r="AS26" s="32" t="n">
        <v>98.9</v>
      </c>
      <c r="AT26" s="32" t="n">
        <v>92.9</v>
      </c>
      <c r="AU26" s="32" t="n">
        <v>91.9</v>
      </c>
      <c r="AV26" s="32" t="n">
        <v>93.9</v>
      </c>
      <c r="AW26" s="32" t="n">
        <v>101.9</v>
      </c>
      <c r="AX26" s="32" t="n">
        <v>93.9</v>
      </c>
      <c r="AY26" s="32" t="n">
        <v>99.9</v>
      </c>
      <c r="AZ26" s="32" t="n">
        <v>102.4</v>
      </c>
      <c r="BA26" s="32" t="n">
        <v>103.3</v>
      </c>
      <c r="BB26" s="32" t="n">
        <v>99.8</v>
      </c>
      <c r="BC26" s="32" t="n">
        <v>99.9</v>
      </c>
      <c r="BD26" s="32" t="n">
        <v>99.9</v>
      </c>
      <c r="BE26" s="32" t="n">
        <v>101.7</v>
      </c>
      <c r="BF26" s="32" t="n">
        <v>100.2</v>
      </c>
      <c r="BG26" s="32" t="n">
        <v>106.6</v>
      </c>
      <c r="BH26" s="32" t="n">
        <v>104.9</v>
      </c>
      <c r="BI26" s="32" t="n">
        <v>108.9</v>
      </c>
      <c r="BJ26" s="3" t="n">
        <v>109.9</v>
      </c>
      <c r="BK26" s="3" t="n">
        <v>109.9</v>
      </c>
      <c r="BL26" s="3" t="n">
        <v>95.9</v>
      </c>
      <c r="BM26" s="3" t="n">
        <v>95.9</v>
      </c>
      <c r="BN26" s="3" t="n">
        <v>103.1</v>
      </c>
      <c r="BO26" s="3" t="n">
        <v>103.9</v>
      </c>
      <c r="BP26" s="3" t="n">
        <v>103.9</v>
      </c>
      <c r="BQ26" s="3" t="n">
        <v>104.9</v>
      </c>
      <c r="BR26" s="3" t="n">
        <v>105.3</v>
      </c>
      <c r="BS26" s="3" t="n">
        <v>104</v>
      </c>
      <c r="BT26" s="3" t="n">
        <v>105.2</v>
      </c>
      <c r="BU26" s="6" t="n">
        <v>101.5</v>
      </c>
      <c r="BV26" s="6" t="n">
        <v>106.9</v>
      </c>
      <c r="BW26" s="6" t="n">
        <v>105.9</v>
      </c>
      <c r="BX26" s="6" t="n">
        <v>110.9</v>
      </c>
      <c r="BY26" s="6" t="n">
        <v>114.9</v>
      </c>
      <c r="BZ26" s="6" t="n">
        <v>113.9</v>
      </c>
      <c r="CA26" s="6" t="n">
        <v>114.9</v>
      </c>
      <c r="CB26" s="6" t="n">
        <v>115.7</v>
      </c>
      <c r="CC26" s="6" t="n">
        <v>117.5</v>
      </c>
      <c r="CD26" s="6" t="n">
        <v>118.7</v>
      </c>
      <c r="CE26" s="6" t="n">
        <v>116.8</v>
      </c>
      <c r="CF26" s="6" t="n">
        <v>117.8</v>
      </c>
      <c r="CG26" s="6" t="n">
        <v>113.9</v>
      </c>
      <c r="CH26" s="6" t="n">
        <v>123.8</v>
      </c>
      <c r="CI26" s="6" t="n">
        <v>126.9</v>
      </c>
      <c r="CJ26" s="6" t="n">
        <v>128.2</v>
      </c>
      <c r="CK26" s="6" t="n">
        <v>121.2</v>
      </c>
      <c r="CL26" s="6" t="n">
        <v>133.3</v>
      </c>
      <c r="CM26" s="6" t="n">
        <v>132.7</v>
      </c>
      <c r="CN26" s="6" t="n">
        <v>145.9</v>
      </c>
      <c r="CO26" s="6" t="n">
        <v>145.4</v>
      </c>
      <c r="CP26" s="6" t="n">
        <v>140</v>
      </c>
      <c r="CQ26" s="6" t="n">
        <v>137.6</v>
      </c>
      <c r="CR26" s="6" t="n">
        <v>140.6</v>
      </c>
      <c r="CS26" s="32" t="n">
        <v>142.6</v>
      </c>
      <c r="CT26" s="32" t="n">
        <v>141.9</v>
      </c>
      <c r="CU26" s="32" t="n">
        <v>144.9</v>
      </c>
      <c r="CV26" s="32" t="n">
        <v>146.9</v>
      </c>
      <c r="CW26" s="32" t="n">
        <v>156</v>
      </c>
      <c r="CX26" s="32" t="n">
        <v>146.8</v>
      </c>
      <c r="CY26" s="32" t="n">
        <v>154.3</v>
      </c>
      <c r="CZ26" s="32" t="n">
        <v>154.9</v>
      </c>
      <c r="DA26" s="32" t="n">
        <v>136.4</v>
      </c>
      <c r="DB26" s="32" t="n">
        <v>123.9</v>
      </c>
      <c r="DC26" s="32" t="n">
        <v>125.9</v>
      </c>
      <c r="DD26" s="32" t="n">
        <v>130.9</v>
      </c>
      <c r="DE26" s="32" t="n">
        <v>125.9</v>
      </c>
      <c r="DF26" s="32" t="n">
        <v>134</v>
      </c>
      <c r="DG26" s="32" t="n">
        <v>141.9</v>
      </c>
      <c r="DH26" s="32" t="n">
        <v>143.9</v>
      </c>
      <c r="DI26" s="32" t="n">
        <v>144.3</v>
      </c>
      <c r="DJ26" s="32" t="n">
        <v>149.9</v>
      </c>
      <c r="DK26" s="32" t="n">
        <v>140.9</v>
      </c>
      <c r="DL26" s="32" t="n">
        <v>135</v>
      </c>
      <c r="DM26" s="32" t="n">
        <v>140.9</v>
      </c>
      <c r="DN26" s="32" t="n">
        <v>147.9</v>
      </c>
      <c r="DO26" s="32" t="n">
        <v>156.9</v>
      </c>
      <c r="DP26" s="32" t="n">
        <v>147.1</v>
      </c>
      <c r="DQ26" s="32" t="n">
        <v>146.1</v>
      </c>
      <c r="DR26" s="32" t="n">
        <v>147.9</v>
      </c>
      <c r="DS26" s="32" t="n">
        <f aca="false">IF([1]NSW!BZ25="","",[1]NSW!BZ25)</f>
        <v>155.9</v>
      </c>
      <c r="DT26" s="32" t="n">
        <f aca="false">IF([1]NSW!CA25="","",[1]NSW!CA25)</f>
        <v>167.9</v>
      </c>
      <c r="DU26" s="32" t="n">
        <f aca="false">IF([1]NSW!CB25="","",[1]NSW!CB25)</f>
        <v>170</v>
      </c>
      <c r="DV26" s="32" t="n">
        <f aca="false">IF([1]NSW!CC25="","",[1]NSW!CC25)</f>
        <v>167.2</v>
      </c>
      <c r="DW26" s="32" t="n">
        <f aca="false">IF([1]NSW!CD25="","",[1]NSW!CD25)</f>
        <v>161</v>
      </c>
      <c r="DX26" s="32" t="n">
        <f aca="false">IF([1]NSW!CE25="","",[1]NSW!CE25)</f>
        <v>159</v>
      </c>
      <c r="DY26" s="32" t="n">
        <f aca="false">IF([1]NSW!CF25="","",[1]NSW!CF25)</f>
        <v>164.9</v>
      </c>
      <c r="DZ26" s="32" t="n">
        <f aca="false">IF([1]NSW!CG25="","",[1]NSW!CG25)</f>
        <v>146</v>
      </c>
      <c r="EA26" s="32" t="n">
        <f aca="false">IF([1]NSW!CH25="","",[1]NSW!CH25)</f>
        <v>116.2</v>
      </c>
      <c r="EB26" s="32" t="n">
        <f aca="false">IF([1]NSW!CI25="","",[1]NSW!CI25)</f>
        <v>123.9</v>
      </c>
      <c r="EC26" s="32" t="n">
        <f aca="false">IF([1]NSW!CJ25="","",[1]NSW!CJ25)</f>
        <v>127.9</v>
      </c>
      <c r="ED26" s="32" t="n">
        <f aca="false">IF([1]NSW!CK25="","",[1]NSW!CK25)</f>
        <v>125.9</v>
      </c>
      <c r="EE26" s="32" t="n">
        <f aca="false">IF([1]NSW!CL25="","",[1]NSW!CL25)</f>
        <v>122</v>
      </c>
      <c r="EF26" s="32" t="n">
        <f aca="false">IF([1]NSW!CM25="","",[1]NSW!CM25)</f>
        <v>126.9</v>
      </c>
      <c r="EG26" s="32" t="n">
        <f aca="false">IF([1]NSW!CN25="","",[1]NSW!CN25)</f>
        <v>128</v>
      </c>
      <c r="EH26" s="32" t="n">
        <f aca="false">IF([1]NSW!CO25="","",[1]NSW!CO25)</f>
        <v>130</v>
      </c>
      <c r="EI26" s="32" t="n">
        <f aca="false">IF([1]NSW!CP25="","",[1]NSW!CP25)</f>
        <v>133.1</v>
      </c>
      <c r="EJ26" s="32" t="n">
        <f aca="false">IF([1]NSW!CQ25="","",[1]NSW!CQ25)</f>
        <v>130.9</v>
      </c>
      <c r="EK26" s="32" t="n">
        <f aca="false">IF([1]NSW!CR25="","",[1]NSW!CR25)</f>
        <v>130</v>
      </c>
      <c r="EL26" s="32" t="n">
        <f aca="false">IF([1]NSW!CS25="","",[1]NSW!CS25)</f>
        <v>130</v>
      </c>
      <c r="EM26" s="32" t="n">
        <f aca="false">IF([1]NSW!CT25="","",[1]NSW!CT25)</f>
        <v>130</v>
      </c>
      <c r="EN26" s="37" t="n">
        <f aca="false">IF([1]NSW!CU25="","",[1]NSW!CU25)</f>
        <v>130.1</v>
      </c>
      <c r="EO26" s="37" t="n">
        <f aca="false">IF([1]NSW!CV25="","",[1]NSW!CV25)</f>
        <v>144.9</v>
      </c>
      <c r="EP26" s="37" t="n">
        <f aca="false">IF([1]NSW!CW25="","",[1]NSW!CW25)</f>
        <v>132.9</v>
      </c>
      <c r="EQ26" s="37" t="n">
        <f aca="false">IF([1]NSW!CX25="","",[1]NSW!CX25)</f>
        <v>135.9</v>
      </c>
      <c r="ER26" s="37" t="n">
        <f aca="false">IF([1]NSW!CY25="","",[1]NSW!CY25)</f>
        <v>144.9</v>
      </c>
      <c r="ES26" s="37" t="n">
        <f aca="false">IF([1]NSW!CZ25="","",[1]NSW!CZ25)</f>
        <v>133.9</v>
      </c>
      <c r="ET26" s="37" t="n">
        <f aca="false">IF([1]NSW!DA25="","",[1]NSW!DA25)</f>
        <v>133.9</v>
      </c>
      <c r="EU26" s="37" t="n">
        <f aca="false">IF([1]NSW!DB25="","",[1]NSW!DB25)</f>
        <v>130</v>
      </c>
      <c r="EV26" s="37" t="n">
        <f aca="false">IF([1]NSW!DC25="","",[1]NSW!DC25)</f>
        <v>130</v>
      </c>
      <c r="EW26" s="37" t="n">
        <f aca="false">IF([1]NSW!DD25="","",[1]NSW!DD25)</f>
        <v>130</v>
      </c>
      <c r="EX26" s="37" t="n">
        <f aca="false">IF([1]NSW!DE25="","",[1]NSW!DE25)</f>
        <v>131.9</v>
      </c>
      <c r="EY26" s="37" t="n">
        <f aca="false">IF([1]NSW!DF25="","",[1]NSW!DF25)</f>
        <v>134</v>
      </c>
    </row>
    <row r="27" s="47" customFormat="true" ht="23.25" hidden="false" customHeight="false" outlineLevel="0" collapsed="false">
      <c r="A27" s="24"/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3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 t="str">
        <f aca="false">IF([1]NSW!BZ26="","",[1]NSW!BZ26)</f>
        <v/>
      </c>
      <c r="DT27" s="32" t="str">
        <f aca="false">IF([1]NSW!CA26="","",[1]NSW!CA26)</f>
        <v/>
      </c>
      <c r="DU27" s="32" t="str">
        <f aca="false">IF([1]NSW!CB26="","",[1]NSW!CB26)</f>
        <v/>
      </c>
      <c r="DV27" s="32" t="str">
        <f aca="false">IF([1]NSW!CC26="","",[1]NSW!CC26)</f>
        <v/>
      </c>
      <c r="DW27" s="32" t="str">
        <f aca="false">IF([1]NSW!CD26="","",[1]NSW!CD26)</f>
        <v/>
      </c>
      <c r="DX27" s="32" t="str">
        <f aca="false">IF([1]NSW!CE26="","",[1]NSW!CE26)</f>
        <v/>
      </c>
      <c r="DY27" s="32" t="str">
        <f aca="false">IF([1]NSW!CF26="","",[1]NSW!CF26)</f>
        <v/>
      </c>
      <c r="DZ27" s="32" t="str">
        <f aca="false">IF([1]NSW!CG26="","",[1]NSW!CG26)</f>
        <v/>
      </c>
      <c r="EA27" s="32" t="str">
        <f aca="false">IF([1]NSW!CH26="","",[1]NSW!CH26)</f>
        <v/>
      </c>
      <c r="EB27" s="32" t="str">
        <f aca="false">IF([1]NSW!CI26="","",[1]NSW!CI26)</f>
        <v/>
      </c>
      <c r="EC27" s="32" t="str">
        <f aca="false">IF([1]NSW!CJ26="","",[1]NSW!CJ26)</f>
        <v/>
      </c>
      <c r="ED27" s="32" t="str">
        <f aca="false">IF([1]NSW!CK26="","",[1]NSW!CK26)</f>
        <v/>
      </c>
      <c r="EE27" s="32" t="str">
        <f aca="false">IF([1]NSW!CL26="","",[1]NSW!CL26)</f>
        <v/>
      </c>
      <c r="EF27" s="32" t="str">
        <f aca="false">IF([1]NSW!CM26="","",[1]NSW!CM26)</f>
        <v/>
      </c>
      <c r="EG27" s="32" t="str">
        <f aca="false">IF([1]NSW!CN26="","",[1]NSW!CN26)</f>
        <v/>
      </c>
      <c r="EH27" s="32" t="str">
        <f aca="false">IF([1]NSW!CO26="","",[1]NSW!CO26)</f>
        <v/>
      </c>
      <c r="EI27" s="32" t="str">
        <f aca="false">IF([1]NSW!CP26="","",[1]NSW!CP26)</f>
        <v/>
      </c>
      <c r="EJ27" s="32" t="str">
        <f aca="false">IF([1]NSW!CQ26="","",[1]NSW!CQ26)</f>
        <v/>
      </c>
      <c r="EK27" s="32" t="str">
        <f aca="false">IF([1]NSW!CR26="","",[1]NSW!CR26)</f>
        <v/>
      </c>
      <c r="EL27" s="32" t="str">
        <f aca="false">IF([1]NSW!CS26="","",[1]NSW!CS26)</f>
        <v/>
      </c>
      <c r="EM27" s="32" t="str">
        <f aca="false">IF([1]NSW!CT26="","",[1]NSW!CT26)</f>
        <v/>
      </c>
      <c r="EN27" s="37" t="str">
        <f aca="false">IF([1]NSW!CU26="","",[1]NSW!CU26)</f>
        <v/>
      </c>
      <c r="EO27" s="37" t="str">
        <f aca="false">IF([1]NSW!CV26="","",[1]NSW!CV26)</f>
        <v/>
      </c>
      <c r="EP27" s="37" t="str">
        <f aca="false">IF([1]NSW!CW26="","",[1]NSW!CW26)</f>
        <v/>
      </c>
      <c r="EQ27" s="37" t="str">
        <f aca="false">IF([1]NSW!CX26="","",[1]NSW!CX26)</f>
        <v/>
      </c>
      <c r="ER27" s="37" t="str">
        <f aca="false">IF([1]NSW!CY26="","",[1]NSW!CY26)</f>
        <v/>
      </c>
      <c r="ES27" s="37" t="str">
        <f aca="false">IF([1]NSW!CZ26="","",[1]NSW!CZ26)</f>
        <v/>
      </c>
      <c r="ET27" s="37" t="str">
        <f aca="false">IF([1]NSW!DA26="","",[1]NSW!DA26)</f>
        <v/>
      </c>
      <c r="EU27" s="37" t="str">
        <f aca="false">IF([1]NSW!DB26="","",[1]NSW!DB26)</f>
        <v/>
      </c>
      <c r="EV27" s="37" t="str">
        <f aca="false">IF([1]NSW!DC26="","",[1]NSW!DC26)</f>
        <v/>
      </c>
      <c r="EW27" s="37" t="str">
        <f aca="false">IF([1]NSW!DD26="","",[1]NSW!DD26)</f>
        <v/>
      </c>
      <c r="EX27" s="37" t="str">
        <f aca="false">IF([1]NSW!DE26="","",[1]NSW!DE26)</f>
        <v/>
      </c>
      <c r="EY27" s="37" t="str">
        <f aca="false">IF([1]NSW!DF26="","",[1]NSW!DF26)</f>
        <v/>
      </c>
    </row>
    <row r="28" s="36" customFormat="true" ht="23.25" hidden="false" customHeight="false" outlineLevel="0" collapsed="false">
      <c r="A28" s="30" t="s">
        <v>24</v>
      </c>
      <c r="B28" s="31"/>
      <c r="C28" s="32"/>
      <c r="D28" s="10"/>
      <c r="E28" s="32"/>
      <c r="F28" s="35"/>
      <c r="G28" s="35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49"/>
      <c r="CS28" s="6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 t="str">
        <f aca="false">IF([1]NSW!BZ27="","",[1]NSW!BZ27)</f>
        <v/>
      </c>
      <c r="DT28" s="32" t="str">
        <f aca="false">IF([1]NSW!CA27="","",[1]NSW!CA27)</f>
        <v/>
      </c>
      <c r="DU28" s="32" t="str">
        <f aca="false">IF([1]NSW!CB27="","",[1]NSW!CB27)</f>
        <v/>
      </c>
      <c r="DV28" s="32" t="str">
        <f aca="false">IF([1]NSW!CC27="","",[1]NSW!CC27)</f>
        <v/>
      </c>
      <c r="DW28" s="32" t="str">
        <f aca="false">IF([1]NSW!CD27="","",[1]NSW!CD27)</f>
        <v/>
      </c>
      <c r="DX28" s="32" t="str">
        <f aca="false">IF([1]NSW!CE27="","",[1]NSW!CE27)</f>
        <v/>
      </c>
      <c r="DY28" s="32" t="str">
        <f aca="false">IF([1]NSW!CF27="","",[1]NSW!CF27)</f>
        <v/>
      </c>
      <c r="DZ28" s="32" t="str">
        <f aca="false">IF([1]NSW!CG27="","",[1]NSW!CG27)</f>
        <v/>
      </c>
      <c r="EA28" s="32" t="str">
        <f aca="false">IF([1]NSW!CH27="","",[1]NSW!CH27)</f>
        <v/>
      </c>
      <c r="EB28" s="32" t="str">
        <f aca="false">IF([1]NSW!CI27="","",[1]NSW!CI27)</f>
        <v/>
      </c>
      <c r="EC28" s="32" t="str">
        <f aca="false">IF([1]NSW!CJ27="","",[1]NSW!CJ27)</f>
        <v/>
      </c>
      <c r="ED28" s="32" t="str">
        <f aca="false">IF([1]NSW!CK27="","",[1]NSW!CK27)</f>
        <v/>
      </c>
      <c r="EE28" s="32" t="str">
        <f aca="false">IF([1]NSW!CL27="","",[1]NSW!CL27)</f>
        <v/>
      </c>
      <c r="EF28" s="32" t="str">
        <f aca="false">IF([1]NSW!CM27="","",[1]NSW!CM27)</f>
        <v/>
      </c>
      <c r="EG28" s="32" t="str">
        <f aca="false">IF([1]NSW!CN27="","",[1]NSW!CN27)</f>
        <v/>
      </c>
      <c r="EH28" s="32" t="str">
        <f aca="false">IF([1]NSW!CO27="","",[1]NSW!CO27)</f>
        <v/>
      </c>
      <c r="EI28" s="32" t="str">
        <f aca="false">IF([1]NSW!CP27="","",[1]NSW!CP27)</f>
        <v/>
      </c>
      <c r="EJ28" s="32" t="str">
        <f aca="false">IF([1]NSW!CQ27="","",[1]NSW!CQ27)</f>
        <v/>
      </c>
      <c r="EK28" s="32" t="str">
        <f aca="false">IF([1]NSW!CR27="","",[1]NSW!CR27)</f>
        <v/>
      </c>
      <c r="EL28" s="32" t="str">
        <f aca="false">IF([1]NSW!CS27="","",[1]NSW!CS27)</f>
        <v/>
      </c>
      <c r="EM28" s="32" t="str">
        <f aca="false">IF([1]NSW!CT27="","",[1]NSW!CT27)</f>
        <v/>
      </c>
      <c r="EN28" s="37" t="str">
        <f aca="false">IF([1]NSW!CU27="","",[1]NSW!CU27)</f>
        <v/>
      </c>
      <c r="EO28" s="37" t="str">
        <f aca="false">IF([1]NSW!CV27="","",[1]NSW!CV27)</f>
        <v/>
      </c>
      <c r="EP28" s="37" t="str">
        <f aca="false">IF([1]NSW!CW27="","",[1]NSW!CW27)</f>
        <v/>
      </c>
      <c r="EQ28" s="37" t="str">
        <f aca="false">IF([1]NSW!CX27="","",[1]NSW!CX27)</f>
        <v/>
      </c>
      <c r="ER28" s="37" t="str">
        <f aca="false">IF([1]NSW!CY27="","",[1]NSW!CY27)</f>
        <v/>
      </c>
      <c r="ES28" s="37" t="str">
        <f aca="false">IF([1]NSW!CZ27="","",[1]NSW!CZ27)</f>
        <v/>
      </c>
      <c r="ET28" s="37" t="str">
        <f aca="false">IF([1]NSW!DA27="","",[1]NSW!DA27)</f>
        <v/>
      </c>
      <c r="EU28" s="37" t="str">
        <f aca="false">IF([1]NSW!DB27="","",[1]NSW!DB27)</f>
        <v/>
      </c>
      <c r="EV28" s="37" t="str">
        <f aca="false">IF([1]NSW!DC27="","",[1]NSW!DC27)</f>
        <v/>
      </c>
      <c r="EW28" s="37" t="str">
        <f aca="false">IF([1]NSW!DD27="","",[1]NSW!DD27)</f>
        <v/>
      </c>
      <c r="EX28" s="37" t="str">
        <f aca="false">IF([1]NSW!DE27="","",[1]NSW!DE27)</f>
        <v/>
      </c>
      <c r="EY28" s="37" t="str">
        <f aca="false">IF([1]NSW!DF27="","",[1]NSW!DF27)</f>
        <v/>
      </c>
    </row>
    <row r="29" s="36" customFormat="true" ht="23.25" hidden="false" customHeight="false" outlineLevel="0" collapsed="false">
      <c r="A29" s="48" t="s">
        <v>24</v>
      </c>
      <c r="B29" s="31" t="s">
        <v>15</v>
      </c>
      <c r="C29" s="32" t="n">
        <v>74.9</v>
      </c>
      <c r="D29" s="10" t="n">
        <v>74.5</v>
      </c>
      <c r="E29" s="32" t="n">
        <v>79.2</v>
      </c>
      <c r="F29" s="35" t="n">
        <v>73.2</v>
      </c>
      <c r="G29" s="35" t="n">
        <v>74.2</v>
      </c>
      <c r="H29" s="6" t="n">
        <v>73.5</v>
      </c>
      <c r="I29" s="6" t="n">
        <v>74.8</v>
      </c>
      <c r="J29" s="6" t="n">
        <v>74.8</v>
      </c>
      <c r="K29" s="6" t="n">
        <v>74.9</v>
      </c>
      <c r="L29" s="6" t="n">
        <v>74.7</v>
      </c>
      <c r="M29" s="6" t="n">
        <v>73.5</v>
      </c>
      <c r="N29" s="6" t="n">
        <v>72.1</v>
      </c>
      <c r="O29" s="6" t="n">
        <v>78.5</v>
      </c>
      <c r="P29" s="6" t="n">
        <v>78.7</v>
      </c>
      <c r="Q29" s="6" t="n">
        <v>73</v>
      </c>
      <c r="R29" s="6" t="n">
        <v>79</v>
      </c>
      <c r="S29" s="6" t="n">
        <v>84</v>
      </c>
      <c r="T29" s="6" t="n">
        <v>86</v>
      </c>
      <c r="U29" s="6" t="n">
        <v>84.5</v>
      </c>
      <c r="V29" s="6" t="n">
        <v>83.5</v>
      </c>
      <c r="W29" s="6" t="n">
        <v>83.4</v>
      </c>
      <c r="X29" s="6" t="n">
        <v>84.4</v>
      </c>
      <c r="Y29" s="6" t="n">
        <v>90</v>
      </c>
      <c r="Z29" s="6" t="n">
        <v>93.7</v>
      </c>
      <c r="AA29" s="6" t="n">
        <v>89.1</v>
      </c>
      <c r="AB29" s="6" t="n">
        <v>95.1</v>
      </c>
      <c r="AC29" s="6" t="n">
        <v>93.8</v>
      </c>
      <c r="AD29" s="6" t="n">
        <v>97</v>
      </c>
      <c r="AE29" s="6" t="n">
        <v>102.9</v>
      </c>
      <c r="AF29" s="6" t="n">
        <v>104.7</v>
      </c>
      <c r="AG29" s="6" t="n">
        <v>102.2</v>
      </c>
      <c r="AH29" s="6" t="n">
        <v>100.3</v>
      </c>
      <c r="AI29" s="32" t="n">
        <v>99.1751724137931</v>
      </c>
      <c r="AJ29" s="32" t="n">
        <v>98.2</v>
      </c>
      <c r="AK29" s="32" t="n">
        <v>97.8</v>
      </c>
      <c r="AL29" s="32" t="n">
        <v>98.5</v>
      </c>
      <c r="AM29" s="32" t="n">
        <v>96.6</v>
      </c>
      <c r="AN29" s="32" t="n">
        <v>100.3</v>
      </c>
      <c r="AO29" s="32" t="n">
        <v>95</v>
      </c>
      <c r="AP29" s="32" t="n">
        <v>91.6</v>
      </c>
      <c r="AQ29" s="32" t="n">
        <v>90</v>
      </c>
      <c r="AR29" s="32" t="n">
        <v>93</v>
      </c>
      <c r="AS29" s="32" t="n">
        <v>93.7</v>
      </c>
      <c r="AT29" s="32" t="n">
        <v>88.3</v>
      </c>
      <c r="AU29" s="32" t="n">
        <v>86.3</v>
      </c>
      <c r="AV29" s="32" t="n">
        <v>89</v>
      </c>
      <c r="AW29" s="32" t="n">
        <v>88.7</v>
      </c>
      <c r="AX29" s="32" t="n">
        <v>92</v>
      </c>
      <c r="AY29" s="32" t="n">
        <v>95</v>
      </c>
      <c r="AZ29" s="32" t="n">
        <v>96</v>
      </c>
      <c r="BA29" s="32" t="n">
        <v>95.1</v>
      </c>
      <c r="BB29" s="32" t="n">
        <v>93.5</v>
      </c>
      <c r="BC29" s="32" t="n">
        <v>91.8</v>
      </c>
      <c r="BD29" s="32" t="n">
        <v>93.7</v>
      </c>
      <c r="BE29" s="32" t="n">
        <v>97.9</v>
      </c>
      <c r="BF29" s="32" t="n">
        <v>97.4</v>
      </c>
      <c r="BG29" s="32" t="n">
        <v>96.4</v>
      </c>
      <c r="BH29" s="32" t="n">
        <v>98.4</v>
      </c>
      <c r="BI29" s="32" t="n">
        <v>101.2</v>
      </c>
      <c r="BJ29" s="3" t="n">
        <v>106.6</v>
      </c>
      <c r="BK29" s="32" t="n">
        <v>101.1</v>
      </c>
      <c r="BL29" s="32" t="n">
        <v>96</v>
      </c>
      <c r="BM29" s="32" t="n">
        <v>93.9</v>
      </c>
      <c r="BN29" s="32" t="n">
        <v>94.3</v>
      </c>
      <c r="BO29" s="32" t="n">
        <v>96.4</v>
      </c>
      <c r="BP29" s="32" t="n">
        <v>94.6</v>
      </c>
      <c r="BQ29" s="32" t="n">
        <v>96.2</v>
      </c>
      <c r="BR29" s="32" t="n">
        <v>95.9</v>
      </c>
      <c r="BS29" s="32" t="n">
        <v>95.8</v>
      </c>
      <c r="BT29" s="32" t="n">
        <v>97.2</v>
      </c>
      <c r="BU29" s="6" t="n">
        <v>99.2</v>
      </c>
      <c r="BV29" s="6" t="n">
        <v>99.2</v>
      </c>
      <c r="BW29" s="6" t="n">
        <v>100</v>
      </c>
      <c r="BX29" s="6" t="n">
        <v>104.1</v>
      </c>
      <c r="BY29" s="6" t="n">
        <v>107.7</v>
      </c>
      <c r="BZ29" s="6" t="n">
        <v>107.8</v>
      </c>
      <c r="CA29" s="6" t="n">
        <v>108</v>
      </c>
      <c r="CB29" s="6" t="n">
        <v>107.4</v>
      </c>
      <c r="CC29" s="6" t="n">
        <v>107.1</v>
      </c>
      <c r="CD29" s="6" t="n">
        <v>107.8</v>
      </c>
      <c r="CE29" s="6" t="n">
        <v>107.8</v>
      </c>
      <c r="CF29" s="6" t="n">
        <v>106</v>
      </c>
      <c r="CG29" s="6" t="n">
        <v>102.8</v>
      </c>
      <c r="CH29" s="6" t="n">
        <v>110.7</v>
      </c>
      <c r="CI29" s="6" t="n">
        <v>112.7</v>
      </c>
      <c r="CJ29" s="6" t="n">
        <v>113.6</v>
      </c>
      <c r="CK29" s="6" t="n">
        <v>109.5</v>
      </c>
      <c r="CL29" s="6" t="n">
        <v>114.4</v>
      </c>
      <c r="CM29" s="6" t="n">
        <v>114.9</v>
      </c>
      <c r="CN29" s="6" t="n">
        <v>137.2</v>
      </c>
      <c r="CO29" s="6" t="n">
        <v>133.8</v>
      </c>
      <c r="CP29" s="6" t="n">
        <v>119.9</v>
      </c>
      <c r="CQ29" s="6" t="n">
        <v>116.5</v>
      </c>
      <c r="CR29" s="6" t="n">
        <v>119.4</v>
      </c>
      <c r="CS29" s="6" t="n">
        <v>118</v>
      </c>
      <c r="CT29" s="32" t="n">
        <v>123.1</v>
      </c>
      <c r="CU29" s="32" t="n">
        <v>132.8</v>
      </c>
      <c r="CV29" s="32" t="n">
        <v>141.3</v>
      </c>
      <c r="CW29" s="32" t="n">
        <v>142.8</v>
      </c>
      <c r="CX29" s="32" t="n">
        <v>144.8</v>
      </c>
      <c r="CY29" s="32" t="n">
        <v>144.9</v>
      </c>
      <c r="CZ29" s="32" t="n">
        <v>133</v>
      </c>
      <c r="DA29" s="32" t="n">
        <v>126.7</v>
      </c>
      <c r="DB29" s="32" t="n">
        <v>122.1</v>
      </c>
      <c r="DC29" s="32" t="n">
        <v>125.6</v>
      </c>
      <c r="DD29" s="32" t="n">
        <v>123.6</v>
      </c>
      <c r="DE29" s="32" t="n">
        <v>123.5</v>
      </c>
      <c r="DF29" s="32" t="n">
        <v>130.6</v>
      </c>
      <c r="DG29" s="32" t="n">
        <v>134</v>
      </c>
      <c r="DH29" s="32" t="n">
        <v>135</v>
      </c>
      <c r="DI29" s="32" t="n">
        <v>139.5</v>
      </c>
      <c r="DJ29" s="32" t="n">
        <v>137.3</v>
      </c>
      <c r="DK29" s="32" t="n">
        <v>133.8</v>
      </c>
      <c r="DL29" s="32" t="n">
        <v>131.5</v>
      </c>
      <c r="DM29" s="32" t="n">
        <v>132.4</v>
      </c>
      <c r="DN29" s="32" t="n">
        <v>138.6</v>
      </c>
      <c r="DO29" s="32" t="n">
        <v>145.5</v>
      </c>
      <c r="DP29" s="32" t="n">
        <v>146.5</v>
      </c>
      <c r="DQ29" s="32" t="n">
        <v>146</v>
      </c>
      <c r="DR29" s="32" t="n">
        <v>148</v>
      </c>
      <c r="DS29" s="32" t="n">
        <f aca="false">IF([1]NSW!BZ28="","",[1]NSW!BZ28)</f>
        <v>150.5</v>
      </c>
      <c r="DT29" s="32" t="n">
        <f aca="false">IF([1]NSW!CA28="","",[1]NSW!CA28)</f>
        <v>156.8</v>
      </c>
      <c r="DU29" s="32" t="n">
        <f aca="false">IF([1]NSW!CB28="","",[1]NSW!CB28)</f>
        <v>161.7</v>
      </c>
      <c r="DV29" s="32" t="n">
        <f aca="false">IF([1]NSW!CC28="","",[1]NSW!CC28)</f>
        <v>166.2</v>
      </c>
      <c r="DW29" s="32" t="n">
        <f aca="false">IF([1]NSW!CD28="","",[1]NSW!CD28)</f>
        <v>160.3</v>
      </c>
      <c r="DX29" s="32" t="n">
        <f aca="false">IF([1]NSW!CE28="","",[1]NSW!CE28)</f>
        <v>159.5</v>
      </c>
      <c r="DY29" s="32" t="n">
        <f aca="false">IF([1]NSW!CF28="","",[1]NSW!CF28)</f>
        <v>158.3</v>
      </c>
      <c r="DZ29" s="32" t="n">
        <f aca="false">IF([1]NSW!CG28="","",[1]NSW!CG28)</f>
        <v>135.5</v>
      </c>
      <c r="EA29" s="32" t="n">
        <f aca="false">IF([1]NSW!CH28="","",[1]NSW!CH28)</f>
        <v>116.5</v>
      </c>
      <c r="EB29" s="32" t="n">
        <f aca="false">IF([1]NSW!CI28="","",[1]NSW!CI28)</f>
        <v>114.5</v>
      </c>
      <c r="EC29" s="32" t="n">
        <f aca="false">IF([1]NSW!CJ28="","",[1]NSW!CJ28)</f>
        <v>123.4</v>
      </c>
      <c r="ED29" s="32" t="n">
        <f aca="false">IF([1]NSW!CK28="","",[1]NSW!CK28)</f>
        <v>125.9</v>
      </c>
      <c r="EE29" s="32" t="n">
        <f aca="false">IF([1]NSW!CL28="","",[1]NSW!CL28)</f>
        <v>124.6</v>
      </c>
      <c r="EF29" s="32" t="n">
        <f aca="false">IF([1]NSW!CM28="","",[1]NSW!CM28)</f>
        <v>123.5</v>
      </c>
      <c r="EG29" s="32" t="n">
        <f aca="false">IF([1]NSW!CN28="","",[1]NSW!CN28)</f>
        <v>124.7</v>
      </c>
      <c r="EH29" s="32" t="n">
        <f aca="false">IF([1]NSW!CO28="","",[1]NSW!CO28)</f>
        <v>125.1</v>
      </c>
      <c r="EI29" s="32" t="n">
        <f aca="false">IF([1]NSW!CP28="","",[1]NSW!CP28)</f>
        <v>126.4</v>
      </c>
      <c r="EJ29" s="32" t="n">
        <f aca="false">IF([1]NSW!CQ28="","",[1]NSW!CQ28)</f>
        <v>125.9</v>
      </c>
      <c r="EK29" s="32" t="n">
        <f aca="false">IF([1]NSW!CR28="","",[1]NSW!CR28)</f>
        <v>122.2</v>
      </c>
      <c r="EL29" s="32" t="n">
        <f aca="false">IF([1]NSW!CS28="","",[1]NSW!CS28)</f>
        <v>123.7</v>
      </c>
      <c r="EM29" s="32" t="n">
        <f aca="false">IF([1]NSW!CT28="","",[1]NSW!CT28)</f>
        <v>124.3</v>
      </c>
      <c r="EN29" s="37" t="n">
        <f aca="false">IF([1]NSW!CU28="","",[1]NSW!CU28)</f>
        <v>130.4</v>
      </c>
      <c r="EO29" s="37" t="n">
        <f aca="false">IF([1]NSW!CV28="","",[1]NSW!CV28)</f>
        <v>131.1</v>
      </c>
      <c r="EP29" s="37" t="n">
        <f aca="false">IF([1]NSW!CW28="","",[1]NSW!CW28)</f>
        <v>131.6</v>
      </c>
      <c r="EQ29" s="37" t="n">
        <f aca="false">IF([1]NSW!CX28="","",[1]NSW!CX28)</f>
        <v>132.2</v>
      </c>
      <c r="ER29" s="37" t="n">
        <f aca="false">IF([1]NSW!CY28="","",[1]NSW!CY28)</f>
        <v>133.8</v>
      </c>
      <c r="ES29" s="37" t="n">
        <f aca="false">IF([1]NSW!CZ28="","",[1]NSW!CZ28)</f>
        <v>132.5</v>
      </c>
      <c r="ET29" s="37" t="n">
        <f aca="false">IF([1]NSW!DA28="","",[1]NSW!DA28)</f>
        <v>131</v>
      </c>
      <c r="EU29" s="37" t="n">
        <f aca="false">IF([1]NSW!DB28="","",[1]NSW!DB28)</f>
        <v>130.4</v>
      </c>
      <c r="EV29" s="37" t="n">
        <f aca="false">IF([1]NSW!DC28="","",[1]NSW!DC28)</f>
        <v>130.1</v>
      </c>
      <c r="EW29" s="37" t="n">
        <f aca="false">IF([1]NSW!DD28="","",[1]NSW!DD28)</f>
        <v>130.1</v>
      </c>
      <c r="EX29" s="37" t="n">
        <f aca="false">IF([1]NSW!DE28="","",[1]NSW!DE28)</f>
        <v>130.6</v>
      </c>
      <c r="EY29" s="37" t="n">
        <f aca="false">IF([1]NSW!DF28="","",[1]NSW!DF28)</f>
        <v>133.4</v>
      </c>
    </row>
    <row r="30" s="36" customFormat="true" ht="23.25" hidden="false" customHeight="false" outlineLevel="0" collapsed="false">
      <c r="A30" s="48" t="s">
        <v>24</v>
      </c>
      <c r="B30" s="31" t="s">
        <v>17</v>
      </c>
      <c r="C30" s="32" t="s">
        <v>16</v>
      </c>
      <c r="D30" s="10" t="n">
        <v>-0.400000000000006</v>
      </c>
      <c r="E30" s="10" t="n">
        <v>4.7</v>
      </c>
      <c r="F30" s="10" t="n">
        <v>-6</v>
      </c>
      <c r="G30" s="10" t="n">
        <v>1</v>
      </c>
      <c r="H30" s="10" t="n">
        <v>-0.700000000000003</v>
      </c>
      <c r="I30" s="10" t="n">
        <v>1.3</v>
      </c>
      <c r="J30" s="10" t="n">
        <v>0</v>
      </c>
      <c r="K30" s="10" t="n">
        <v>0.100000000000009</v>
      </c>
      <c r="L30" s="10" t="n">
        <v>-0.200000000000003</v>
      </c>
      <c r="M30" s="10" t="n">
        <v>-1.2</v>
      </c>
      <c r="N30" s="10" t="n">
        <v>-1.40000000000001</v>
      </c>
      <c r="O30" s="10" t="n">
        <v>6.40000000000001</v>
      </c>
      <c r="P30" s="10" t="n">
        <v>0.200000000000003</v>
      </c>
      <c r="Q30" s="10" t="n">
        <v>-5.7</v>
      </c>
      <c r="R30" s="10" t="n">
        <v>6</v>
      </c>
      <c r="S30" s="10" t="n">
        <v>5</v>
      </c>
      <c r="T30" s="10" t="n">
        <v>2</v>
      </c>
      <c r="U30" s="10" t="n">
        <v>-1.5</v>
      </c>
      <c r="V30" s="10" t="n">
        <v>-1</v>
      </c>
      <c r="W30" s="10" t="n">
        <v>-0.0999999999999943</v>
      </c>
      <c r="X30" s="10" t="n">
        <v>1</v>
      </c>
      <c r="Y30" s="10" t="n">
        <v>5.59999999999999</v>
      </c>
      <c r="Z30" s="10" t="n">
        <v>3.7</v>
      </c>
      <c r="AA30" s="10" t="n">
        <v>-4.60000000000001</v>
      </c>
      <c r="AB30" s="10" t="n">
        <v>6</v>
      </c>
      <c r="AC30" s="10" t="n">
        <v>-1.3</v>
      </c>
      <c r="AD30" s="10" t="n">
        <v>3.2</v>
      </c>
      <c r="AE30" s="10" t="n">
        <v>5.90000000000001</v>
      </c>
      <c r="AF30" s="10" t="n">
        <v>1.8</v>
      </c>
      <c r="AG30" s="10" t="n">
        <v>-2.5</v>
      </c>
      <c r="AH30" s="10" t="n">
        <v>-1.90000000000001</v>
      </c>
      <c r="AI30" s="10" t="n">
        <v>-1.12482758620693</v>
      </c>
      <c r="AJ30" s="10" t="n">
        <v>-0.975172413793061</v>
      </c>
      <c r="AK30" s="10" t="n">
        <v>-0.400000000000006</v>
      </c>
      <c r="AL30" s="10" t="n">
        <v>0.700000000000003</v>
      </c>
      <c r="AM30" s="10" t="n">
        <v>-1.90000000000001</v>
      </c>
      <c r="AN30" s="10" t="n">
        <v>3.7</v>
      </c>
      <c r="AO30" s="10" t="n">
        <v>-5.3</v>
      </c>
      <c r="AP30" s="10" t="n">
        <v>-3.40000000000001</v>
      </c>
      <c r="AQ30" s="10" t="n">
        <v>-1.59999999999999</v>
      </c>
      <c r="AR30" s="10" t="n">
        <v>3</v>
      </c>
      <c r="AS30" s="10" t="n">
        <v>0.700000000000003</v>
      </c>
      <c r="AT30" s="10" t="n">
        <v>-5.40000000000001</v>
      </c>
      <c r="AU30" s="10" t="n">
        <v>-2</v>
      </c>
      <c r="AV30" s="10" t="n">
        <v>2.7</v>
      </c>
      <c r="AW30" s="10" t="n">
        <v>-0.299999999999997</v>
      </c>
      <c r="AX30" s="10" t="n">
        <v>3.3</v>
      </c>
      <c r="AY30" s="10" t="n">
        <v>3</v>
      </c>
      <c r="AZ30" s="10" t="n">
        <v>1</v>
      </c>
      <c r="BA30" s="10" t="n">
        <v>-0.900000000000006</v>
      </c>
      <c r="BB30" s="10" t="n">
        <v>-1.59999999999999</v>
      </c>
      <c r="BC30" s="10" t="n">
        <v>-1.7</v>
      </c>
      <c r="BD30" s="10" t="n">
        <v>1.90000000000001</v>
      </c>
      <c r="BE30" s="10" t="n">
        <v>4.2</v>
      </c>
      <c r="BF30" s="10" t="n">
        <v>-0.5</v>
      </c>
      <c r="BG30" s="10" t="n">
        <v>-1</v>
      </c>
      <c r="BH30" s="10" t="n">
        <v>2</v>
      </c>
      <c r="BI30" s="10" t="n">
        <v>2.8</v>
      </c>
      <c r="BJ30" s="10" t="n">
        <v>5.39999999999999</v>
      </c>
      <c r="BK30" s="10" t="n">
        <v>-5.5</v>
      </c>
      <c r="BL30" s="10" t="n">
        <v>-5.09999999999999</v>
      </c>
      <c r="BM30" s="10" t="n">
        <v>-2.09999999999999</v>
      </c>
      <c r="BN30" s="10" t="n">
        <v>0.399999999999992</v>
      </c>
      <c r="BO30" s="10" t="n">
        <v>2.10000000000001</v>
      </c>
      <c r="BP30" s="10" t="n">
        <v>-1.80000000000001</v>
      </c>
      <c r="BQ30" s="10" t="n">
        <v>1.60000000000001</v>
      </c>
      <c r="BR30" s="10" t="n">
        <v>-0.299999999999997</v>
      </c>
      <c r="BS30" s="10" t="n">
        <v>-0.100000000000009</v>
      </c>
      <c r="BT30" s="10" t="n">
        <v>1.40000000000001</v>
      </c>
      <c r="BU30" s="10" t="n">
        <v>2</v>
      </c>
      <c r="BV30" s="10" t="n">
        <v>0</v>
      </c>
      <c r="BW30" s="10" t="n">
        <v>0.799999999999997</v>
      </c>
      <c r="BX30" s="10" t="n">
        <v>4.09999999999999</v>
      </c>
      <c r="BY30" s="10" t="n">
        <v>3.60000000000001</v>
      </c>
      <c r="BZ30" s="10" t="n">
        <v>0.0999999999999943</v>
      </c>
      <c r="CA30" s="10" t="n">
        <v>0.200000000000003</v>
      </c>
      <c r="CB30" s="10" t="n">
        <v>-0.599999999999994</v>
      </c>
      <c r="CC30" s="10" t="n">
        <v>-0.300000000000011</v>
      </c>
      <c r="CD30" s="10" t="n">
        <v>0.700000000000003</v>
      </c>
      <c r="CE30" s="10" t="n">
        <v>0</v>
      </c>
      <c r="CF30" s="10" t="n">
        <v>-1.8</v>
      </c>
      <c r="CG30" s="10" t="n">
        <v>-3.2</v>
      </c>
      <c r="CH30" s="10" t="n">
        <v>7.90000000000001</v>
      </c>
      <c r="CI30" s="10" t="n">
        <v>2</v>
      </c>
      <c r="CJ30" s="10" t="n">
        <v>0.899999999999992</v>
      </c>
      <c r="CK30" s="10" t="n">
        <v>-4.09999999999999</v>
      </c>
      <c r="CL30" s="10" t="n">
        <v>4.90000000000001</v>
      </c>
      <c r="CM30" s="10" t="n">
        <v>0.5</v>
      </c>
      <c r="CN30" s="10" t="n">
        <v>22.3</v>
      </c>
      <c r="CO30" s="10" t="n">
        <v>-3.39999999999998</v>
      </c>
      <c r="CP30" s="10" t="n">
        <v>-13.9</v>
      </c>
      <c r="CQ30" s="10" t="n">
        <v>-3.40000000000001</v>
      </c>
      <c r="CR30" s="10" t="n">
        <v>2.90000000000001</v>
      </c>
      <c r="CS30" s="32" t="n">
        <v>-1.40000000000001</v>
      </c>
      <c r="CT30" s="32" t="n">
        <v>5.09999999999999</v>
      </c>
      <c r="CU30" s="32" t="n">
        <v>9.70000000000002</v>
      </c>
      <c r="CV30" s="32" t="n">
        <v>8.5</v>
      </c>
      <c r="CW30" s="32" t="n">
        <v>1.5</v>
      </c>
      <c r="CX30" s="32" t="n">
        <v>2</v>
      </c>
      <c r="CY30" s="32" t="n">
        <v>0.0999999999999943</v>
      </c>
      <c r="CZ30" s="32" t="n">
        <v>-11.9</v>
      </c>
      <c r="DA30" s="32" t="n">
        <v>-6.3</v>
      </c>
      <c r="DB30" s="32" t="n">
        <v>-4.60000000000001</v>
      </c>
      <c r="DC30" s="32" t="n">
        <v>3.5</v>
      </c>
      <c r="DD30" s="32" t="n">
        <v>-2</v>
      </c>
      <c r="DE30" s="32" t="n">
        <v>-0.0999999999999943</v>
      </c>
      <c r="DF30" s="32" t="n">
        <v>7.09999999999999</v>
      </c>
      <c r="DG30" s="32" t="n">
        <v>3.40000000000001</v>
      </c>
      <c r="DH30" s="32" t="n">
        <v>1</v>
      </c>
      <c r="DI30" s="32" t="n">
        <v>4.5</v>
      </c>
      <c r="DJ30" s="32" t="n">
        <v>-2.19999999999999</v>
      </c>
      <c r="DK30" s="32" t="n">
        <v>-3.5</v>
      </c>
      <c r="DL30" s="32" t="n">
        <v>-2.30000000000001</v>
      </c>
      <c r="DM30" s="32" t="n">
        <v>0.900000000000006</v>
      </c>
      <c r="DN30" s="32" t="n">
        <v>6.19999999999999</v>
      </c>
      <c r="DO30" s="32" t="n">
        <v>6.90000000000001</v>
      </c>
      <c r="DP30" s="32" t="n">
        <v>1</v>
      </c>
      <c r="DQ30" s="32" t="n">
        <v>-0.5</v>
      </c>
      <c r="DR30" s="32" t="n">
        <v>2</v>
      </c>
      <c r="DS30" s="32" t="n">
        <f aca="false">IF([1]NSW!BZ29="","",[1]NSW!BZ29)</f>
        <v>2.5</v>
      </c>
      <c r="DT30" s="32" t="n">
        <f aca="false">IF([1]NSW!CA29="","",[1]NSW!CA29)</f>
        <v>6.30000000000001</v>
      </c>
      <c r="DU30" s="32" t="n">
        <f aca="false">IF([1]NSW!CB29="","",[1]NSW!CB29)</f>
        <v>4.89999999999998</v>
      </c>
      <c r="DV30" s="32" t="n">
        <f aca="false">IF([1]NSW!CC29="","",[1]NSW!CC29)</f>
        <v>4.5</v>
      </c>
      <c r="DW30" s="32" t="n">
        <f aca="false">IF([1]NSW!CD29="","",[1]NSW!CD29)</f>
        <v>-5.89999999999998</v>
      </c>
      <c r="DX30" s="32" t="n">
        <f aca="false">IF([1]NSW!CE29="","",[1]NSW!CE29)</f>
        <v>-0.800000000000011</v>
      </c>
      <c r="DY30" s="32" t="n">
        <f aca="false">IF([1]NSW!CF29="","",[1]NSW!CF29)</f>
        <v>-1.19999999999999</v>
      </c>
      <c r="DZ30" s="32" t="n">
        <f aca="false">IF([1]NSW!CG29="","",[1]NSW!CG29)</f>
        <v>-22.8</v>
      </c>
      <c r="EA30" s="32" t="n">
        <f aca="false">IF([1]NSW!CH29="","",[1]NSW!CH29)</f>
        <v>-19</v>
      </c>
      <c r="EB30" s="32" t="n">
        <f aca="false">IF([1]NSW!CI29="","",[1]NSW!CI29)</f>
        <v>-2</v>
      </c>
      <c r="EC30" s="32" t="n">
        <f aca="false">IF([1]NSW!CJ29="","",[1]NSW!CJ29)</f>
        <v>8.90000000000001</v>
      </c>
      <c r="ED30" s="32" t="n">
        <f aca="false">IF([1]NSW!CK29="","",[1]NSW!CK29)</f>
        <v>2.5</v>
      </c>
      <c r="EE30" s="32" t="n">
        <f aca="false">IF([1]NSW!CL29="","",[1]NSW!CL29)</f>
        <v>-1.30000000000001</v>
      </c>
      <c r="EF30" s="32" t="n">
        <f aca="false">IF([1]NSW!CM29="","",[1]NSW!CM29)</f>
        <v>-1.09999999999999</v>
      </c>
      <c r="EG30" s="32" t="n">
        <f aca="false">IF([1]NSW!CN29="","",[1]NSW!CN29)</f>
        <v>1.2</v>
      </c>
      <c r="EH30" s="32" t="n">
        <f aca="false">IF([1]NSW!CO29="","",[1]NSW!CO29)</f>
        <v>0.399999999999992</v>
      </c>
      <c r="EI30" s="32" t="n">
        <f aca="false">IF([1]NSW!CP29="","",[1]NSW!CP29)</f>
        <v>1.30000000000001</v>
      </c>
      <c r="EJ30" s="32" t="n">
        <f aca="false">IF([1]NSW!CQ29="","",[1]NSW!CQ29)</f>
        <v>-0.5</v>
      </c>
      <c r="EK30" s="32" t="n">
        <f aca="false">IF([1]NSW!CR29="","",[1]NSW!CR29)</f>
        <v>-3.7</v>
      </c>
      <c r="EL30" s="32" t="n">
        <f aca="false">IF([1]NSW!CS29="","",[1]NSW!CS29)</f>
        <v>1.5</v>
      </c>
      <c r="EM30" s="32" t="n">
        <f aca="false">IF([1]NSW!CT29="","",[1]NSW!CT29)</f>
        <v>0.599999999999994</v>
      </c>
      <c r="EN30" s="37" t="n">
        <f aca="false">IF([1]NSW!CU29="","",[1]NSW!CU29)</f>
        <v>6.10000000000001</v>
      </c>
      <c r="EO30" s="37" t="n">
        <f aca="false">IF([1]NSW!CV29="","",[1]NSW!CV29)</f>
        <v>0.699999999999989</v>
      </c>
      <c r="EP30" s="37" t="n">
        <f aca="false">IF([1]NSW!CW29="","",[1]NSW!CW29)</f>
        <v>0.5</v>
      </c>
      <c r="EQ30" s="37" t="n">
        <f aca="false">IF([1]NSW!CX29="","",[1]NSW!CX29)</f>
        <v>0.599999999999994</v>
      </c>
      <c r="ER30" s="37" t="n">
        <f aca="false">IF([1]NSW!CY29="","",[1]NSW!CY29)</f>
        <v>1.60000000000002</v>
      </c>
      <c r="ES30" s="37" t="n">
        <f aca="false">IF([1]NSW!CZ29="","",[1]NSW!CZ29)</f>
        <v>-1.30000000000001</v>
      </c>
      <c r="ET30" s="37" t="n">
        <f aca="false">IF([1]NSW!DA29="","",[1]NSW!DA29)</f>
        <v>-1.5</v>
      </c>
      <c r="EU30" s="37" t="n">
        <f aca="false">IF([1]NSW!DB29="","",[1]NSW!DB29)</f>
        <v>-0.599999999999994</v>
      </c>
      <c r="EV30" s="37" t="n">
        <f aca="false">IF([1]NSW!DC29="","",[1]NSW!DC29)</f>
        <v>-0.300000000000011</v>
      </c>
      <c r="EW30" s="37" t="n">
        <f aca="false">IF([1]NSW!DD29="","",[1]NSW!DD29)</f>
        <v>0</v>
      </c>
      <c r="EX30" s="37" t="n">
        <f aca="false">IF([1]NSW!DE29="","",[1]NSW!DE29)</f>
        <v>0.5</v>
      </c>
      <c r="EY30" s="37" t="n">
        <f aca="false">IF([1]NSW!DF29="","",[1]NSW!DF29)</f>
        <v>2.80000000000001</v>
      </c>
    </row>
    <row r="31" s="36" customFormat="true" ht="23.25" hidden="false" customHeight="false" outlineLevel="0" collapsed="false">
      <c r="A31" s="48" t="s">
        <v>24</v>
      </c>
      <c r="B31" s="31" t="s">
        <v>18</v>
      </c>
      <c r="C31" s="32" t="s">
        <v>16</v>
      </c>
      <c r="D31" s="10" t="n">
        <v>2.3</v>
      </c>
      <c r="E31" s="10" t="n">
        <v>7.8</v>
      </c>
      <c r="F31" s="10" t="n">
        <v>3</v>
      </c>
      <c r="G31" s="10" t="n">
        <v>4.7</v>
      </c>
      <c r="H31" s="10" t="n">
        <v>5.3</v>
      </c>
      <c r="I31" s="10" t="n">
        <v>5.09999999999999</v>
      </c>
      <c r="J31" s="10" t="n">
        <v>6.39999999999999</v>
      </c>
      <c r="K31" s="10" t="n">
        <v>8.5</v>
      </c>
      <c r="L31" s="10" t="n">
        <v>7.2</v>
      </c>
      <c r="M31" s="10" t="n">
        <v>6.8</v>
      </c>
      <c r="N31" s="10" t="n">
        <v>5.19999999999999</v>
      </c>
      <c r="O31" s="10" t="n">
        <v>7.40000000000001</v>
      </c>
      <c r="P31" s="10" t="n">
        <v>7.90000000000001</v>
      </c>
      <c r="Q31" s="10" t="n">
        <v>3.5</v>
      </c>
      <c r="R31" s="10" t="n">
        <v>6.8</v>
      </c>
      <c r="S31" s="10" t="n">
        <v>7.40000000000001</v>
      </c>
      <c r="T31" s="10" t="n">
        <v>8</v>
      </c>
      <c r="U31" s="10" t="n">
        <v>8.3</v>
      </c>
      <c r="V31" s="10" t="n">
        <v>6.7</v>
      </c>
      <c r="W31" s="10" t="n">
        <v>5.7</v>
      </c>
      <c r="X31" s="10" t="n">
        <v>6.60000000000001</v>
      </c>
      <c r="Y31" s="10" t="n">
        <v>7.5</v>
      </c>
      <c r="Z31" s="10" t="n">
        <v>5.2</v>
      </c>
      <c r="AA31" s="10" t="n">
        <v>4.8</v>
      </c>
      <c r="AB31" s="10" t="n">
        <v>8.39999999999999</v>
      </c>
      <c r="AC31" s="10" t="n">
        <v>5.5</v>
      </c>
      <c r="AD31" s="10" t="n">
        <v>5.7</v>
      </c>
      <c r="AE31" s="10" t="n">
        <v>7.80000000000001</v>
      </c>
      <c r="AF31" s="10" t="n">
        <v>8.60000000000001</v>
      </c>
      <c r="AG31" s="10" t="n">
        <v>5.40000000000001</v>
      </c>
      <c r="AH31" s="10" t="n">
        <v>4.3</v>
      </c>
      <c r="AI31" s="10" t="n">
        <v>2.47517241379306</v>
      </c>
      <c r="AJ31" s="10" t="n">
        <v>9.60000000000001</v>
      </c>
      <c r="AK31" s="10" t="n">
        <v>2.59999999999999</v>
      </c>
      <c r="AL31" s="10" t="n">
        <v>3.8</v>
      </c>
      <c r="AM31" s="10" t="n">
        <v>0.699999999999989</v>
      </c>
      <c r="AN31" s="10" t="n">
        <v>3</v>
      </c>
      <c r="AO31" s="10" t="n">
        <v>5.3</v>
      </c>
      <c r="AP31" s="10" t="n">
        <v>5.5</v>
      </c>
      <c r="AQ31" s="10" t="n">
        <v>5</v>
      </c>
      <c r="AR31" s="10" t="n">
        <v>1.40000000000001</v>
      </c>
      <c r="AS31" s="10" t="n">
        <v>7.90000000000001</v>
      </c>
      <c r="AT31" s="10" t="n">
        <v>7.59999999999999</v>
      </c>
      <c r="AU31" s="10" t="n">
        <v>5.2</v>
      </c>
      <c r="AV31" s="10" t="n">
        <v>7.7</v>
      </c>
      <c r="AW31" s="10" t="n">
        <v>5.60000000000001</v>
      </c>
      <c r="AX31" s="10" t="n">
        <v>5.40000000000001</v>
      </c>
      <c r="AY31" s="10" t="n">
        <v>5.2</v>
      </c>
      <c r="AZ31" s="10" t="n">
        <v>6.3</v>
      </c>
      <c r="BA31" s="10" t="n">
        <v>8.39999999999999</v>
      </c>
      <c r="BB31" s="10" t="n">
        <v>6.59999999999999</v>
      </c>
      <c r="BC31" s="10" t="n">
        <v>4.3</v>
      </c>
      <c r="BD31" s="10" t="n">
        <v>3.10000000000001</v>
      </c>
      <c r="BE31" s="10" t="n">
        <v>5.7</v>
      </c>
      <c r="BF31" s="10" t="n">
        <v>8.10000000000001</v>
      </c>
      <c r="BG31" s="10" t="n">
        <v>6.7</v>
      </c>
      <c r="BH31" s="10" t="n">
        <v>4.60000000000001</v>
      </c>
      <c r="BI31" s="10" t="n">
        <v>2.8</v>
      </c>
      <c r="BJ31" s="10" t="n">
        <v>5.8</v>
      </c>
      <c r="BK31" s="10" t="n">
        <v>9.59999999999999</v>
      </c>
      <c r="BL31" s="10" t="n">
        <v>8.7</v>
      </c>
      <c r="BM31" s="10" t="n">
        <v>7.10000000000001</v>
      </c>
      <c r="BN31" s="10" t="n">
        <v>5</v>
      </c>
      <c r="BO31" s="10" t="n">
        <v>4</v>
      </c>
      <c r="BP31" s="10" t="n">
        <v>3.39999999999999</v>
      </c>
      <c r="BQ31" s="10" t="n">
        <v>3.60000000000001</v>
      </c>
      <c r="BR31" s="10" t="n">
        <v>5</v>
      </c>
      <c r="BS31" s="10" t="n">
        <v>7.09999999999999</v>
      </c>
      <c r="BT31" s="10" t="n">
        <v>5</v>
      </c>
      <c r="BU31" s="10" t="n">
        <v>8.90000000000001</v>
      </c>
      <c r="BV31" s="10" t="n">
        <v>5</v>
      </c>
      <c r="BW31" s="10" t="n">
        <v>5.3</v>
      </c>
      <c r="BX31" s="10" t="n">
        <v>4.89999999999999</v>
      </c>
      <c r="BY31" s="10" t="n">
        <v>8.60000000000001</v>
      </c>
      <c r="BZ31" s="10" t="n">
        <v>9.59999999999999</v>
      </c>
      <c r="CA31" s="10" t="n">
        <v>4.40000000000001</v>
      </c>
      <c r="CB31" s="10" t="n">
        <v>2.80000000000001</v>
      </c>
      <c r="CC31" s="10" t="n">
        <v>0</v>
      </c>
      <c r="CD31" s="10" t="n">
        <v>1.89999999999999</v>
      </c>
      <c r="CE31" s="10" t="n">
        <v>7.59999999999999</v>
      </c>
      <c r="CF31" s="10" t="n">
        <v>8.90000000000001</v>
      </c>
      <c r="CG31" s="10" t="n">
        <v>2.5</v>
      </c>
      <c r="CH31" s="10" t="n">
        <v>3.40000000000001</v>
      </c>
      <c r="CI31" s="10" t="n">
        <v>1.3</v>
      </c>
      <c r="CJ31" s="10" t="n">
        <v>5.5</v>
      </c>
      <c r="CK31" s="10" t="n">
        <v>1.5</v>
      </c>
      <c r="CL31" s="10" t="n">
        <v>1.90000000000001</v>
      </c>
      <c r="CM31" s="10" t="n">
        <v>-3.8</v>
      </c>
      <c r="CN31" s="10" t="n">
        <v>6.69999999999999</v>
      </c>
      <c r="CO31" s="10" t="n">
        <v>9.20000000000002</v>
      </c>
      <c r="CP31" s="10" t="n">
        <v>2.80000000000001</v>
      </c>
      <c r="CQ31" s="10" t="n">
        <v>1.2</v>
      </c>
      <c r="CR31" s="10" t="n">
        <v>-1.19999999999999</v>
      </c>
      <c r="CS31" s="32" t="n">
        <v>1.40000000000001</v>
      </c>
      <c r="CT31" s="32" t="n">
        <v>3.3</v>
      </c>
      <c r="CU31" s="32" t="n">
        <v>0.300000000000011</v>
      </c>
      <c r="CV31" s="32" t="n">
        <v>7</v>
      </c>
      <c r="CW31" s="32" t="n">
        <v>4.40000000000001</v>
      </c>
      <c r="CX31" s="32" t="n">
        <v>6.80000000000001</v>
      </c>
      <c r="CY31" s="32" t="n">
        <v>7.80000000000001</v>
      </c>
      <c r="CZ31" s="32" t="n">
        <v>9.3</v>
      </c>
      <c r="DA31" s="32" t="n">
        <v>10.2</v>
      </c>
      <c r="DB31" s="32" t="n">
        <v>8.8</v>
      </c>
      <c r="DC31" s="32" t="n">
        <v>8.19999999999999</v>
      </c>
      <c r="DD31" s="32" t="n">
        <v>10.8</v>
      </c>
      <c r="DE31" s="32" t="n">
        <v>8.5</v>
      </c>
      <c r="DF31" s="32" t="n">
        <v>6.59999999999999</v>
      </c>
      <c r="DG31" s="32" t="n">
        <v>7.8</v>
      </c>
      <c r="DH31" s="32" t="n">
        <v>5.40000000000001</v>
      </c>
      <c r="DI31" s="32" t="n">
        <v>10.1</v>
      </c>
      <c r="DJ31" s="32" t="n">
        <v>16.2</v>
      </c>
      <c r="DK31" s="32" t="n">
        <v>11.4</v>
      </c>
      <c r="DL31" s="32" t="n">
        <v>8.5</v>
      </c>
      <c r="DM31" s="32" t="n">
        <v>7.30000000000001</v>
      </c>
      <c r="DN31" s="32" t="n">
        <v>5.59999999999999</v>
      </c>
      <c r="DO31" s="32" t="n">
        <v>6.09999999999999</v>
      </c>
      <c r="DP31" s="32" t="n">
        <v>5.80000000000001</v>
      </c>
      <c r="DQ31" s="32" t="n">
        <v>8.09999999999999</v>
      </c>
      <c r="DR31" s="32" t="n">
        <v>7.40000000000001</v>
      </c>
      <c r="DS31" s="32" t="n">
        <f aca="false">IF([1]NSW!BZ30="","",[1]NSW!BZ30)</f>
        <v>6.5</v>
      </c>
      <c r="DT31" s="32" t="n">
        <f aca="false">IF([1]NSW!CA30="","",[1]NSW!CA30)</f>
        <v>6</v>
      </c>
      <c r="DU31" s="32" t="n">
        <f aca="false">IF([1]NSW!CB30="","",[1]NSW!CB30)</f>
        <v>1.09999999999999</v>
      </c>
      <c r="DV31" s="32" t="n">
        <f aca="false">IF([1]NSW!CC30="","",[1]NSW!CC30)</f>
        <v>5.39999999999998</v>
      </c>
      <c r="DW31" s="32" t="n">
        <f aca="false">IF([1]NSW!CD30="","",[1]NSW!CD30)</f>
        <v>10.5</v>
      </c>
      <c r="DX31" s="32" t="n">
        <f aca="false">IF([1]NSW!CE30="","",[1]NSW!CE30)</f>
        <v>7.59999999999999</v>
      </c>
      <c r="DY31" s="32" t="n">
        <f aca="false">IF([1]NSW!CF30="","",[1]NSW!CF30)</f>
        <v>9.5</v>
      </c>
      <c r="DZ31" s="32" t="n">
        <f aca="false">IF([1]NSW!CG30="","",[1]NSW!CG30)</f>
        <v>13.5</v>
      </c>
      <c r="EA31" s="32" t="n">
        <f aca="false">IF([1]NSW!CH30="","",[1]NSW!CH30)</f>
        <v>11.3</v>
      </c>
      <c r="EB31" s="32" t="n">
        <f aca="false">IF([1]NSW!CI30="","",[1]NSW!CI30)</f>
        <v>5.3</v>
      </c>
      <c r="EC31" s="32" t="n">
        <f aca="false">IF([1]NSW!CJ30="","",[1]NSW!CJ30)</f>
        <v>2.60000000000001</v>
      </c>
      <c r="ED31" s="32" t="n">
        <f aca="false">IF([1]NSW!CK30="","",[1]NSW!CK30)</f>
        <v>9.5</v>
      </c>
      <c r="EE31" s="32" t="n">
        <f aca="false">IF([1]NSW!CL30="","",[1]NSW!CL30)</f>
        <v>7</v>
      </c>
      <c r="EF31" s="32" t="n">
        <f aca="false">IF([1]NSW!CM30="","",[1]NSW!CM30)</f>
        <v>5.3</v>
      </c>
      <c r="EG31" s="32" t="n">
        <f aca="false">IF([1]NSW!CN30="","",[1]NSW!CN30)</f>
        <v>0.200000000000003</v>
      </c>
      <c r="EH31" s="32" t="n">
        <f aca="false">IF([1]NSW!CO30="","",[1]NSW!CO30)</f>
        <v>2.89999999999999</v>
      </c>
      <c r="EI31" s="32" t="n">
        <f aca="false">IF([1]NSW!CP30="","",[1]NSW!CP30)</f>
        <v>0.5</v>
      </c>
      <c r="EJ31" s="32" t="n">
        <f aca="false">IF([1]NSW!CQ30="","",[1]NSW!CQ30)</f>
        <v>3</v>
      </c>
      <c r="EK31" s="32" t="n">
        <f aca="false">IF([1]NSW!CR30="","",[1]NSW!CR30)</f>
        <v>4.60000000000001</v>
      </c>
      <c r="EL31" s="32" t="n">
        <f aca="false">IF([1]NSW!CS30="","",[1]NSW!CS30)</f>
        <v>3.40000000000001</v>
      </c>
      <c r="EM31" s="32" t="n">
        <f aca="false">IF([1]NSW!CT30="","",[1]NSW!CT30)</f>
        <v>3.59999999999999</v>
      </c>
      <c r="EN31" s="37" t="n">
        <f aca="false">IF([1]NSW!CU30="","",[1]NSW!CU30)</f>
        <v>4.30000000000001</v>
      </c>
      <c r="EO31" s="37" t="n">
        <f aca="false">IF([1]NSW!CV30="","",[1]NSW!CV30)</f>
        <v>9.5</v>
      </c>
      <c r="EP31" s="37" t="n">
        <f aca="false">IF([1]NSW!CW30="","",[1]NSW!CW30)</f>
        <v>3.59999999999999</v>
      </c>
      <c r="EQ31" s="37" t="n">
        <f aca="false">IF([1]NSW!CX30="","",[1]NSW!CX30)</f>
        <v>8.59999999999999</v>
      </c>
      <c r="ER31" s="37" t="n">
        <f aca="false">IF([1]NSW!CY30="","",[1]NSW!CY30)</f>
        <v>3.90000000000001</v>
      </c>
      <c r="ES31" s="37" t="n">
        <f aca="false">IF([1]NSW!CZ30="","",[1]NSW!CZ30)</f>
        <v>5.09999999999999</v>
      </c>
      <c r="ET31" s="37" t="n">
        <f aca="false">IF([1]NSW!DA30="","",[1]NSW!DA30)</f>
        <v>6</v>
      </c>
      <c r="EU31" s="37" t="n">
        <f aca="false">IF([1]NSW!DB30="","",[1]NSW!DB30)</f>
        <v>6</v>
      </c>
      <c r="EV31" s="37" t="n">
        <f aca="false">IF([1]NSW!DC30="","",[1]NSW!DC30)</f>
        <v>10.3</v>
      </c>
      <c r="EW31" s="37" t="n">
        <f aca="false">IF([1]NSW!DD30="","",[1]NSW!DD30)</f>
        <v>5.39999999999999</v>
      </c>
      <c r="EX31" s="37" t="n">
        <f aca="false">IF([1]NSW!DE30="","",[1]NSW!DE30)</f>
        <v>4.69999999999999</v>
      </c>
      <c r="EY31" s="37" t="n">
        <f aca="false">IF([1]NSW!DF30="","",[1]NSW!DF30)</f>
        <v>2.09999999999999</v>
      </c>
    </row>
    <row r="32" s="36" customFormat="true" ht="23.25" hidden="false" customHeight="false" outlineLevel="0" collapsed="false">
      <c r="A32" s="48" t="s">
        <v>24</v>
      </c>
      <c r="B32" s="31" t="s">
        <v>20</v>
      </c>
      <c r="C32" s="32" t="n">
        <v>71.9</v>
      </c>
      <c r="D32" s="10" t="n">
        <v>67.9</v>
      </c>
      <c r="E32" s="32" t="n">
        <v>80.9</v>
      </c>
      <c r="F32" s="35" t="n">
        <v>65.9</v>
      </c>
      <c r="G32" s="35" t="n">
        <v>63.9</v>
      </c>
      <c r="H32" s="6" t="n">
        <v>61.9</v>
      </c>
      <c r="I32" s="6" t="n">
        <v>66.9</v>
      </c>
      <c r="J32" s="6" t="n">
        <v>67.9</v>
      </c>
      <c r="K32" s="6" t="n">
        <v>70.9</v>
      </c>
      <c r="L32" s="6" t="n">
        <v>68.9</v>
      </c>
      <c r="M32" s="6" t="n">
        <v>67.9</v>
      </c>
      <c r="N32" s="6" t="n">
        <v>62.9</v>
      </c>
      <c r="O32" s="6" t="n">
        <v>74.9</v>
      </c>
      <c r="P32" s="6" t="n">
        <v>75.9</v>
      </c>
      <c r="Q32" s="6" t="n">
        <v>73.9</v>
      </c>
      <c r="R32" s="6" t="n">
        <v>76.9</v>
      </c>
      <c r="S32" s="6" t="n">
        <v>80.9</v>
      </c>
      <c r="T32" s="6" t="n">
        <v>83.5</v>
      </c>
      <c r="U32" s="6" t="n">
        <v>83</v>
      </c>
      <c r="V32" s="6" t="n">
        <v>82.9</v>
      </c>
      <c r="W32" s="6" t="n">
        <v>73.9</v>
      </c>
      <c r="X32" s="6" t="n">
        <v>73.9</v>
      </c>
      <c r="Y32" s="6" t="n">
        <v>77.9</v>
      </c>
      <c r="Z32" s="6" t="n">
        <v>86.9</v>
      </c>
      <c r="AA32" s="6" t="n">
        <v>88.9</v>
      </c>
      <c r="AB32" s="6" t="n">
        <v>89.9</v>
      </c>
      <c r="AC32" s="6" t="n">
        <v>84.9</v>
      </c>
      <c r="AD32" s="6" t="n">
        <v>92.9</v>
      </c>
      <c r="AE32" s="6" t="n">
        <v>98.9</v>
      </c>
      <c r="AF32" s="6" t="n">
        <v>102.2</v>
      </c>
      <c r="AG32" s="6" t="n">
        <v>91.9</v>
      </c>
      <c r="AH32" s="6" t="n">
        <v>96.9</v>
      </c>
      <c r="AI32" s="32" t="n">
        <v>95.9</v>
      </c>
      <c r="AJ32" s="32" t="n">
        <v>95.5</v>
      </c>
      <c r="AK32" s="32" t="n">
        <v>87.9</v>
      </c>
      <c r="AL32" s="32" t="n">
        <v>89.9</v>
      </c>
      <c r="AM32" s="32" t="n">
        <v>89.9</v>
      </c>
      <c r="AN32" s="32" t="n">
        <v>91.9</v>
      </c>
      <c r="AO32" s="32" t="n">
        <v>83.9</v>
      </c>
      <c r="AP32" s="32" t="n">
        <v>81.9</v>
      </c>
      <c r="AQ32" s="32" t="n">
        <v>78.9</v>
      </c>
      <c r="AR32" s="32" t="n">
        <v>83.9</v>
      </c>
      <c r="AS32" s="32" t="n">
        <v>84.9</v>
      </c>
      <c r="AT32" s="32" t="n">
        <v>85</v>
      </c>
      <c r="AU32" s="32" t="n">
        <v>75.9</v>
      </c>
      <c r="AV32" s="32" t="n">
        <v>74.3</v>
      </c>
      <c r="AW32" s="32" t="n">
        <v>86.5</v>
      </c>
      <c r="AX32" s="32" t="n">
        <v>86.5</v>
      </c>
      <c r="AY32" s="32" t="n">
        <v>82.9</v>
      </c>
      <c r="AZ32" s="32" t="n">
        <v>93.9</v>
      </c>
      <c r="BA32" s="32" t="n">
        <v>89.3</v>
      </c>
      <c r="BB32" s="32" t="n">
        <v>91.9</v>
      </c>
      <c r="BC32" s="32" t="n">
        <v>89.9</v>
      </c>
      <c r="BD32" s="32" t="n">
        <v>90.5</v>
      </c>
      <c r="BE32" s="32" t="n">
        <v>92.7</v>
      </c>
      <c r="BF32" s="32" t="n">
        <v>92.9</v>
      </c>
      <c r="BG32" s="32" t="n">
        <v>92.9</v>
      </c>
      <c r="BH32" s="32" t="n">
        <v>95.9</v>
      </c>
      <c r="BI32" s="32" t="n">
        <v>95.9</v>
      </c>
      <c r="BJ32" s="32" t="n">
        <v>103.5</v>
      </c>
      <c r="BK32" s="6" t="n">
        <v>97.9</v>
      </c>
      <c r="BL32" s="6" t="n">
        <v>92.9</v>
      </c>
      <c r="BM32" s="6" t="n">
        <v>89.9</v>
      </c>
      <c r="BN32" s="6" t="n">
        <v>89.9</v>
      </c>
      <c r="BO32" s="6" t="n">
        <v>92.9</v>
      </c>
      <c r="BP32" s="6" t="n">
        <v>92.6</v>
      </c>
      <c r="BQ32" s="6" t="n">
        <v>93.9</v>
      </c>
      <c r="BR32" s="6" t="n">
        <v>93</v>
      </c>
      <c r="BS32" s="32" t="n">
        <v>93.9</v>
      </c>
      <c r="BT32" s="6" t="n">
        <v>93.7</v>
      </c>
      <c r="BU32" s="6" t="n">
        <v>97.8</v>
      </c>
      <c r="BV32" s="6" t="n">
        <v>98.9</v>
      </c>
      <c r="BW32" s="6" t="n">
        <v>99</v>
      </c>
      <c r="BX32" s="6" t="n">
        <v>99.9</v>
      </c>
      <c r="BY32" s="6" t="n">
        <v>106.9</v>
      </c>
      <c r="BZ32" s="6" t="n">
        <v>105.9</v>
      </c>
      <c r="CA32" s="6" t="n">
        <v>107.9</v>
      </c>
      <c r="CB32" s="6" t="n">
        <v>103.9</v>
      </c>
      <c r="CC32" s="6" t="n">
        <v>103.9</v>
      </c>
      <c r="CD32" s="6" t="n">
        <v>103.9</v>
      </c>
      <c r="CE32" s="6" t="n">
        <v>103.9</v>
      </c>
      <c r="CF32" s="6" t="n">
        <v>99.9</v>
      </c>
      <c r="CG32" s="6" t="n">
        <v>99.9</v>
      </c>
      <c r="CH32" s="6" t="n">
        <v>95.9</v>
      </c>
      <c r="CI32" s="6" t="n">
        <v>105.9</v>
      </c>
      <c r="CJ32" s="6" t="n">
        <v>108.9</v>
      </c>
      <c r="CK32" s="6" t="n">
        <v>104.9</v>
      </c>
      <c r="CL32" s="6" t="n">
        <v>108.9</v>
      </c>
      <c r="CM32" s="6" t="n">
        <v>110.5</v>
      </c>
      <c r="CN32" s="6" t="n">
        <v>125.9</v>
      </c>
      <c r="CO32" s="6" t="n">
        <v>124.9</v>
      </c>
      <c r="CP32" s="6" t="n">
        <v>112.9</v>
      </c>
      <c r="CQ32" s="6" t="n">
        <v>112.9</v>
      </c>
      <c r="CR32" s="6" t="n">
        <v>112.9</v>
      </c>
      <c r="CS32" s="32" t="n">
        <v>112.9</v>
      </c>
      <c r="CT32" s="32" t="n">
        <v>115.9</v>
      </c>
      <c r="CU32" s="32" t="n">
        <v>124.8</v>
      </c>
      <c r="CV32" s="32" t="n">
        <v>135.9</v>
      </c>
      <c r="CW32" s="32" t="n">
        <v>136.5</v>
      </c>
      <c r="CX32" s="32" t="n">
        <v>138.9</v>
      </c>
      <c r="CY32" s="32" t="n">
        <v>134.9</v>
      </c>
      <c r="CZ32" s="32" t="n">
        <v>118.4</v>
      </c>
      <c r="DA32" s="32" t="n">
        <v>113</v>
      </c>
      <c r="DB32" s="32" t="n">
        <v>106.4</v>
      </c>
      <c r="DC32" s="32" t="n">
        <v>111.9</v>
      </c>
      <c r="DD32" s="32" t="n">
        <v>108.6</v>
      </c>
      <c r="DE32" s="32" t="n">
        <v>110.9</v>
      </c>
      <c r="DF32" s="32" t="n">
        <v>111.6</v>
      </c>
      <c r="DG32" s="32" t="n">
        <v>115.4</v>
      </c>
      <c r="DH32" s="32" t="n">
        <v>125</v>
      </c>
      <c r="DI32" s="32" t="n">
        <v>131.9</v>
      </c>
      <c r="DJ32" s="32" t="n">
        <v>127.9</v>
      </c>
      <c r="DK32" s="32" t="n">
        <v>126.9</v>
      </c>
      <c r="DL32" s="32" t="n">
        <v>121.6</v>
      </c>
      <c r="DM32" s="32" t="n">
        <v>121.9</v>
      </c>
      <c r="DN32" s="32" t="n">
        <v>128.9</v>
      </c>
      <c r="DO32" s="32" t="n">
        <v>135.9</v>
      </c>
      <c r="DP32" s="32" t="n">
        <v>125</v>
      </c>
      <c r="DQ32" s="32" t="n">
        <v>133.9</v>
      </c>
      <c r="DR32" s="32" t="n">
        <v>137.9</v>
      </c>
      <c r="DS32" s="32" t="n">
        <f aca="false">IF([1]NSW!BZ31="","",[1]NSW!BZ31)</f>
        <v>139.9</v>
      </c>
      <c r="DT32" s="32" t="n">
        <f aca="false">IF([1]NSW!CA31="","",[1]NSW!CA31)</f>
        <v>147.8</v>
      </c>
      <c r="DU32" s="32" t="n">
        <f aca="false">IF([1]NSW!CB31="","",[1]NSW!CB31)</f>
        <v>149.9</v>
      </c>
      <c r="DV32" s="32" t="n">
        <f aca="false">IF([1]NSW!CC31="","",[1]NSW!CC31)</f>
        <v>153.9</v>
      </c>
      <c r="DW32" s="32" t="n">
        <f aca="false">IF([1]NSW!CD31="","",[1]NSW!CD31)</f>
        <v>144.2</v>
      </c>
      <c r="DX32" s="32" t="n">
        <f aca="false">IF([1]NSW!CE31="","",[1]NSW!CE31)</f>
        <v>148.5</v>
      </c>
      <c r="DY32" s="32" t="n">
        <f aca="false">IF([1]NSW!CF31="","",[1]NSW!CF31)</f>
        <v>146.9</v>
      </c>
      <c r="DZ32" s="32" t="n">
        <f aca="false">IF([1]NSW!CG31="","",[1]NSW!CG31)</f>
        <v>119.9</v>
      </c>
      <c r="EA32" s="32" t="n">
        <f aca="false">IF([1]NSW!CH31="","",[1]NSW!CH31)</f>
        <v>111.2</v>
      </c>
      <c r="EB32" s="32" t="n">
        <f aca="false">IF([1]NSW!CI31="","",[1]NSW!CI31)</f>
        <v>108.9</v>
      </c>
      <c r="EC32" s="32" t="n">
        <f aca="false">IF([1]NSW!CJ31="","",[1]NSW!CJ31)</f>
        <v>112.9</v>
      </c>
      <c r="ED32" s="32" t="n">
        <f aca="false">IF([1]NSW!CK31="","",[1]NSW!CK31)</f>
        <v>117.4</v>
      </c>
      <c r="EE32" s="32" t="n">
        <f aca="false">IF([1]NSW!CL31="","",[1]NSW!CL31)</f>
        <v>111.1</v>
      </c>
      <c r="EF32" s="32" t="n">
        <f aca="false">IF([1]NSW!CM31="","",[1]NSW!CM31)</f>
        <v>119.9</v>
      </c>
      <c r="EG32" s="32" t="n">
        <f aca="false">IF([1]NSW!CN31="","",[1]NSW!CN31)</f>
        <v>120.5</v>
      </c>
      <c r="EH32" s="32" t="n">
        <f aca="false">IF([1]NSW!CO31="","",[1]NSW!CO31)</f>
        <v>121</v>
      </c>
      <c r="EI32" s="32" t="n">
        <f aca="false">IF([1]NSW!CP31="","",[1]NSW!CP31)</f>
        <v>116.7</v>
      </c>
      <c r="EJ32" s="32" t="n">
        <f aca="false">IF([1]NSW!CQ31="","",[1]NSW!CQ31)</f>
        <v>122</v>
      </c>
      <c r="EK32" s="32" t="n">
        <f aca="false">IF([1]NSW!CR31="","",[1]NSW!CR31)</f>
        <v>111.9</v>
      </c>
      <c r="EL32" s="32" t="n">
        <f aca="false">IF([1]NSW!CS31="","",[1]NSW!CS31)</f>
        <v>117.5</v>
      </c>
      <c r="EM32" s="32" t="n">
        <f aca="false">IF([1]NSW!CT31="","",[1]NSW!CT31)</f>
        <v>118.5</v>
      </c>
      <c r="EN32" s="37" t="n">
        <f aca="false">IF([1]NSW!CU31="","",[1]NSW!CU31)</f>
        <v>122.3</v>
      </c>
      <c r="EO32" s="37" t="n">
        <f aca="false">IF([1]NSW!CV31="","",[1]NSW!CV31)</f>
        <v>129</v>
      </c>
      <c r="EP32" s="37" t="n">
        <f aca="false">IF([1]NSW!CW31="","",[1]NSW!CW31)</f>
        <v>129.1</v>
      </c>
      <c r="EQ32" s="37" t="n">
        <f aca="false">IF([1]NSW!CX31="","",[1]NSW!CX31)</f>
        <v>128.9</v>
      </c>
      <c r="ER32" s="37" t="n">
        <f aca="false">IF([1]NSW!CY31="","",[1]NSW!CY31)</f>
        <v>129.9</v>
      </c>
      <c r="ES32" s="37" t="n">
        <f aca="false">IF([1]NSW!CZ31="","",[1]NSW!CZ31)</f>
        <v>127.6</v>
      </c>
      <c r="ET32" s="37" t="n">
        <f aca="false">IF([1]NSW!DA31="","",[1]NSW!DA31)</f>
        <v>127.9</v>
      </c>
      <c r="EU32" s="37" t="n">
        <f aca="false">IF([1]NSW!DB31="","",[1]NSW!DB31)</f>
        <v>128.9</v>
      </c>
      <c r="EV32" s="37" t="n">
        <f aca="false">IF([1]NSW!DC31="","",[1]NSW!DC31)</f>
        <v>124.9</v>
      </c>
      <c r="EW32" s="37" t="n">
        <f aca="false">IF([1]NSW!DD31="","",[1]NSW!DD31)</f>
        <v>128.9</v>
      </c>
      <c r="EX32" s="37" t="n">
        <f aca="false">IF([1]NSW!DE31="","",[1]NSW!DE31)</f>
        <v>129.2</v>
      </c>
      <c r="EY32" s="37" t="n">
        <f aca="false">IF([1]NSW!DF31="","",[1]NSW!DF31)</f>
        <v>129.9</v>
      </c>
    </row>
    <row r="33" s="36" customFormat="true" ht="23.25" hidden="false" customHeight="false" outlineLevel="0" collapsed="false">
      <c r="A33" s="48" t="s">
        <v>24</v>
      </c>
      <c r="B33" s="31" t="s">
        <v>21</v>
      </c>
      <c r="C33" s="32" t="n">
        <v>78.9</v>
      </c>
      <c r="D33" s="10" t="n">
        <v>79.9</v>
      </c>
      <c r="E33" s="32" t="n">
        <v>76.9</v>
      </c>
      <c r="F33" s="35" t="n">
        <v>80.9</v>
      </c>
      <c r="G33" s="35" t="n">
        <v>80.9</v>
      </c>
      <c r="H33" s="6" t="n">
        <v>79.9</v>
      </c>
      <c r="I33" s="6" t="n">
        <v>79.9</v>
      </c>
      <c r="J33" s="6" t="n">
        <v>79.9</v>
      </c>
      <c r="K33" s="6" t="n">
        <v>76.9</v>
      </c>
      <c r="L33" s="6" t="n">
        <v>76.9</v>
      </c>
      <c r="M33" s="6" t="n">
        <v>76.9</v>
      </c>
      <c r="N33" s="6" t="n">
        <v>76.9</v>
      </c>
      <c r="O33" s="6" t="n">
        <v>79.9</v>
      </c>
      <c r="P33" s="6" t="n">
        <v>80.9</v>
      </c>
      <c r="Q33" s="6" t="n">
        <v>79.9</v>
      </c>
      <c r="R33" s="6" t="n">
        <v>82.9</v>
      </c>
      <c r="S33" s="6" t="n">
        <v>86.9</v>
      </c>
      <c r="T33" s="6" t="n">
        <v>86.9</v>
      </c>
      <c r="U33" s="6" t="n">
        <v>86.9</v>
      </c>
      <c r="V33" s="6" t="n">
        <v>87.9</v>
      </c>
      <c r="W33" s="6" t="n">
        <v>89.5</v>
      </c>
      <c r="X33" s="6" t="n">
        <v>89</v>
      </c>
      <c r="Y33" s="6" t="n">
        <v>94.9</v>
      </c>
      <c r="Z33" s="6" t="n">
        <v>99.9</v>
      </c>
      <c r="AA33" s="6" t="n">
        <v>94.9</v>
      </c>
      <c r="AB33" s="6" t="n">
        <v>97.9</v>
      </c>
      <c r="AC33" s="6" t="n">
        <v>97.9</v>
      </c>
      <c r="AD33" s="6" t="n">
        <v>102.9</v>
      </c>
      <c r="AE33" s="6" t="n">
        <v>105.9</v>
      </c>
      <c r="AF33" s="6" t="n">
        <v>105.9</v>
      </c>
      <c r="AG33" s="6" t="n">
        <v>107.7</v>
      </c>
      <c r="AH33" s="6" t="n">
        <v>107.9</v>
      </c>
      <c r="AI33" s="32" t="n">
        <v>102.91</v>
      </c>
      <c r="AJ33" s="32" t="n">
        <v>100</v>
      </c>
      <c r="AK33" s="32" t="n">
        <v>102</v>
      </c>
      <c r="AL33" s="32" t="n">
        <v>101.9</v>
      </c>
      <c r="AM33" s="32" t="n">
        <v>102.9</v>
      </c>
      <c r="AN33" s="32" t="n">
        <v>104.9</v>
      </c>
      <c r="AO33" s="32" t="n">
        <v>103.9</v>
      </c>
      <c r="AP33" s="32" t="n">
        <v>97.9</v>
      </c>
      <c r="AQ33" s="32" t="n">
        <v>94.7</v>
      </c>
      <c r="AR33" s="32" t="n">
        <v>99.9</v>
      </c>
      <c r="AS33" s="32" t="n">
        <v>102.9</v>
      </c>
      <c r="AT33" s="32" t="n">
        <v>98.9</v>
      </c>
      <c r="AU33" s="32" t="n">
        <v>91</v>
      </c>
      <c r="AV33" s="32" t="n">
        <v>90.9</v>
      </c>
      <c r="AW33" s="32" t="n">
        <v>100.3</v>
      </c>
      <c r="AX33" s="32" t="n">
        <v>93.9</v>
      </c>
      <c r="AY33" s="32" t="n">
        <v>99.9</v>
      </c>
      <c r="AZ33" s="32" t="n">
        <v>102.1</v>
      </c>
      <c r="BA33" s="32" t="n">
        <v>99.9</v>
      </c>
      <c r="BB33" s="32" t="n">
        <v>96.9</v>
      </c>
      <c r="BC33" s="32" t="n">
        <v>95.9</v>
      </c>
      <c r="BD33" s="32" t="n">
        <v>99.9</v>
      </c>
      <c r="BE33" s="32" t="n">
        <v>100.9</v>
      </c>
      <c r="BF33" s="32" t="n">
        <v>99.9</v>
      </c>
      <c r="BG33" s="32" t="n">
        <v>99.9</v>
      </c>
      <c r="BH33" s="32" t="n">
        <v>106.9</v>
      </c>
      <c r="BI33" s="32" t="n">
        <v>106.1</v>
      </c>
      <c r="BJ33" s="3" t="n">
        <v>108.1</v>
      </c>
      <c r="BK33" s="3" t="n">
        <v>105.9</v>
      </c>
      <c r="BL33" s="3" t="n">
        <v>100</v>
      </c>
      <c r="BM33" s="3" t="n">
        <v>95.1</v>
      </c>
      <c r="BN33" s="3" t="n">
        <v>98</v>
      </c>
      <c r="BO33" s="3" t="n">
        <v>99.9</v>
      </c>
      <c r="BP33" s="3" t="n">
        <v>97.9</v>
      </c>
      <c r="BQ33" s="3" t="n">
        <v>97.9</v>
      </c>
      <c r="BR33" s="3" t="n">
        <v>102.9</v>
      </c>
      <c r="BS33" s="3" t="n">
        <v>97.9</v>
      </c>
      <c r="BT33" s="3" t="n">
        <v>101.9</v>
      </c>
      <c r="BU33" s="6" t="n">
        <v>104.9</v>
      </c>
      <c r="BV33" s="6" t="n">
        <v>104.9</v>
      </c>
      <c r="BW33" s="6" t="n">
        <v>105.9</v>
      </c>
      <c r="BX33" s="6" t="n">
        <v>108.9</v>
      </c>
      <c r="BY33" s="6" t="n">
        <v>109.9</v>
      </c>
      <c r="BZ33" s="6" t="n">
        <v>108.9</v>
      </c>
      <c r="CA33" s="6" t="n">
        <v>109.9</v>
      </c>
      <c r="CB33" s="6" t="n">
        <v>113.9</v>
      </c>
      <c r="CC33" s="6" t="n">
        <v>111.1</v>
      </c>
      <c r="CD33" s="6" t="n">
        <v>116.9</v>
      </c>
      <c r="CE33" s="6" t="n">
        <v>111.9</v>
      </c>
      <c r="CF33" s="6" t="n">
        <v>108.8</v>
      </c>
      <c r="CG33" s="6" t="n">
        <v>104.2</v>
      </c>
      <c r="CH33" s="6" t="n">
        <v>126.3</v>
      </c>
      <c r="CI33" s="6" t="n">
        <v>117.9</v>
      </c>
      <c r="CJ33" s="6" t="n">
        <v>123.9</v>
      </c>
      <c r="CK33" s="6" t="n">
        <v>116</v>
      </c>
      <c r="CL33" s="6" t="n">
        <v>121.5</v>
      </c>
      <c r="CM33" s="6" t="n">
        <v>130</v>
      </c>
      <c r="CN33" s="6" t="n">
        <v>140.1</v>
      </c>
      <c r="CO33" s="6" t="n">
        <v>139.9</v>
      </c>
      <c r="CP33" s="6" t="n">
        <v>130.9</v>
      </c>
      <c r="CQ33" s="6" t="n">
        <v>124.9</v>
      </c>
      <c r="CR33" s="6" t="n">
        <v>137.6</v>
      </c>
      <c r="CS33" s="32" t="n">
        <v>137.9</v>
      </c>
      <c r="CT33" s="32" t="n">
        <v>133.9</v>
      </c>
      <c r="CU33" s="32" t="n">
        <v>149.9</v>
      </c>
      <c r="CV33" s="32" t="n">
        <v>148.9</v>
      </c>
      <c r="CW33" s="32" t="n">
        <v>153.9</v>
      </c>
      <c r="CX33" s="32" t="n">
        <v>151.9</v>
      </c>
      <c r="CY33" s="32" t="n">
        <v>156.9</v>
      </c>
      <c r="CZ33" s="32" t="n">
        <v>146.9</v>
      </c>
      <c r="DA33" s="32" t="n">
        <v>142.6</v>
      </c>
      <c r="DB33" s="32" t="n">
        <v>130.9</v>
      </c>
      <c r="DC33" s="32" t="n">
        <v>138.9</v>
      </c>
      <c r="DD33" s="32" t="n">
        <v>139.9</v>
      </c>
      <c r="DE33" s="32" t="n">
        <v>136.2</v>
      </c>
      <c r="DF33" s="32" t="n">
        <v>141.1</v>
      </c>
      <c r="DG33" s="32" t="n">
        <v>147.1</v>
      </c>
      <c r="DH33" s="32" t="n">
        <v>146</v>
      </c>
      <c r="DI33" s="32" t="n">
        <v>150.6</v>
      </c>
      <c r="DJ33" s="32" t="n">
        <v>142.7</v>
      </c>
      <c r="DK33" s="32" t="n">
        <v>146.6</v>
      </c>
      <c r="DL33" s="32" t="n">
        <v>141.9</v>
      </c>
      <c r="DM33" s="32" t="n">
        <v>146.1</v>
      </c>
      <c r="DN33" s="32" t="n">
        <v>151.9</v>
      </c>
      <c r="DO33" s="32" t="n">
        <v>152.3</v>
      </c>
      <c r="DP33" s="32" t="n">
        <v>157.9</v>
      </c>
      <c r="DQ33" s="32" t="n">
        <v>158.9</v>
      </c>
      <c r="DR33" s="32" t="n">
        <v>151</v>
      </c>
      <c r="DS33" s="32" t="n">
        <f aca="false">IF([1]NSW!BZ32="","",[1]NSW!BZ32)</f>
        <v>156.1</v>
      </c>
      <c r="DT33" s="32" t="n">
        <f aca="false">IF([1]NSW!CA32="","",[1]NSW!CA32)</f>
        <v>164.9</v>
      </c>
      <c r="DU33" s="32" t="n">
        <f aca="false">IF([1]NSW!CB32="","",[1]NSW!CB32)</f>
        <v>172.9</v>
      </c>
      <c r="DV33" s="32" t="n">
        <f aca="false">IF([1]NSW!CC32="","",[1]NSW!CC32)</f>
        <v>177.9</v>
      </c>
      <c r="DW33" s="32" t="n">
        <f aca="false">IF([1]NSW!CD32="","",[1]NSW!CD32)</f>
        <v>165.9</v>
      </c>
      <c r="DX33" s="32" t="n">
        <f aca="false">IF([1]NSW!CE32="","",[1]NSW!CE32)</f>
        <v>161.9</v>
      </c>
      <c r="DY33" s="32" t="n">
        <f aca="false">IF([1]NSW!CF32="","",[1]NSW!CF32)</f>
        <v>174.8</v>
      </c>
      <c r="DZ33" s="32" t="n">
        <f aca="false">IF([1]NSW!CG32="","",[1]NSW!CG32)</f>
        <v>152.9</v>
      </c>
      <c r="EA33" s="32" t="n">
        <f aca="false">IF([1]NSW!CH32="","",[1]NSW!CH32)</f>
        <v>124.8</v>
      </c>
      <c r="EB33" s="32" t="n">
        <f aca="false">IF([1]NSW!CI32="","",[1]NSW!CI32)</f>
        <v>139.9</v>
      </c>
      <c r="EC33" s="32" t="n">
        <f aca="false">IF([1]NSW!CJ32="","",[1]NSW!CJ32)</f>
        <v>132.9</v>
      </c>
      <c r="ED33" s="32" t="n">
        <f aca="false">IF([1]NSW!CK32="","",[1]NSW!CK32)</f>
        <v>137.9</v>
      </c>
      <c r="EE33" s="32" t="n">
        <f aca="false">IF([1]NSW!CL32="","",[1]NSW!CL32)</f>
        <v>137.9</v>
      </c>
      <c r="EF33" s="32" t="n">
        <f aca="false">IF([1]NSW!CM32="","",[1]NSW!CM32)</f>
        <v>138.9</v>
      </c>
      <c r="EG33" s="32" t="n">
        <f aca="false">IF([1]NSW!CN32="","",[1]NSW!CN32)</f>
        <v>132.9</v>
      </c>
      <c r="EH33" s="32" t="n">
        <f aca="false">IF([1]NSW!CO32="","",[1]NSW!CO32)</f>
        <v>142.8</v>
      </c>
      <c r="EI33" s="32" t="n">
        <f aca="false">IF([1]NSW!CP32="","",[1]NSW!CP32)</f>
        <v>136.3</v>
      </c>
      <c r="EJ33" s="32" t="n">
        <f aca="false">IF([1]NSW!CQ32="","",[1]NSW!CQ32)</f>
        <v>141.9</v>
      </c>
      <c r="EK33" s="32" t="n">
        <f aca="false">IF([1]NSW!CR32="","",[1]NSW!CR32)</f>
        <v>137.8</v>
      </c>
      <c r="EL33" s="32" t="n">
        <f aca="false">IF([1]NSW!CS32="","",[1]NSW!CS32)</f>
        <v>133.9</v>
      </c>
      <c r="EM33" s="32" t="n">
        <f aca="false">IF([1]NSW!CT32="","",[1]NSW!CT32)</f>
        <v>141.9</v>
      </c>
      <c r="EN33" s="37" t="n">
        <f aca="false">IF([1]NSW!CU32="","",[1]NSW!CU32)</f>
        <v>146.9</v>
      </c>
      <c r="EO33" s="37" t="n">
        <f aca="false">IF([1]NSW!CV32="","",[1]NSW!CV32)</f>
        <v>140</v>
      </c>
      <c r="EP33" s="37" t="n">
        <f aca="false">IF([1]NSW!CW32="","",[1]NSW!CW32)</f>
        <v>141.9</v>
      </c>
      <c r="EQ33" s="37" t="n">
        <f aca="false">IF([1]NSW!CX32="","",[1]NSW!CX32)</f>
        <v>144.9</v>
      </c>
      <c r="ER33" s="37" t="n">
        <f aca="false">IF([1]NSW!CY32="","",[1]NSW!CY32)</f>
        <v>143.9</v>
      </c>
      <c r="ES33" s="37" t="n">
        <f aca="false">IF([1]NSW!CZ32="","",[1]NSW!CZ32)</f>
        <v>158.1</v>
      </c>
      <c r="ET33" s="37" t="n">
        <f aca="false">IF([1]NSW!DA32="","",[1]NSW!DA32)</f>
        <v>139.9</v>
      </c>
      <c r="EU33" s="37" t="n">
        <f aca="false">IF([1]NSW!DB32="","",[1]NSW!DB32)</f>
        <v>139.9</v>
      </c>
      <c r="EV33" s="37" t="n">
        <f aca="false">IF([1]NSW!DC32="","",[1]NSW!DC32)</f>
        <v>139.9</v>
      </c>
      <c r="EW33" s="37" t="n">
        <f aca="false">IF([1]NSW!DD32="","",[1]NSW!DD32)</f>
        <v>139.9</v>
      </c>
      <c r="EX33" s="37" t="n">
        <f aca="false">IF([1]NSW!DE32="","",[1]NSW!DE32)</f>
        <v>132.9</v>
      </c>
      <c r="EY33" s="37" t="n">
        <f aca="false">IF([1]NSW!DF32="","",[1]NSW!DF32)</f>
        <v>141.9</v>
      </c>
    </row>
    <row r="34" s="47" customFormat="true" ht="23.25" hidden="false" customHeight="false" outlineLevel="0" collapsed="false">
      <c r="A34" s="24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3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 t="str">
        <f aca="false">IF([1]NSW!BZ33="","",[1]NSW!BZ33)</f>
        <v/>
      </c>
      <c r="DT34" s="32" t="str">
        <f aca="false">IF([1]NSW!CA33="","",[1]NSW!CA33)</f>
        <v/>
      </c>
      <c r="DU34" s="32" t="str">
        <f aca="false">IF([1]NSW!CB33="","",[1]NSW!CB33)</f>
        <v/>
      </c>
      <c r="DV34" s="32" t="str">
        <f aca="false">IF([1]NSW!CC33="","",[1]NSW!CC33)</f>
        <v/>
      </c>
      <c r="DW34" s="32" t="str">
        <f aca="false">IF([1]NSW!CD33="","",[1]NSW!CD33)</f>
        <v/>
      </c>
      <c r="DX34" s="32" t="str">
        <f aca="false">IF([1]NSW!CE33="","",[1]NSW!CE33)</f>
        <v/>
      </c>
      <c r="DY34" s="32" t="str">
        <f aca="false">IF([1]NSW!CF33="","",[1]NSW!CF33)</f>
        <v/>
      </c>
      <c r="DZ34" s="32" t="str">
        <f aca="false">IF([1]NSW!CG33="","",[1]NSW!CG33)</f>
        <v/>
      </c>
      <c r="EA34" s="32" t="str">
        <f aca="false">IF([1]NSW!CH33="","",[1]NSW!CH33)</f>
        <v/>
      </c>
      <c r="EB34" s="32" t="str">
        <f aca="false">IF([1]NSW!CI33="","",[1]NSW!CI33)</f>
        <v/>
      </c>
      <c r="EC34" s="32" t="str">
        <f aca="false">IF([1]NSW!CJ33="","",[1]NSW!CJ33)</f>
        <v/>
      </c>
      <c r="ED34" s="32" t="str">
        <f aca="false">IF([1]NSW!CK33="","",[1]NSW!CK33)</f>
        <v/>
      </c>
      <c r="EE34" s="32" t="str">
        <f aca="false">IF([1]NSW!CL33="","",[1]NSW!CL33)</f>
        <v/>
      </c>
      <c r="EF34" s="32" t="str">
        <f aca="false">IF([1]NSW!CM33="","",[1]NSW!CM33)</f>
        <v/>
      </c>
      <c r="EG34" s="32" t="str">
        <f aca="false">IF([1]NSW!CN33="","",[1]NSW!CN33)</f>
        <v/>
      </c>
      <c r="EH34" s="32" t="str">
        <f aca="false">IF([1]NSW!CO33="","",[1]NSW!CO33)</f>
        <v/>
      </c>
      <c r="EI34" s="32" t="str">
        <f aca="false">IF([1]NSW!CP33="","",[1]NSW!CP33)</f>
        <v/>
      </c>
      <c r="EJ34" s="32" t="str">
        <f aca="false">IF([1]NSW!CQ33="","",[1]NSW!CQ33)</f>
        <v/>
      </c>
      <c r="EK34" s="32" t="str">
        <f aca="false">IF([1]NSW!CR33="","",[1]NSW!CR33)</f>
        <v/>
      </c>
      <c r="EL34" s="32" t="str">
        <f aca="false">IF([1]NSW!CS33="","",[1]NSW!CS33)</f>
        <v/>
      </c>
      <c r="EM34" s="32" t="str">
        <f aca="false">IF([1]NSW!CT33="","",[1]NSW!CT33)</f>
        <v/>
      </c>
      <c r="EN34" s="37" t="str">
        <f aca="false">IF([1]NSW!CU33="","",[1]NSW!CU33)</f>
        <v/>
      </c>
      <c r="EO34" s="37" t="str">
        <f aca="false">IF([1]NSW!CV33="","",[1]NSW!CV33)</f>
        <v/>
      </c>
      <c r="EP34" s="37" t="str">
        <f aca="false">IF([1]NSW!CW33="","",[1]NSW!CW33)</f>
        <v/>
      </c>
      <c r="EQ34" s="37" t="str">
        <f aca="false">IF([1]NSW!CX33="","",[1]NSW!CX33)</f>
        <v/>
      </c>
      <c r="ER34" s="37" t="str">
        <f aca="false">IF([1]NSW!CY33="","",[1]NSW!CY33)</f>
        <v/>
      </c>
      <c r="ES34" s="37" t="str">
        <f aca="false">IF([1]NSW!CZ33="","",[1]NSW!CZ33)</f>
        <v/>
      </c>
      <c r="ET34" s="37" t="str">
        <f aca="false">IF([1]NSW!DA33="","",[1]NSW!DA33)</f>
        <v/>
      </c>
      <c r="EU34" s="37" t="str">
        <f aca="false">IF([1]NSW!DB33="","",[1]NSW!DB33)</f>
        <v/>
      </c>
      <c r="EV34" s="37" t="str">
        <f aca="false">IF([1]NSW!DC33="","",[1]NSW!DC33)</f>
        <v/>
      </c>
      <c r="EW34" s="37" t="str">
        <f aca="false">IF([1]NSW!DD33="","",[1]NSW!DD33)</f>
        <v/>
      </c>
      <c r="EX34" s="37" t="str">
        <f aca="false">IF([1]NSW!DE33="","",[1]NSW!DE33)</f>
        <v/>
      </c>
      <c r="EY34" s="37" t="str">
        <f aca="false">IF([1]NSW!DF33="","",[1]NSW!DF33)</f>
        <v/>
      </c>
    </row>
    <row r="35" s="36" customFormat="true" ht="23.25" hidden="false" customHeight="false" outlineLevel="0" collapsed="false">
      <c r="A35" s="30" t="s">
        <v>25</v>
      </c>
      <c r="B35" s="31"/>
      <c r="C35" s="32"/>
      <c r="D35" s="10"/>
      <c r="E35" s="32"/>
      <c r="F35" s="35"/>
      <c r="G35" s="35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49"/>
      <c r="CS35" s="6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 t="str">
        <f aca="false">IF([1]NSW!BZ34="","",[1]NSW!BZ34)</f>
        <v/>
      </c>
      <c r="DT35" s="32" t="str">
        <f aca="false">IF([1]NSW!CA34="","",[1]NSW!CA34)</f>
        <v/>
      </c>
      <c r="DU35" s="32" t="str">
        <f aca="false">IF([1]NSW!CB34="","",[1]NSW!CB34)</f>
        <v/>
      </c>
      <c r="DV35" s="32" t="str">
        <f aca="false">IF([1]NSW!CC34="","",[1]NSW!CC34)</f>
        <v/>
      </c>
      <c r="DW35" s="32" t="str">
        <f aca="false">IF([1]NSW!CD34="","",[1]NSW!CD34)</f>
        <v/>
      </c>
      <c r="DX35" s="32" t="str">
        <f aca="false">IF([1]NSW!CE34="","",[1]NSW!CE34)</f>
        <v/>
      </c>
      <c r="DY35" s="32" t="str">
        <f aca="false">IF([1]NSW!CF34="","",[1]NSW!CF34)</f>
        <v/>
      </c>
      <c r="DZ35" s="32" t="str">
        <f aca="false">IF([1]NSW!CG34="","",[1]NSW!CG34)</f>
        <v/>
      </c>
      <c r="EA35" s="32" t="str">
        <f aca="false">IF([1]NSW!CH34="","",[1]NSW!CH34)</f>
        <v/>
      </c>
      <c r="EB35" s="32" t="str">
        <f aca="false">IF([1]NSW!CI34="","",[1]NSW!CI34)</f>
        <v/>
      </c>
      <c r="EC35" s="32" t="str">
        <f aca="false">IF([1]NSW!CJ34="","",[1]NSW!CJ34)</f>
        <v/>
      </c>
      <c r="ED35" s="32" t="str">
        <f aca="false">IF([1]NSW!CK34="","",[1]NSW!CK34)</f>
        <v/>
      </c>
      <c r="EE35" s="32" t="str">
        <f aca="false">IF([1]NSW!CL34="","",[1]NSW!CL34)</f>
        <v/>
      </c>
      <c r="EF35" s="32" t="str">
        <f aca="false">IF([1]NSW!CM34="","",[1]NSW!CM34)</f>
        <v/>
      </c>
      <c r="EG35" s="32" t="str">
        <f aca="false">IF([1]NSW!CN34="","",[1]NSW!CN34)</f>
        <v/>
      </c>
      <c r="EH35" s="32" t="str">
        <f aca="false">IF([1]NSW!CO34="","",[1]NSW!CO34)</f>
        <v/>
      </c>
      <c r="EI35" s="32" t="str">
        <f aca="false">IF([1]NSW!CP34="","",[1]NSW!CP34)</f>
        <v/>
      </c>
      <c r="EJ35" s="32" t="str">
        <f aca="false">IF([1]NSW!CQ34="","",[1]NSW!CQ34)</f>
        <v/>
      </c>
      <c r="EK35" s="32" t="str">
        <f aca="false">IF([1]NSW!CR34="","",[1]NSW!CR34)</f>
        <v/>
      </c>
      <c r="EL35" s="32" t="str">
        <f aca="false">IF([1]NSW!CS34="","",[1]NSW!CS34)</f>
        <v/>
      </c>
      <c r="EM35" s="32" t="str">
        <f aca="false">IF([1]NSW!CT34="","",[1]NSW!CT34)</f>
        <v/>
      </c>
      <c r="EN35" s="37" t="str">
        <f aca="false">IF([1]NSW!CU34="","",[1]NSW!CU34)</f>
        <v/>
      </c>
      <c r="EO35" s="37" t="str">
        <f aca="false">IF([1]NSW!CV34="","",[1]NSW!CV34)</f>
        <v/>
      </c>
      <c r="EP35" s="37" t="str">
        <f aca="false">IF([1]NSW!CW34="","",[1]NSW!CW34)</f>
        <v/>
      </c>
      <c r="EQ35" s="37" t="str">
        <f aca="false">IF([1]NSW!CX34="","",[1]NSW!CX34)</f>
        <v/>
      </c>
      <c r="ER35" s="37" t="str">
        <f aca="false">IF([1]NSW!CY34="","",[1]NSW!CY34)</f>
        <v/>
      </c>
      <c r="ES35" s="37" t="str">
        <f aca="false">IF([1]NSW!CZ34="","",[1]NSW!CZ34)</f>
        <v/>
      </c>
      <c r="ET35" s="37" t="str">
        <f aca="false">IF([1]NSW!DA34="","",[1]NSW!DA34)</f>
        <v/>
      </c>
      <c r="EU35" s="37" t="str">
        <f aca="false">IF([1]NSW!DB34="","",[1]NSW!DB34)</f>
        <v/>
      </c>
      <c r="EV35" s="37" t="str">
        <f aca="false">IF([1]NSW!DC34="","",[1]NSW!DC34)</f>
        <v/>
      </c>
      <c r="EW35" s="37" t="str">
        <f aca="false">IF([1]NSW!DD34="","",[1]NSW!DD34)</f>
        <v/>
      </c>
      <c r="EX35" s="37" t="str">
        <f aca="false">IF([1]NSW!DE34="","",[1]NSW!DE34)</f>
        <v/>
      </c>
      <c r="EY35" s="37" t="str">
        <f aca="false">IF([1]NSW!DF34="","",[1]NSW!DF34)</f>
        <v/>
      </c>
    </row>
    <row r="36" s="36" customFormat="true" ht="23.25" hidden="false" customHeight="false" outlineLevel="0" collapsed="false">
      <c r="A36" s="48" t="s">
        <v>25</v>
      </c>
      <c r="B36" s="31" t="s">
        <v>15</v>
      </c>
      <c r="C36" s="32" t="n">
        <v>76.3</v>
      </c>
      <c r="D36" s="34" t="n">
        <v>76.9</v>
      </c>
      <c r="E36" s="32" t="n">
        <v>77.9</v>
      </c>
      <c r="F36" s="6" t="n">
        <v>75.9</v>
      </c>
      <c r="G36" s="6" t="n">
        <v>76.2</v>
      </c>
      <c r="H36" s="6" t="n">
        <v>74.9</v>
      </c>
      <c r="I36" s="6" t="n">
        <v>75.1</v>
      </c>
      <c r="J36" s="6" t="n">
        <v>74.7</v>
      </c>
      <c r="K36" s="6" t="n">
        <v>74</v>
      </c>
      <c r="L36" s="6" t="n">
        <v>73.3</v>
      </c>
      <c r="M36" s="6" t="n">
        <v>72.8</v>
      </c>
      <c r="N36" s="6" t="n">
        <v>72.5</v>
      </c>
      <c r="O36" s="6" t="n">
        <v>77</v>
      </c>
      <c r="P36" s="6" t="n">
        <v>77.5</v>
      </c>
      <c r="Q36" s="6" t="n">
        <v>75.8</v>
      </c>
      <c r="R36" s="6" t="n">
        <v>78.7</v>
      </c>
      <c r="S36" s="6" t="n">
        <v>82</v>
      </c>
      <c r="T36" s="6" t="n">
        <v>84.7</v>
      </c>
      <c r="U36" s="6" t="n">
        <v>84.7</v>
      </c>
      <c r="V36" s="6" t="n">
        <v>82.4</v>
      </c>
      <c r="W36" s="6" t="n">
        <v>85.3</v>
      </c>
      <c r="X36" s="6" t="n">
        <v>85.4</v>
      </c>
      <c r="Y36" s="6" t="n">
        <v>88.7</v>
      </c>
      <c r="Z36" s="6" t="n">
        <v>93.9</v>
      </c>
      <c r="AA36" s="6" t="n">
        <v>89.2</v>
      </c>
      <c r="AB36" s="6" t="n">
        <v>92.9</v>
      </c>
      <c r="AC36" s="6" t="n">
        <v>95.6</v>
      </c>
      <c r="AD36" s="6" t="n">
        <v>96.8</v>
      </c>
      <c r="AE36" s="6" t="n">
        <v>101.5</v>
      </c>
      <c r="AF36" s="6" t="n">
        <v>103.5</v>
      </c>
      <c r="AG36" s="6" t="n">
        <v>103.9</v>
      </c>
      <c r="AH36" s="6" t="n">
        <v>103.7</v>
      </c>
      <c r="AI36" s="32" t="n">
        <v>101.440740740741</v>
      </c>
      <c r="AJ36" s="32" t="n">
        <v>94.6</v>
      </c>
      <c r="AK36" s="32" t="n">
        <v>100.3</v>
      </c>
      <c r="AL36" s="32" t="n">
        <v>100.8</v>
      </c>
      <c r="AM36" s="32" t="n">
        <v>102.9</v>
      </c>
      <c r="AN36" s="32" t="n">
        <v>105.5</v>
      </c>
      <c r="AO36" s="32" t="n">
        <v>98.7</v>
      </c>
      <c r="AP36" s="32" t="n">
        <v>91.9</v>
      </c>
      <c r="AQ36" s="32" t="n">
        <v>89.5</v>
      </c>
      <c r="AR36" s="32" t="n">
        <v>93.8</v>
      </c>
      <c r="AS36" s="32" t="n">
        <v>94.4</v>
      </c>
      <c r="AT36" s="32" t="n">
        <v>86.9</v>
      </c>
      <c r="AU36" s="32" t="n">
        <v>83.6</v>
      </c>
      <c r="AV36" s="32" t="n">
        <v>82.9</v>
      </c>
      <c r="AW36" s="32" t="n">
        <v>85.1</v>
      </c>
      <c r="AX36" s="32" t="n">
        <v>88.4</v>
      </c>
      <c r="AY36" s="32" t="n">
        <v>94.8</v>
      </c>
      <c r="AZ36" s="32" t="n">
        <v>95.6</v>
      </c>
      <c r="BA36" s="32" t="n">
        <v>93.2</v>
      </c>
      <c r="BB36" s="32" t="n">
        <v>91.4</v>
      </c>
      <c r="BC36" s="32" t="n">
        <v>91.5</v>
      </c>
      <c r="BD36" s="32" t="n">
        <v>93.3</v>
      </c>
      <c r="BE36" s="32" t="n">
        <v>94.7</v>
      </c>
      <c r="BF36" s="32" t="n">
        <v>93.2</v>
      </c>
      <c r="BG36" s="32" t="n">
        <v>92</v>
      </c>
      <c r="BH36" s="32" t="n">
        <v>97.5</v>
      </c>
      <c r="BI36" s="32" t="n">
        <v>101.4</v>
      </c>
      <c r="BJ36" s="3" t="n">
        <v>105.7</v>
      </c>
      <c r="BK36" s="32" t="n">
        <v>101</v>
      </c>
      <c r="BL36" s="32" t="n">
        <v>92.6</v>
      </c>
      <c r="BM36" s="32" t="n">
        <v>89.9</v>
      </c>
      <c r="BN36" s="32" t="n">
        <v>90.9</v>
      </c>
      <c r="BO36" s="32" t="n">
        <v>94.8</v>
      </c>
      <c r="BP36" s="32" t="n">
        <v>95</v>
      </c>
      <c r="BQ36" s="32" t="n">
        <v>94</v>
      </c>
      <c r="BR36" s="32" t="n">
        <v>93.5</v>
      </c>
      <c r="BS36" s="32" t="n">
        <v>92.2</v>
      </c>
      <c r="BT36" s="32" t="n">
        <v>94.7</v>
      </c>
      <c r="BU36" s="6" t="n">
        <v>95.4</v>
      </c>
      <c r="BV36" s="6" t="n">
        <v>95.6</v>
      </c>
      <c r="BW36" s="6" t="n">
        <v>97.1</v>
      </c>
      <c r="BX36" s="6" t="n">
        <v>102.2</v>
      </c>
      <c r="BY36" s="6" t="n">
        <v>105</v>
      </c>
      <c r="BZ36" s="6" t="n">
        <v>103.2</v>
      </c>
      <c r="CA36" s="6" t="n">
        <v>104.9</v>
      </c>
      <c r="CB36" s="6" t="n">
        <v>106.4</v>
      </c>
      <c r="CC36" s="6" t="n">
        <v>108.4</v>
      </c>
      <c r="CD36" s="6" t="n">
        <v>107.8</v>
      </c>
      <c r="CE36" s="6" t="n">
        <v>99.7</v>
      </c>
      <c r="CF36" s="6" t="n">
        <v>97.3</v>
      </c>
      <c r="CG36" s="6" t="n">
        <v>101.4</v>
      </c>
      <c r="CH36" s="6" t="n">
        <v>107.7</v>
      </c>
      <c r="CI36" s="6" t="n">
        <v>112.7</v>
      </c>
      <c r="CJ36" s="6" t="n">
        <v>111.8</v>
      </c>
      <c r="CK36" s="6" t="n">
        <v>109.7</v>
      </c>
      <c r="CL36" s="6" t="n">
        <v>114.7</v>
      </c>
      <c r="CM36" s="6" t="n">
        <v>121.5</v>
      </c>
      <c r="CN36" s="6" t="n">
        <v>136.8</v>
      </c>
      <c r="CO36" s="6" t="n">
        <v>136.8</v>
      </c>
      <c r="CP36" s="6" t="n">
        <v>129.2</v>
      </c>
      <c r="CQ36" s="6" t="n">
        <v>125.8</v>
      </c>
      <c r="CR36" s="6" t="n">
        <v>125.3</v>
      </c>
      <c r="CS36" s="6" t="n">
        <v>126.6</v>
      </c>
      <c r="CT36" s="32" t="n">
        <v>126.3</v>
      </c>
      <c r="CU36" s="32" t="n">
        <v>135.6</v>
      </c>
      <c r="CV36" s="32" t="n">
        <v>139.8</v>
      </c>
      <c r="CW36" s="32" t="n">
        <v>143.5</v>
      </c>
      <c r="CX36" s="32" t="n">
        <v>143.7</v>
      </c>
      <c r="CY36" s="32" t="n">
        <v>143.8</v>
      </c>
      <c r="CZ36" s="32" t="n">
        <v>134.5</v>
      </c>
      <c r="DA36" s="32" t="n">
        <v>126.5</v>
      </c>
      <c r="DB36" s="32" t="n">
        <v>121.9</v>
      </c>
      <c r="DC36" s="32" t="n">
        <v>120.5</v>
      </c>
      <c r="DD36" s="32" t="n">
        <v>119.2</v>
      </c>
      <c r="DE36" s="32" t="n">
        <v>121</v>
      </c>
      <c r="DF36" s="32" t="n">
        <v>126.8</v>
      </c>
      <c r="DG36" s="32" t="n">
        <v>131.1</v>
      </c>
      <c r="DH36" s="32" t="n">
        <v>132.6</v>
      </c>
      <c r="DI36" s="32" t="n">
        <v>136.7</v>
      </c>
      <c r="DJ36" s="32" t="n">
        <v>133.7</v>
      </c>
      <c r="DK36" s="32" t="n">
        <v>129.6</v>
      </c>
      <c r="DL36" s="32" t="n">
        <v>131.4</v>
      </c>
      <c r="DM36" s="32" t="n">
        <v>131.7</v>
      </c>
      <c r="DN36" s="32" t="n">
        <v>137.2</v>
      </c>
      <c r="DO36" s="32" t="n">
        <v>144.6</v>
      </c>
      <c r="DP36" s="32" t="n">
        <v>145.7</v>
      </c>
      <c r="DQ36" s="32" t="n">
        <v>145.4</v>
      </c>
      <c r="DR36" s="32" t="n">
        <v>146.7</v>
      </c>
      <c r="DS36" s="32" t="n">
        <f aca="false">IF([1]NSW!BZ35="","",[1]NSW!BZ35)</f>
        <v>150</v>
      </c>
      <c r="DT36" s="32" t="n">
        <f aca="false">IF([1]NSW!CA35="","",[1]NSW!CA35)</f>
        <v>157.5</v>
      </c>
      <c r="DU36" s="32" t="n">
        <f aca="false">IF([1]NSW!CB35="","",[1]NSW!CB35)</f>
        <v>162.7</v>
      </c>
      <c r="DV36" s="32" t="n">
        <f aca="false">IF([1]NSW!CC35="","",[1]NSW!CC35)</f>
        <v>165.7</v>
      </c>
      <c r="DW36" s="32" t="n">
        <f aca="false">IF([1]NSW!CD35="","",[1]NSW!CD35)</f>
        <v>160.1</v>
      </c>
      <c r="DX36" s="32" t="n">
        <f aca="false">IF([1]NSW!CE35="","",[1]NSW!CE35)</f>
        <v>159.7</v>
      </c>
      <c r="DY36" s="32" t="n">
        <f aca="false">IF([1]NSW!CF35="","",[1]NSW!CF35)</f>
        <v>157.4</v>
      </c>
      <c r="DZ36" s="32" t="n">
        <f aca="false">IF([1]NSW!CG35="","",[1]NSW!CG35)</f>
        <v>127.1</v>
      </c>
      <c r="EA36" s="32" t="n">
        <f aca="false">IF([1]NSW!CH35="","",[1]NSW!CH35)</f>
        <v>106.1</v>
      </c>
      <c r="EB36" s="32" t="n">
        <f aca="false">IF([1]NSW!CI35="","",[1]NSW!CI35)</f>
        <v>108.6</v>
      </c>
      <c r="EC36" s="32" t="n">
        <f aca="false">IF([1]NSW!CJ35="","",[1]NSW!CJ35)</f>
        <v>122.6</v>
      </c>
      <c r="ED36" s="32" t="n">
        <f aca="false">IF([1]NSW!CK35="","",[1]NSW!CK35)</f>
        <v>119.7</v>
      </c>
      <c r="EE36" s="32" t="n">
        <f aca="false">IF([1]NSW!CL35="","",[1]NSW!CL35)</f>
        <v>117.8</v>
      </c>
      <c r="EF36" s="32" t="n">
        <f aca="false">IF([1]NSW!CM35="","",[1]NSW!CM35)</f>
        <v>118.1</v>
      </c>
      <c r="EG36" s="32" t="n">
        <f aca="false">IF([1]NSW!CN35="","",[1]NSW!CN35)</f>
        <v>124</v>
      </c>
      <c r="EH36" s="32" t="n">
        <f aca="false">IF([1]NSW!CO35="","",[1]NSW!CO35)</f>
        <v>125.7</v>
      </c>
      <c r="EI36" s="32" t="n">
        <f aca="false">IF([1]NSW!CP35="","",[1]NSW!CP35)</f>
        <v>124.5</v>
      </c>
      <c r="EJ36" s="32" t="n">
        <f aca="false">IF([1]NSW!CQ35="","",[1]NSW!CQ35)</f>
        <v>124.7</v>
      </c>
      <c r="EK36" s="32" t="n">
        <f aca="false">IF([1]NSW!CR35="","",[1]NSW!CR35)</f>
        <v>121.1</v>
      </c>
      <c r="EL36" s="32" t="n">
        <f aca="false">IF([1]NSW!CS35="","",[1]NSW!CS35)</f>
        <v>120.8</v>
      </c>
      <c r="EM36" s="32" t="n">
        <f aca="false">IF([1]NSW!CT35="","",[1]NSW!CT35)</f>
        <v>121.1</v>
      </c>
      <c r="EN36" s="37" t="n">
        <f aca="false">IF([1]NSW!CU35="","",[1]NSW!CU35)</f>
        <v>128</v>
      </c>
      <c r="EO36" s="37" t="n">
        <f aca="false">IF([1]NSW!CV35="","",[1]NSW!CV35)</f>
        <v>128.5</v>
      </c>
      <c r="EP36" s="37" t="n">
        <f aca="false">IF([1]NSW!CW35="","",[1]NSW!CW35)</f>
        <v>128</v>
      </c>
      <c r="EQ36" s="37" t="n">
        <f aca="false">IF([1]NSW!CX35="","",[1]NSW!CX35)</f>
        <v>127.8</v>
      </c>
      <c r="ER36" s="37" t="n">
        <f aca="false">IF([1]NSW!CY35="","",[1]NSW!CY35)</f>
        <v>128.4</v>
      </c>
      <c r="ES36" s="37" t="n">
        <f aca="false">IF([1]NSW!CZ35="","",[1]NSW!CZ35)</f>
        <v>127.9</v>
      </c>
      <c r="ET36" s="37" t="n">
        <f aca="false">IF([1]NSW!DA35="","",[1]NSW!DA35)</f>
        <v>127.9</v>
      </c>
      <c r="EU36" s="37" t="n">
        <f aca="false">IF([1]NSW!DB35="","",[1]NSW!DB35)</f>
        <v>127.7</v>
      </c>
      <c r="EV36" s="37" t="n">
        <f aca="false">IF([1]NSW!DC35="","",[1]NSW!DC35)</f>
        <v>125.2</v>
      </c>
      <c r="EW36" s="37" t="n">
        <f aca="false">IF([1]NSW!DD35="","",[1]NSW!DD35)</f>
        <v>123.1</v>
      </c>
      <c r="EX36" s="37" t="n">
        <f aca="false">IF([1]NSW!DE35="","",[1]NSW!DE35)</f>
        <v>124.9</v>
      </c>
      <c r="EY36" s="37" t="n">
        <f aca="false">IF([1]NSW!DF35="","",[1]NSW!DF35)</f>
        <v>128.7</v>
      </c>
    </row>
    <row r="37" s="36" customFormat="true" ht="23.25" hidden="false" customHeight="false" outlineLevel="0" collapsed="false">
      <c r="A37" s="48" t="s">
        <v>25</v>
      </c>
      <c r="B37" s="31" t="s">
        <v>17</v>
      </c>
      <c r="C37" s="32" t="s">
        <v>16</v>
      </c>
      <c r="D37" s="10" t="n">
        <v>0.600000000000009</v>
      </c>
      <c r="E37" s="10" t="n">
        <v>1</v>
      </c>
      <c r="F37" s="10" t="n">
        <v>-2</v>
      </c>
      <c r="G37" s="10" t="n">
        <v>0.299999999999997</v>
      </c>
      <c r="H37" s="10" t="n">
        <v>-1.3</v>
      </c>
      <c r="I37" s="10" t="n">
        <v>0.199999999999989</v>
      </c>
      <c r="J37" s="10" t="n">
        <v>-0.399999999999992</v>
      </c>
      <c r="K37" s="10" t="n">
        <v>-0.700000000000003</v>
      </c>
      <c r="L37" s="10" t="n">
        <v>-0.700000000000003</v>
      </c>
      <c r="M37" s="10" t="n">
        <v>-0.5</v>
      </c>
      <c r="N37" s="10" t="n">
        <v>-0.299999999999997</v>
      </c>
      <c r="O37" s="10" t="n">
        <v>4.5</v>
      </c>
      <c r="P37" s="10" t="n">
        <v>0.5</v>
      </c>
      <c r="Q37" s="10" t="n">
        <v>-1.7</v>
      </c>
      <c r="R37" s="10" t="n">
        <v>2.90000000000001</v>
      </c>
      <c r="S37" s="10" t="n">
        <v>3.3</v>
      </c>
      <c r="T37" s="10" t="n">
        <v>2.7</v>
      </c>
      <c r="U37" s="10" t="n">
        <v>0</v>
      </c>
      <c r="V37" s="10" t="n">
        <v>-2.3</v>
      </c>
      <c r="W37" s="10" t="n">
        <v>2.89999999999999</v>
      </c>
      <c r="X37" s="10" t="n">
        <v>0.100000000000009</v>
      </c>
      <c r="Y37" s="10" t="n">
        <v>3.3</v>
      </c>
      <c r="Z37" s="10" t="n">
        <v>5.2</v>
      </c>
      <c r="AA37" s="10" t="n">
        <v>-4.7</v>
      </c>
      <c r="AB37" s="10" t="n">
        <v>3.7</v>
      </c>
      <c r="AC37" s="10" t="n">
        <v>2.69999999999999</v>
      </c>
      <c r="AD37" s="10" t="n">
        <v>1.2</v>
      </c>
      <c r="AE37" s="10" t="n">
        <v>4.7</v>
      </c>
      <c r="AF37" s="10" t="n">
        <v>2</v>
      </c>
      <c r="AG37" s="10" t="n">
        <v>0.400000000000006</v>
      </c>
      <c r="AH37" s="10" t="n">
        <v>-0.200000000000003</v>
      </c>
      <c r="AI37" s="10" t="n">
        <v>-2.25925925925928</v>
      </c>
      <c r="AJ37" s="10" t="n">
        <v>-6.84074074074073</v>
      </c>
      <c r="AK37" s="10" t="n">
        <v>5.7</v>
      </c>
      <c r="AL37" s="10" t="n">
        <v>0.5</v>
      </c>
      <c r="AM37" s="10" t="n">
        <v>2.10000000000001</v>
      </c>
      <c r="AN37" s="10" t="n">
        <v>2.59999999999999</v>
      </c>
      <c r="AO37" s="10" t="n">
        <v>-6.8</v>
      </c>
      <c r="AP37" s="10" t="n">
        <v>-6.8</v>
      </c>
      <c r="AQ37" s="10" t="n">
        <v>-2.40000000000001</v>
      </c>
      <c r="AR37" s="10" t="n">
        <v>4.3</v>
      </c>
      <c r="AS37" s="10" t="n">
        <v>0.600000000000009</v>
      </c>
      <c r="AT37" s="10" t="n">
        <v>-7.5</v>
      </c>
      <c r="AU37" s="10" t="n">
        <v>-3.30000000000001</v>
      </c>
      <c r="AV37" s="10" t="n">
        <v>-0.699999999999989</v>
      </c>
      <c r="AW37" s="10" t="n">
        <v>2.19999999999999</v>
      </c>
      <c r="AX37" s="10" t="n">
        <v>3.30000000000001</v>
      </c>
      <c r="AY37" s="10" t="n">
        <v>6.39999999999999</v>
      </c>
      <c r="AZ37" s="10" t="n">
        <v>0.799999999999997</v>
      </c>
      <c r="BA37" s="10" t="n">
        <v>-2.39999999999999</v>
      </c>
      <c r="BB37" s="10" t="n">
        <v>-1.8</v>
      </c>
      <c r="BC37" s="10" t="n">
        <v>0.0999999999999943</v>
      </c>
      <c r="BD37" s="10" t="n">
        <v>1.8</v>
      </c>
      <c r="BE37" s="10" t="n">
        <v>1.40000000000001</v>
      </c>
      <c r="BF37" s="10" t="n">
        <v>-1.5</v>
      </c>
      <c r="BG37" s="10" t="n">
        <v>-1.2</v>
      </c>
      <c r="BH37" s="10" t="n">
        <v>5.5</v>
      </c>
      <c r="BI37" s="10" t="n">
        <v>3.90000000000001</v>
      </c>
      <c r="BJ37" s="10" t="n">
        <v>4.3</v>
      </c>
      <c r="BK37" s="10" t="n">
        <v>-4.7</v>
      </c>
      <c r="BL37" s="10" t="n">
        <v>-8.40000000000001</v>
      </c>
      <c r="BM37" s="10" t="n">
        <v>-2.69999999999999</v>
      </c>
      <c r="BN37" s="10" t="n">
        <v>1</v>
      </c>
      <c r="BO37" s="10" t="n">
        <v>3.89999999999999</v>
      </c>
      <c r="BP37" s="10" t="n">
        <v>0.200000000000003</v>
      </c>
      <c r="BQ37" s="10" t="n">
        <v>-1</v>
      </c>
      <c r="BR37" s="10" t="n">
        <v>-0.5</v>
      </c>
      <c r="BS37" s="10" t="n">
        <v>-1.3</v>
      </c>
      <c r="BT37" s="10" t="n">
        <v>2.5</v>
      </c>
      <c r="BU37" s="10" t="n">
        <v>0.700000000000003</v>
      </c>
      <c r="BV37" s="10" t="n">
        <v>0.199999999999989</v>
      </c>
      <c r="BW37" s="10" t="n">
        <v>1.5</v>
      </c>
      <c r="BX37" s="10" t="n">
        <v>5.10000000000001</v>
      </c>
      <c r="BY37" s="10" t="n">
        <v>2.8</v>
      </c>
      <c r="BZ37" s="10" t="n">
        <v>-1.8</v>
      </c>
      <c r="CA37" s="10" t="n">
        <v>1.7</v>
      </c>
      <c r="CB37" s="10" t="n">
        <v>1.5</v>
      </c>
      <c r="CC37" s="10" t="n">
        <v>2</v>
      </c>
      <c r="CD37" s="10" t="n">
        <v>-0.600000000000009</v>
      </c>
      <c r="CE37" s="10" t="n">
        <v>-8.09999999999999</v>
      </c>
      <c r="CF37" s="10" t="n">
        <v>-2.40000000000001</v>
      </c>
      <c r="CG37" s="10" t="n">
        <v>4.10000000000001</v>
      </c>
      <c r="CH37" s="10" t="n">
        <v>6.3</v>
      </c>
      <c r="CI37" s="10" t="n">
        <v>5</v>
      </c>
      <c r="CJ37" s="10" t="n">
        <v>-0.900000000000006</v>
      </c>
      <c r="CK37" s="10" t="n">
        <v>-2.09999999999999</v>
      </c>
      <c r="CL37" s="10" t="n">
        <v>5</v>
      </c>
      <c r="CM37" s="10" t="n">
        <v>6.8</v>
      </c>
      <c r="CN37" s="10" t="n">
        <v>15.3</v>
      </c>
      <c r="CO37" s="10" t="n">
        <v>0</v>
      </c>
      <c r="CP37" s="10" t="n">
        <v>-7.60000000000002</v>
      </c>
      <c r="CQ37" s="10" t="n">
        <v>-3.39999999999999</v>
      </c>
      <c r="CR37" s="10" t="n">
        <v>-0.5</v>
      </c>
      <c r="CS37" s="32" t="n">
        <v>1.3</v>
      </c>
      <c r="CT37" s="32" t="n">
        <v>-0.299999999999997</v>
      </c>
      <c r="CU37" s="32" t="n">
        <v>9.3</v>
      </c>
      <c r="CV37" s="32" t="n">
        <v>4.20000000000002</v>
      </c>
      <c r="CW37" s="32" t="n">
        <v>3.69999999999999</v>
      </c>
      <c r="CX37" s="32" t="n">
        <v>0.199999999999989</v>
      </c>
      <c r="CY37" s="32" t="n">
        <v>0.100000000000023</v>
      </c>
      <c r="CZ37" s="32" t="n">
        <v>-9.30000000000001</v>
      </c>
      <c r="DA37" s="32" t="n">
        <v>-8</v>
      </c>
      <c r="DB37" s="32" t="n">
        <v>-4.59999999999999</v>
      </c>
      <c r="DC37" s="32" t="n">
        <v>-1.40000000000001</v>
      </c>
      <c r="DD37" s="32" t="n">
        <v>-1.3</v>
      </c>
      <c r="DE37" s="32" t="n">
        <v>1.8</v>
      </c>
      <c r="DF37" s="32" t="n">
        <v>5.8</v>
      </c>
      <c r="DG37" s="32" t="n">
        <v>4.3</v>
      </c>
      <c r="DH37" s="32" t="n">
        <v>1.5</v>
      </c>
      <c r="DI37" s="32" t="n">
        <v>4.09999999999999</v>
      </c>
      <c r="DJ37" s="32" t="n">
        <v>-3</v>
      </c>
      <c r="DK37" s="32" t="n">
        <v>-4.09999999999999</v>
      </c>
      <c r="DL37" s="32" t="n">
        <v>1.80000000000001</v>
      </c>
      <c r="DM37" s="32" t="n">
        <v>0.299999999999983</v>
      </c>
      <c r="DN37" s="32" t="n">
        <v>5.5</v>
      </c>
      <c r="DO37" s="32" t="n">
        <v>7.40000000000001</v>
      </c>
      <c r="DP37" s="32" t="n">
        <v>1.09999999999999</v>
      </c>
      <c r="DQ37" s="32" t="n">
        <v>-0.299999999999983</v>
      </c>
      <c r="DR37" s="32" t="n">
        <v>1.29999999999998</v>
      </c>
      <c r="DS37" s="32" t="n">
        <f aca="false">IF([1]NSW!BZ36="","",[1]NSW!BZ36)</f>
        <v>3.30000000000001</v>
      </c>
      <c r="DT37" s="32" t="n">
        <f aca="false">IF([1]NSW!CA36="","",[1]NSW!CA36)</f>
        <v>7.5</v>
      </c>
      <c r="DU37" s="32" t="n">
        <f aca="false">IF([1]NSW!CB36="","",[1]NSW!CB36)</f>
        <v>5.19999999999999</v>
      </c>
      <c r="DV37" s="32" t="n">
        <f aca="false">IF([1]NSW!CC36="","",[1]NSW!CC36)</f>
        <v>3</v>
      </c>
      <c r="DW37" s="32" t="n">
        <f aca="false">IF([1]NSW!CD36="","",[1]NSW!CD36)</f>
        <v>-5.59999999999999</v>
      </c>
      <c r="DX37" s="32" t="n">
        <f aca="false">IF([1]NSW!CE36="","",[1]NSW!CE36)</f>
        <v>-0.400000000000006</v>
      </c>
      <c r="DY37" s="32" t="n">
        <f aca="false">IF([1]NSW!CF36="","",[1]NSW!CF36)</f>
        <v>-2.29999999999998</v>
      </c>
      <c r="DZ37" s="32" t="n">
        <f aca="false">IF([1]NSW!CG36="","",[1]NSW!CG36)</f>
        <v>-30.3</v>
      </c>
      <c r="EA37" s="32" t="n">
        <f aca="false">IF([1]NSW!CH36="","",[1]NSW!CH36)</f>
        <v>-21</v>
      </c>
      <c r="EB37" s="32" t="n">
        <f aca="false">IF([1]NSW!CI36="","",[1]NSW!CI36)</f>
        <v>2.5</v>
      </c>
      <c r="EC37" s="32" t="n">
        <f aca="false">IF([1]NSW!CJ36="","",[1]NSW!CJ36)</f>
        <v>14</v>
      </c>
      <c r="ED37" s="32" t="n">
        <f aca="false">IF([1]NSW!CK36="","",[1]NSW!CK36)</f>
        <v>-2.89999999999999</v>
      </c>
      <c r="EE37" s="32" t="n">
        <f aca="false">IF([1]NSW!CL36="","",[1]NSW!CL36)</f>
        <v>-1.90000000000001</v>
      </c>
      <c r="EF37" s="32" t="n">
        <f aca="false">IF([1]NSW!CM36="","",[1]NSW!CM36)</f>
        <v>0.299999999999997</v>
      </c>
      <c r="EG37" s="32" t="n">
        <f aca="false">IF([1]NSW!CN36="","",[1]NSW!CN36)</f>
        <v>5.90000000000001</v>
      </c>
      <c r="EH37" s="32" t="n">
        <f aca="false">IF([1]NSW!CO36="","",[1]NSW!CO36)</f>
        <v>1.7</v>
      </c>
      <c r="EI37" s="32" t="n">
        <f aca="false">IF([1]NSW!CP36="","",[1]NSW!CP36)</f>
        <v>-1.2</v>
      </c>
      <c r="EJ37" s="32" t="n">
        <f aca="false">IF([1]NSW!CQ36="","",[1]NSW!CQ36)</f>
        <v>0.200000000000003</v>
      </c>
      <c r="EK37" s="32" t="n">
        <f aca="false">IF([1]NSW!CR36="","",[1]NSW!CR36)</f>
        <v>-3.60000000000001</v>
      </c>
      <c r="EL37" s="32" t="n">
        <f aca="false">IF([1]NSW!CS36="","",[1]NSW!CS36)</f>
        <v>-0.299999999999997</v>
      </c>
      <c r="EM37" s="32" t="n">
        <f aca="false">IF([1]NSW!CT36="","",[1]NSW!CT36)</f>
        <v>0.299999999999997</v>
      </c>
      <c r="EN37" s="37" t="n">
        <f aca="false">IF([1]NSW!CU36="","",[1]NSW!CU36)</f>
        <v>6.90000000000001</v>
      </c>
      <c r="EO37" s="37" t="n">
        <f aca="false">IF([1]NSW!CV36="","",[1]NSW!CV36)</f>
        <v>0.5</v>
      </c>
      <c r="EP37" s="37" t="n">
        <f aca="false">IF([1]NSW!CW36="","",[1]NSW!CW36)</f>
        <v>-0.5</v>
      </c>
      <c r="EQ37" s="37" t="n">
        <f aca="false">IF([1]NSW!CX36="","",[1]NSW!CX36)</f>
        <v>-0.200000000000003</v>
      </c>
      <c r="ER37" s="37" t="n">
        <f aca="false">IF([1]NSW!CY36="","",[1]NSW!CY36)</f>
        <v>0.600000000000009</v>
      </c>
      <c r="ES37" s="37" t="n">
        <f aca="false">IF([1]NSW!CZ36="","",[1]NSW!CZ36)</f>
        <v>-0.5</v>
      </c>
      <c r="ET37" s="37" t="n">
        <f aca="false">IF([1]NSW!DA36="","",[1]NSW!DA36)</f>
        <v>0</v>
      </c>
      <c r="EU37" s="37" t="n">
        <f aca="false">IF([1]NSW!DB36="","",[1]NSW!DB36)</f>
        <v>-0.200000000000003</v>
      </c>
      <c r="EV37" s="37" t="n">
        <f aca="false">IF([1]NSW!DC36="","",[1]NSW!DC36)</f>
        <v>-2.5</v>
      </c>
      <c r="EW37" s="37" t="n">
        <f aca="false">IF([1]NSW!DD36="","",[1]NSW!DD36)</f>
        <v>-2.10000000000001</v>
      </c>
      <c r="EX37" s="37" t="n">
        <f aca="false">IF([1]NSW!DE36="","",[1]NSW!DE36)</f>
        <v>1.80000000000001</v>
      </c>
      <c r="EY37" s="37" t="n">
        <f aca="false">IF([1]NSW!DF36="","",[1]NSW!DF36)</f>
        <v>3.79999999999998</v>
      </c>
    </row>
    <row r="38" s="36" customFormat="true" ht="23.25" hidden="false" customHeight="false" outlineLevel="0" collapsed="false">
      <c r="A38" s="48" t="s">
        <v>25</v>
      </c>
      <c r="B38" s="31" t="s">
        <v>18</v>
      </c>
      <c r="C38" s="32" t="s">
        <v>16</v>
      </c>
      <c r="D38" s="10" t="n">
        <v>4.7</v>
      </c>
      <c r="E38" s="10" t="n">
        <v>6.5</v>
      </c>
      <c r="F38" s="10" t="n">
        <v>5.7</v>
      </c>
      <c r="G38" s="10" t="n">
        <v>6.7</v>
      </c>
      <c r="H38" s="10" t="n">
        <v>6.7</v>
      </c>
      <c r="I38" s="10" t="n">
        <v>5.39999999999999</v>
      </c>
      <c r="J38" s="10" t="n">
        <v>6.3</v>
      </c>
      <c r="K38" s="10" t="n">
        <v>7.59999999999999</v>
      </c>
      <c r="L38" s="10" t="n">
        <v>5.8</v>
      </c>
      <c r="M38" s="10" t="n">
        <v>6.09999999999999</v>
      </c>
      <c r="N38" s="10" t="n">
        <v>5.59999999999999</v>
      </c>
      <c r="O38" s="10" t="n">
        <v>5.90000000000001</v>
      </c>
      <c r="P38" s="10" t="n">
        <v>6.7</v>
      </c>
      <c r="Q38" s="10" t="n">
        <v>6.3</v>
      </c>
      <c r="R38" s="10" t="n">
        <v>6.5</v>
      </c>
      <c r="S38" s="10" t="n">
        <v>5.40000000000001</v>
      </c>
      <c r="T38" s="10" t="n">
        <v>6.7</v>
      </c>
      <c r="U38" s="10" t="n">
        <v>8.5</v>
      </c>
      <c r="V38" s="10" t="n">
        <v>5.60000000000001</v>
      </c>
      <c r="W38" s="10" t="n">
        <v>7.59999999999999</v>
      </c>
      <c r="X38" s="10" t="n">
        <v>7.60000000000001</v>
      </c>
      <c r="Y38" s="10" t="n">
        <v>6.2</v>
      </c>
      <c r="Z38" s="10" t="n">
        <v>5.40000000000001</v>
      </c>
      <c r="AA38" s="10" t="n">
        <v>4.90000000000001</v>
      </c>
      <c r="AB38" s="10" t="n">
        <v>6.2</v>
      </c>
      <c r="AC38" s="10" t="n">
        <v>7.3</v>
      </c>
      <c r="AD38" s="10" t="n">
        <v>5.5</v>
      </c>
      <c r="AE38" s="10" t="n">
        <v>6.40000000000001</v>
      </c>
      <c r="AF38" s="10" t="n">
        <v>7.40000000000001</v>
      </c>
      <c r="AG38" s="10" t="n">
        <v>7.10000000000001</v>
      </c>
      <c r="AH38" s="10" t="n">
        <v>7.7</v>
      </c>
      <c r="AI38" s="10" t="n">
        <v>4.74074074074072</v>
      </c>
      <c r="AJ38" s="10" t="n">
        <v>6</v>
      </c>
      <c r="AK38" s="10" t="n">
        <v>5.09999999999999</v>
      </c>
      <c r="AL38" s="10" t="n">
        <v>6.09999999999999</v>
      </c>
      <c r="AM38" s="10" t="n">
        <v>7</v>
      </c>
      <c r="AN38" s="10" t="n">
        <v>8.2</v>
      </c>
      <c r="AO38" s="10" t="n">
        <v>9</v>
      </c>
      <c r="AP38" s="10" t="n">
        <v>5.80000000000001</v>
      </c>
      <c r="AQ38" s="10" t="n">
        <v>4.5</v>
      </c>
      <c r="AR38" s="10" t="n">
        <v>2.2</v>
      </c>
      <c r="AS38" s="10" t="n">
        <v>8.60000000000001</v>
      </c>
      <c r="AT38" s="10" t="n">
        <v>6.2</v>
      </c>
      <c r="AU38" s="10" t="n">
        <v>2.5</v>
      </c>
      <c r="AV38" s="10" t="n">
        <v>1.60000000000001</v>
      </c>
      <c r="AW38" s="10" t="n">
        <v>2</v>
      </c>
      <c r="AX38" s="10" t="n">
        <v>1.80000000000001</v>
      </c>
      <c r="AY38" s="10" t="n">
        <v>5</v>
      </c>
      <c r="AZ38" s="10" t="n">
        <v>5.89999999999999</v>
      </c>
      <c r="BA38" s="10" t="n">
        <v>6.5</v>
      </c>
      <c r="BB38" s="10" t="n">
        <v>4.5</v>
      </c>
      <c r="BC38" s="10" t="n">
        <v>4</v>
      </c>
      <c r="BD38" s="10" t="n">
        <v>2.7</v>
      </c>
      <c r="BE38" s="10" t="n">
        <v>2.5</v>
      </c>
      <c r="BF38" s="10" t="n">
        <v>3.90000000000001</v>
      </c>
      <c r="BG38" s="10" t="n">
        <v>2.3</v>
      </c>
      <c r="BH38" s="10" t="n">
        <v>3.7</v>
      </c>
      <c r="BI38" s="10" t="n">
        <v>3</v>
      </c>
      <c r="BJ38" s="10" t="n">
        <v>4.90000000000001</v>
      </c>
      <c r="BK38" s="10" t="n">
        <v>9.5</v>
      </c>
      <c r="BL38" s="10" t="n">
        <v>5.3</v>
      </c>
      <c r="BM38" s="10" t="n">
        <v>3.10000000000001</v>
      </c>
      <c r="BN38" s="10" t="n">
        <v>1.60000000000001</v>
      </c>
      <c r="BO38" s="10" t="n">
        <v>2.39999999999999</v>
      </c>
      <c r="BP38" s="10" t="n">
        <v>3.8</v>
      </c>
      <c r="BQ38" s="10" t="n">
        <v>1.40000000000001</v>
      </c>
      <c r="BR38" s="10" t="n">
        <v>2.59999999999999</v>
      </c>
      <c r="BS38" s="10" t="n">
        <v>3.5</v>
      </c>
      <c r="BT38" s="10" t="n">
        <v>2.5</v>
      </c>
      <c r="BU38" s="10" t="n">
        <v>5.10000000000001</v>
      </c>
      <c r="BV38" s="10" t="n">
        <v>1.39999999999999</v>
      </c>
      <c r="BW38" s="10" t="n">
        <v>2.39999999999999</v>
      </c>
      <c r="BX38" s="10" t="n">
        <v>3</v>
      </c>
      <c r="BY38" s="10" t="n">
        <v>5.90000000000001</v>
      </c>
      <c r="BZ38" s="10" t="n">
        <v>5</v>
      </c>
      <c r="CA38" s="10" t="n">
        <v>1.30000000000001</v>
      </c>
      <c r="CB38" s="10" t="n">
        <v>1.80000000000001</v>
      </c>
      <c r="CC38" s="10" t="n">
        <v>1.30000000000001</v>
      </c>
      <c r="CD38" s="10" t="n">
        <v>1.89999999999999</v>
      </c>
      <c r="CE38" s="10" t="n">
        <v>-0.5</v>
      </c>
      <c r="CF38" s="10" t="n">
        <v>0.200000000000003</v>
      </c>
      <c r="CG38" s="10" t="n">
        <v>1.10000000000001</v>
      </c>
      <c r="CH38" s="10" t="n">
        <v>0.400000000000006</v>
      </c>
      <c r="CI38" s="10" t="n">
        <v>1.3</v>
      </c>
      <c r="CJ38" s="10" t="n">
        <v>3.7</v>
      </c>
      <c r="CK38" s="10" t="n">
        <v>1.7</v>
      </c>
      <c r="CL38" s="10" t="n">
        <v>2.2</v>
      </c>
      <c r="CM38" s="10" t="n">
        <v>2.8</v>
      </c>
      <c r="CN38" s="10" t="n">
        <v>6.30000000000001</v>
      </c>
      <c r="CO38" s="10" t="n">
        <v>12.2</v>
      </c>
      <c r="CP38" s="10" t="n">
        <v>12.1</v>
      </c>
      <c r="CQ38" s="10" t="n">
        <v>10.5</v>
      </c>
      <c r="CR38" s="10" t="n">
        <v>4.7</v>
      </c>
      <c r="CS38" s="32" t="n">
        <v>10</v>
      </c>
      <c r="CT38" s="32" t="n">
        <v>6.5</v>
      </c>
      <c r="CU38" s="32" t="n">
        <v>3.09999999999999</v>
      </c>
      <c r="CV38" s="32" t="n">
        <v>5.5</v>
      </c>
      <c r="CW38" s="32" t="n">
        <v>5.09999999999999</v>
      </c>
      <c r="CX38" s="32" t="n">
        <v>5.69999999999999</v>
      </c>
      <c r="CY38" s="32" t="n">
        <v>6.70000000000002</v>
      </c>
      <c r="CZ38" s="32" t="n">
        <v>10.8</v>
      </c>
      <c r="DA38" s="32" t="n">
        <v>10</v>
      </c>
      <c r="DB38" s="32" t="n">
        <v>8.60000000000001</v>
      </c>
      <c r="DC38" s="32" t="n">
        <v>3.09999999999999</v>
      </c>
      <c r="DD38" s="32" t="n">
        <v>6.40000000000001</v>
      </c>
      <c r="DE38" s="32" t="n">
        <v>6</v>
      </c>
      <c r="DF38" s="32" t="n">
        <v>2.8</v>
      </c>
      <c r="DG38" s="32" t="n">
        <v>4.89999999999999</v>
      </c>
      <c r="DH38" s="32" t="n">
        <v>3</v>
      </c>
      <c r="DI38" s="32" t="n">
        <v>7.29999999999998</v>
      </c>
      <c r="DJ38" s="32" t="n">
        <v>12.6</v>
      </c>
      <c r="DK38" s="32" t="n">
        <v>7.19999999999999</v>
      </c>
      <c r="DL38" s="32" t="n">
        <v>8.40000000000001</v>
      </c>
      <c r="DM38" s="32" t="n">
        <v>6.59999999999999</v>
      </c>
      <c r="DN38" s="32" t="n">
        <v>4.19999999999999</v>
      </c>
      <c r="DO38" s="32" t="n">
        <v>5.19999999999999</v>
      </c>
      <c r="DP38" s="32" t="n">
        <v>5</v>
      </c>
      <c r="DQ38" s="32" t="n">
        <v>7.5</v>
      </c>
      <c r="DR38" s="32" t="n">
        <v>6.09999999999999</v>
      </c>
      <c r="DS38" s="32" t="n">
        <f aca="false">IF([1]NSW!BZ37="","",[1]NSW!BZ37)</f>
        <v>6</v>
      </c>
      <c r="DT38" s="32" t="n">
        <f aca="false">IF([1]NSW!CA37="","",[1]NSW!CA37)</f>
        <v>6.69999999999999</v>
      </c>
      <c r="DU38" s="32" t="n">
        <f aca="false">IF([1]NSW!CB37="","",[1]NSW!CB37)</f>
        <v>2.09999999999999</v>
      </c>
      <c r="DV38" s="32" t="n">
        <f aca="false">IF([1]NSW!CC37="","",[1]NSW!CC37)</f>
        <v>4.89999999999998</v>
      </c>
      <c r="DW38" s="32" t="n">
        <f aca="false">IF([1]NSW!CD37="","",[1]NSW!CD37)</f>
        <v>10.3</v>
      </c>
      <c r="DX38" s="32" t="n">
        <f aca="false">IF([1]NSW!CE37="","",[1]NSW!CE37)</f>
        <v>7.79999999999998</v>
      </c>
      <c r="DY38" s="32" t="n">
        <f aca="false">IF([1]NSW!CF37="","",[1]NSW!CF37)</f>
        <v>8.59999999999999</v>
      </c>
      <c r="DZ38" s="32" t="n">
        <f aca="false">IF([1]NSW!CG37="","",[1]NSW!CG37)</f>
        <v>5.09999999999999</v>
      </c>
      <c r="EA38" s="32" t="n">
        <f aca="false">IF([1]NSW!CH37="","",[1]NSW!CH37)</f>
        <v>0.899999999999992</v>
      </c>
      <c r="EB38" s="32" t="n">
        <f aca="false">IF([1]NSW!CI37="","",[1]NSW!CI37)</f>
        <v>-0.600000000000009</v>
      </c>
      <c r="EC38" s="32" t="n">
        <f aca="false">IF([1]NSW!CJ37="","",[1]NSW!CJ37)</f>
        <v>1.8</v>
      </c>
      <c r="ED38" s="32" t="n">
        <f aca="false">IF([1]NSW!CK37="","",[1]NSW!CK37)</f>
        <v>3.3</v>
      </c>
      <c r="EE38" s="32" t="n">
        <f aca="false">IF([1]NSW!CL37="","",[1]NSW!CL37)</f>
        <v>0.200000000000003</v>
      </c>
      <c r="EF38" s="32" t="n">
        <f aca="false">IF([1]NSW!CM37="","",[1]NSW!CM37)</f>
        <v>-0.100000000000009</v>
      </c>
      <c r="EG38" s="32" t="n">
        <f aca="false">IF([1]NSW!CN37="","",[1]NSW!CN37)</f>
        <v>-0.5</v>
      </c>
      <c r="EH38" s="32" t="n">
        <f aca="false">IF([1]NSW!CO37="","",[1]NSW!CO37)</f>
        <v>3.5</v>
      </c>
      <c r="EI38" s="32" t="n">
        <f aca="false">IF([1]NSW!CP37="","",[1]NSW!CP37)</f>
        <v>-1.40000000000001</v>
      </c>
      <c r="EJ38" s="32" t="n">
        <f aca="false">IF([1]NSW!CQ37="","",[1]NSW!CQ37)</f>
        <v>1.8</v>
      </c>
      <c r="EK38" s="32" t="n">
        <f aca="false">IF([1]NSW!CR37="","",[1]NSW!CR37)</f>
        <v>3.5</v>
      </c>
      <c r="EL38" s="32" t="n">
        <f aca="false">IF([1]NSW!CS37="","",[1]NSW!CS37)</f>
        <v>0.5</v>
      </c>
      <c r="EM38" s="32" t="n">
        <f aca="false">IF([1]NSW!CT37="","",[1]NSW!CT37)</f>
        <v>0.399999999999992</v>
      </c>
      <c r="EN38" s="37" t="n">
        <f aca="false">IF([1]NSW!CU37="","",[1]NSW!CU37)</f>
        <v>1.90000000000001</v>
      </c>
      <c r="EO38" s="37" t="n">
        <f aca="false">IF([1]NSW!CV37="","",[1]NSW!CV37)</f>
        <v>6.90000000000001</v>
      </c>
      <c r="EP38" s="37" t="n">
        <f aca="false">IF([1]NSW!CW37="","",[1]NSW!CW37)</f>
        <v>0</v>
      </c>
      <c r="EQ38" s="37" t="n">
        <f aca="false">IF([1]NSW!CX37="","",[1]NSW!CX37)</f>
        <v>4.2</v>
      </c>
      <c r="ER38" s="37" t="n">
        <f aca="false">IF([1]NSW!CY37="","",[1]NSW!CY37)</f>
        <v>-1.5</v>
      </c>
      <c r="ES38" s="37" t="n">
        <f aca="false">IF([1]NSW!CZ37="","",[1]NSW!CZ37)</f>
        <v>0.5</v>
      </c>
      <c r="ET38" s="37" t="n">
        <f aca="false">IF([1]NSW!DA37="","",[1]NSW!DA37)</f>
        <v>2.90000000000001</v>
      </c>
      <c r="EU38" s="37" t="n">
        <f aca="false">IF([1]NSW!DB37="","",[1]NSW!DB37)</f>
        <v>3.3</v>
      </c>
      <c r="EV38" s="37" t="n">
        <f aca="false">IF([1]NSW!DC37="","",[1]NSW!DC37)</f>
        <v>5.40000000000001</v>
      </c>
      <c r="EW38" s="37" t="n">
        <f aca="false">IF([1]NSW!DD37="","",[1]NSW!DD37)</f>
        <v>-1.60000000000001</v>
      </c>
      <c r="EX38" s="37" t="n">
        <f aca="false">IF([1]NSW!DE37="","",[1]NSW!DE37)</f>
        <v>-1</v>
      </c>
      <c r="EY38" s="37" t="n">
        <f aca="false">IF([1]NSW!DF37="","",[1]NSW!DF37)</f>
        <v>-2.60000000000002</v>
      </c>
    </row>
    <row r="39" s="36" customFormat="true" ht="23.25" hidden="false" customHeight="false" outlineLevel="0" collapsed="false">
      <c r="A39" s="48" t="s">
        <v>25</v>
      </c>
      <c r="B39" s="31" t="s">
        <v>20</v>
      </c>
      <c r="C39" s="32" t="n">
        <v>75.9</v>
      </c>
      <c r="D39" s="10" t="n">
        <v>74.9</v>
      </c>
      <c r="E39" s="32" t="n">
        <v>75.9</v>
      </c>
      <c r="F39" s="35" t="n">
        <v>69.5</v>
      </c>
      <c r="G39" s="35" t="n">
        <v>74.9</v>
      </c>
      <c r="H39" s="6" t="n">
        <v>71.9</v>
      </c>
      <c r="I39" s="6" t="n">
        <v>72.9</v>
      </c>
      <c r="J39" s="6" t="n">
        <v>72.9</v>
      </c>
      <c r="K39" s="6" t="n">
        <v>71.9</v>
      </c>
      <c r="L39" s="6" t="n">
        <v>69.9</v>
      </c>
      <c r="M39" s="6" t="n">
        <v>69.9</v>
      </c>
      <c r="N39" s="6" t="n">
        <v>69.9</v>
      </c>
      <c r="O39" s="6" t="n">
        <v>73.9</v>
      </c>
      <c r="P39" s="6" t="n">
        <v>74.9</v>
      </c>
      <c r="Q39" s="6" t="n">
        <v>72.9</v>
      </c>
      <c r="R39" s="6" t="n">
        <v>73.9</v>
      </c>
      <c r="S39" s="6" t="n">
        <v>78.9</v>
      </c>
      <c r="T39" s="6" t="n">
        <v>81.9</v>
      </c>
      <c r="U39" s="6" t="n">
        <v>81.9</v>
      </c>
      <c r="V39" s="6" t="n">
        <v>79.9</v>
      </c>
      <c r="W39" s="6" t="n">
        <v>83.9</v>
      </c>
      <c r="X39" s="6" t="n">
        <v>83.9</v>
      </c>
      <c r="Y39" s="6" t="n">
        <v>84.9</v>
      </c>
      <c r="Z39" s="6" t="n">
        <v>88.9</v>
      </c>
      <c r="AA39" s="6" t="n">
        <v>87.9</v>
      </c>
      <c r="AB39" s="6" t="n">
        <v>87.9</v>
      </c>
      <c r="AC39" s="6" t="n">
        <v>93.9</v>
      </c>
      <c r="AD39" s="6" t="n">
        <v>94.8</v>
      </c>
      <c r="AE39" s="6" t="n">
        <v>98.9</v>
      </c>
      <c r="AF39" s="6" t="n">
        <v>102</v>
      </c>
      <c r="AG39" s="6" t="n">
        <v>102</v>
      </c>
      <c r="AH39" s="6" t="n">
        <v>101</v>
      </c>
      <c r="AI39" s="32" t="n">
        <v>97.89</v>
      </c>
      <c r="AJ39" s="32" t="n">
        <v>91.9</v>
      </c>
      <c r="AK39" s="32" t="n">
        <v>95.9</v>
      </c>
      <c r="AL39" s="32" t="n">
        <v>97.5</v>
      </c>
      <c r="AM39" s="32" t="n">
        <v>99.5</v>
      </c>
      <c r="AN39" s="32" t="n">
        <v>103</v>
      </c>
      <c r="AO39" s="32" t="n">
        <v>94.9</v>
      </c>
      <c r="AP39" s="32" t="n">
        <v>88.9</v>
      </c>
      <c r="AQ39" s="32" t="n">
        <v>88.5</v>
      </c>
      <c r="AR39" s="32" t="n">
        <v>88.5</v>
      </c>
      <c r="AS39" s="32" t="n">
        <v>89.5</v>
      </c>
      <c r="AT39" s="32" t="n">
        <v>84.5</v>
      </c>
      <c r="AU39" s="32" t="n">
        <v>81.5</v>
      </c>
      <c r="AV39" s="32" t="n">
        <v>81.5</v>
      </c>
      <c r="AW39" s="32" t="n">
        <v>80.5</v>
      </c>
      <c r="AX39" s="32" t="n">
        <v>85.5</v>
      </c>
      <c r="AY39" s="32" t="n">
        <v>90.7</v>
      </c>
      <c r="AZ39" s="32" t="n">
        <v>93.5</v>
      </c>
      <c r="BA39" s="32" t="n">
        <v>84.9</v>
      </c>
      <c r="BB39" s="32" t="n">
        <v>89.5</v>
      </c>
      <c r="BC39" s="32" t="n">
        <v>89.5</v>
      </c>
      <c r="BD39" s="32" t="n">
        <v>86.1</v>
      </c>
      <c r="BE39" s="32" t="n">
        <v>89.8</v>
      </c>
      <c r="BF39" s="32" t="n">
        <v>88.5</v>
      </c>
      <c r="BG39" s="32" t="n">
        <v>87.7</v>
      </c>
      <c r="BH39" s="32" t="n">
        <v>91.9</v>
      </c>
      <c r="BI39" s="32" t="n">
        <v>96.9</v>
      </c>
      <c r="BJ39" s="32" t="n">
        <v>102.9</v>
      </c>
      <c r="BK39" s="6" t="n">
        <v>89.9</v>
      </c>
      <c r="BL39" s="6" t="n">
        <v>85.9</v>
      </c>
      <c r="BM39" s="6" t="n">
        <v>85.9</v>
      </c>
      <c r="BN39" s="6" t="n">
        <v>86.9</v>
      </c>
      <c r="BO39" s="6" t="n">
        <v>90.7</v>
      </c>
      <c r="BP39" s="6" t="n">
        <v>88.7</v>
      </c>
      <c r="BQ39" s="6" t="n">
        <v>88.7</v>
      </c>
      <c r="BR39" s="6" t="n">
        <v>89.7</v>
      </c>
      <c r="BS39" s="32" t="n">
        <v>89.9</v>
      </c>
      <c r="BT39" s="6" t="n">
        <v>91.5</v>
      </c>
      <c r="BU39" s="6" t="n">
        <v>91.7</v>
      </c>
      <c r="BV39" s="6" t="n">
        <v>86.9</v>
      </c>
      <c r="BW39" s="6" t="n">
        <v>94.9</v>
      </c>
      <c r="BX39" s="6" t="n">
        <v>86.9</v>
      </c>
      <c r="BY39" s="6" t="n">
        <v>95.9</v>
      </c>
      <c r="BZ39" s="6" t="n">
        <v>92.9</v>
      </c>
      <c r="CA39" s="6" t="n">
        <v>95.9</v>
      </c>
      <c r="CB39" s="6" t="n">
        <v>94.9</v>
      </c>
      <c r="CC39" s="6" t="n">
        <v>98.9</v>
      </c>
      <c r="CD39" s="6" t="n">
        <v>96.1</v>
      </c>
      <c r="CE39" s="6" t="n">
        <v>93.9</v>
      </c>
      <c r="CF39" s="6" t="n">
        <v>90.1</v>
      </c>
      <c r="CG39" s="6" t="n">
        <v>94.9</v>
      </c>
      <c r="CH39" s="6" t="n">
        <v>96.9</v>
      </c>
      <c r="CI39" s="6" t="n">
        <v>104.2</v>
      </c>
      <c r="CJ39" s="6" t="n">
        <v>103.5</v>
      </c>
      <c r="CK39" s="6" t="n">
        <v>99.9</v>
      </c>
      <c r="CL39" s="6" t="n">
        <v>104.4</v>
      </c>
      <c r="CM39" s="6" t="n">
        <v>108.9</v>
      </c>
      <c r="CN39" s="6" t="n">
        <v>120.9</v>
      </c>
      <c r="CO39" s="6" t="n">
        <v>116.9</v>
      </c>
      <c r="CP39" s="6" t="n">
        <v>111.9</v>
      </c>
      <c r="CQ39" s="6" t="n">
        <v>105.9</v>
      </c>
      <c r="CR39" s="6" t="n">
        <v>112.9</v>
      </c>
      <c r="CS39" s="32" t="n">
        <v>113.9</v>
      </c>
      <c r="CT39" s="32" t="n">
        <v>110.9</v>
      </c>
      <c r="CU39" s="32" t="n">
        <v>123.9</v>
      </c>
      <c r="CV39" s="32" t="n">
        <v>131.3</v>
      </c>
      <c r="CW39" s="32" t="n">
        <v>133.3</v>
      </c>
      <c r="CX39" s="32" t="n">
        <v>131.9</v>
      </c>
      <c r="CY39" s="32" t="n">
        <v>130.8</v>
      </c>
      <c r="CZ39" s="32" t="n">
        <v>113.9</v>
      </c>
      <c r="DA39" s="32" t="n">
        <v>106.6</v>
      </c>
      <c r="DB39" s="32" t="n">
        <v>109.9</v>
      </c>
      <c r="DC39" s="32" t="n">
        <v>109.9</v>
      </c>
      <c r="DD39" s="32" t="n">
        <v>109.9</v>
      </c>
      <c r="DE39" s="32" t="n">
        <v>109.2</v>
      </c>
      <c r="DF39" s="32" t="n">
        <v>107.5</v>
      </c>
      <c r="DG39" s="32" t="n">
        <v>118.4</v>
      </c>
      <c r="DH39" s="32" t="n">
        <v>118.9</v>
      </c>
      <c r="DI39" s="32" t="n">
        <v>124.5</v>
      </c>
      <c r="DJ39" s="32" t="n">
        <v>115.7</v>
      </c>
      <c r="DK39" s="32" t="n">
        <v>120.3</v>
      </c>
      <c r="DL39" s="32" t="n">
        <v>111.6</v>
      </c>
      <c r="DM39" s="32" t="n">
        <v>119.9</v>
      </c>
      <c r="DN39" s="32" t="n">
        <v>120</v>
      </c>
      <c r="DO39" s="32" t="n">
        <v>129.9</v>
      </c>
      <c r="DP39" s="32" t="n">
        <v>126.9</v>
      </c>
      <c r="DQ39" s="32" t="n">
        <v>128.9</v>
      </c>
      <c r="DR39" s="32" t="n">
        <v>133.3</v>
      </c>
      <c r="DS39" s="32" t="n">
        <f aca="false">IF([1]NSW!BZ38="","",[1]NSW!BZ38)</f>
        <v>130.9</v>
      </c>
      <c r="DT39" s="32" t="n">
        <f aca="false">IF([1]NSW!CA38="","",[1]NSW!CA38)</f>
        <v>138.9</v>
      </c>
      <c r="DU39" s="32" t="n">
        <f aca="false">IF([1]NSW!CB38="","",[1]NSW!CB38)</f>
        <v>144.5</v>
      </c>
      <c r="DV39" s="32" t="n">
        <f aca="false">IF([1]NSW!CC38="","",[1]NSW!CC38)</f>
        <v>147</v>
      </c>
      <c r="DW39" s="32" t="n">
        <f aca="false">IF([1]NSW!CD38="","",[1]NSW!CD38)</f>
        <v>140.8</v>
      </c>
      <c r="DX39" s="32" t="n">
        <f aca="false">IF([1]NSW!CE38="","",[1]NSW!CE38)</f>
        <v>139.9</v>
      </c>
      <c r="DY39" s="32" t="n">
        <f aca="false">IF([1]NSW!CF38="","",[1]NSW!CF38)</f>
        <v>135.9</v>
      </c>
      <c r="DZ39" s="32" t="n">
        <f aca="false">IF([1]NSW!CG38="","",[1]NSW!CG38)</f>
        <v>104.9</v>
      </c>
      <c r="EA39" s="32" t="n">
        <f aca="false">IF([1]NSW!CH38="","",[1]NSW!CH38)</f>
        <v>93.9</v>
      </c>
      <c r="EB39" s="32" t="n">
        <f aca="false">IF([1]NSW!CI38="","",[1]NSW!CI38)</f>
        <v>99.9</v>
      </c>
      <c r="EC39" s="32" t="n">
        <f aca="false">IF([1]NSW!CJ38="","",[1]NSW!CJ38)</f>
        <v>117.5</v>
      </c>
      <c r="ED39" s="32" t="n">
        <f aca="false">IF([1]NSW!CK38="","",[1]NSW!CK38)</f>
        <v>112.3</v>
      </c>
      <c r="EE39" s="32" t="n">
        <f aca="false">IF([1]NSW!CL38="","",[1]NSW!CL38)</f>
        <v>105.9</v>
      </c>
      <c r="EF39" s="32" t="n">
        <f aca="false">IF([1]NSW!CM38="","",[1]NSW!CM38)</f>
        <v>107.9</v>
      </c>
      <c r="EG39" s="32" t="n">
        <f aca="false">IF([1]NSW!CN38="","",[1]NSW!CN38)</f>
        <v>109.9</v>
      </c>
      <c r="EH39" s="32" t="n">
        <f aca="false">IF([1]NSW!CO38="","",[1]NSW!CO38)</f>
        <v>117.9</v>
      </c>
      <c r="EI39" s="32" t="n">
        <f aca="false">IF([1]NSW!CP38="","",[1]NSW!CP38)</f>
        <v>117.9</v>
      </c>
      <c r="EJ39" s="32" t="n">
        <f aca="false">IF([1]NSW!CQ38="","",[1]NSW!CQ38)</f>
        <v>118.9</v>
      </c>
      <c r="EK39" s="32" t="n">
        <f aca="false">IF([1]NSW!CR38="","",[1]NSW!CR38)</f>
        <v>112.9</v>
      </c>
      <c r="EL39" s="32" t="n">
        <f aca="false">IF([1]NSW!CS38="","",[1]NSW!CS38)</f>
        <v>110.1</v>
      </c>
      <c r="EM39" s="32" t="n">
        <f aca="false">IF([1]NSW!CT38="","",[1]NSW!CT38)</f>
        <v>115.9</v>
      </c>
      <c r="EN39" s="37" t="n">
        <f aca="false">IF([1]NSW!CU38="","",[1]NSW!CU38)</f>
        <v>117.9</v>
      </c>
      <c r="EO39" s="37" t="n">
        <f aca="false">IF([1]NSW!CV38="","",[1]NSW!CV38)</f>
        <v>122.9</v>
      </c>
      <c r="EP39" s="37" t="n">
        <f aca="false">IF([1]NSW!CW38="","",[1]NSW!CW38)</f>
        <v>122.9</v>
      </c>
      <c r="EQ39" s="37" t="n">
        <f aca="false">IF([1]NSW!CX38="","",[1]NSW!CX38)</f>
        <v>121.7</v>
      </c>
      <c r="ER39" s="37" t="n">
        <f aca="false">IF([1]NSW!CY38="","",[1]NSW!CY38)</f>
        <v>122.9</v>
      </c>
      <c r="ES39" s="37" t="n">
        <f aca="false">IF([1]NSW!CZ38="","",[1]NSW!CZ38)</f>
        <v>119.4</v>
      </c>
      <c r="ET39" s="37" t="n">
        <f aca="false">IF([1]NSW!DA38="","",[1]NSW!DA38)</f>
        <v>123.5</v>
      </c>
      <c r="EU39" s="37" t="n">
        <f aca="false">IF([1]NSW!DB38="","",[1]NSW!DB38)</f>
        <v>122.9</v>
      </c>
      <c r="EV39" s="37" t="n">
        <f aca="false">IF([1]NSW!DC38="","",[1]NSW!DC38)</f>
        <v>118.9</v>
      </c>
      <c r="EW39" s="37" t="n">
        <f aca="false">IF([1]NSW!DD38="","",[1]NSW!DD38)</f>
        <v>118.9</v>
      </c>
      <c r="EX39" s="37" t="n">
        <f aca="false">IF([1]NSW!DE38="","",[1]NSW!DE38)</f>
        <v>116.9</v>
      </c>
      <c r="EY39" s="37" t="n">
        <f aca="false">IF([1]NSW!DF38="","",[1]NSW!DF38)</f>
        <v>122.9</v>
      </c>
    </row>
    <row r="40" s="36" customFormat="true" ht="23.25" hidden="false" customHeight="false" outlineLevel="0" collapsed="false">
      <c r="A40" s="48" t="s">
        <v>25</v>
      </c>
      <c r="B40" s="31" t="s">
        <v>21</v>
      </c>
      <c r="C40" s="32" t="n">
        <v>76.9</v>
      </c>
      <c r="D40" s="10" t="n">
        <v>79.9</v>
      </c>
      <c r="E40" s="32" t="n">
        <v>79.9</v>
      </c>
      <c r="F40" s="35" t="n">
        <v>77.9</v>
      </c>
      <c r="G40" s="35" t="n">
        <v>77.9</v>
      </c>
      <c r="H40" s="6" t="n">
        <v>76.9</v>
      </c>
      <c r="I40" s="6" t="n">
        <v>77.9</v>
      </c>
      <c r="J40" s="6" t="n">
        <v>76.9</v>
      </c>
      <c r="K40" s="6" t="n">
        <v>78.4</v>
      </c>
      <c r="L40" s="6" t="n">
        <v>73.9</v>
      </c>
      <c r="M40" s="6" t="n">
        <v>73.9</v>
      </c>
      <c r="N40" s="6" t="n">
        <v>74.9</v>
      </c>
      <c r="O40" s="6" t="n">
        <v>78.9</v>
      </c>
      <c r="P40" s="6" t="n">
        <v>79.9</v>
      </c>
      <c r="Q40" s="6" t="n">
        <v>79.9</v>
      </c>
      <c r="R40" s="6" t="n">
        <v>81.9</v>
      </c>
      <c r="S40" s="6" t="n">
        <v>84.9</v>
      </c>
      <c r="T40" s="6" t="n">
        <v>86.9</v>
      </c>
      <c r="U40" s="6" t="n">
        <v>86.9</v>
      </c>
      <c r="V40" s="6" t="n">
        <v>83.9</v>
      </c>
      <c r="W40" s="6" t="n">
        <v>85.9</v>
      </c>
      <c r="X40" s="6" t="n">
        <v>87.9</v>
      </c>
      <c r="Y40" s="6" t="n">
        <v>91.9</v>
      </c>
      <c r="Z40" s="6" t="n">
        <v>97.9</v>
      </c>
      <c r="AA40" s="6" t="n">
        <v>91.9</v>
      </c>
      <c r="AB40" s="6" t="n">
        <v>95.9</v>
      </c>
      <c r="AC40" s="6" t="n">
        <v>96.9</v>
      </c>
      <c r="AD40" s="6" t="n">
        <v>99.9</v>
      </c>
      <c r="AE40" s="6" t="n">
        <v>104</v>
      </c>
      <c r="AF40" s="6" t="n">
        <v>104.9</v>
      </c>
      <c r="AG40" s="6" t="n">
        <v>107</v>
      </c>
      <c r="AH40" s="6" t="n">
        <v>105</v>
      </c>
      <c r="AI40" s="32" t="n">
        <v>103.9</v>
      </c>
      <c r="AJ40" s="32" t="n">
        <v>97.9</v>
      </c>
      <c r="AK40" s="32" t="n">
        <v>101.9</v>
      </c>
      <c r="AL40" s="32" t="n">
        <v>101.9</v>
      </c>
      <c r="AM40" s="32" t="n">
        <v>104.9</v>
      </c>
      <c r="AN40" s="32" t="n">
        <v>106.9</v>
      </c>
      <c r="AO40" s="32" t="n">
        <v>104.9</v>
      </c>
      <c r="AP40" s="32" t="n">
        <v>94.9</v>
      </c>
      <c r="AQ40" s="32" t="n">
        <v>93.9</v>
      </c>
      <c r="AR40" s="32" t="n">
        <v>98.9</v>
      </c>
      <c r="AS40" s="32" t="n">
        <v>99.9</v>
      </c>
      <c r="AT40" s="32" t="n">
        <v>89.9</v>
      </c>
      <c r="AU40" s="32" t="n">
        <v>86.9</v>
      </c>
      <c r="AV40" s="32" t="n">
        <v>85.9</v>
      </c>
      <c r="AW40" s="32" t="n">
        <v>89.4</v>
      </c>
      <c r="AX40" s="32" t="n">
        <v>93.9</v>
      </c>
      <c r="AY40" s="32" t="n">
        <v>106.5</v>
      </c>
      <c r="AZ40" s="32" t="n">
        <v>100.4</v>
      </c>
      <c r="BA40" s="32" t="n">
        <v>100.9</v>
      </c>
      <c r="BB40" s="32" t="n">
        <v>95.9</v>
      </c>
      <c r="BC40" s="32" t="n">
        <v>92.9</v>
      </c>
      <c r="BD40" s="32" t="n">
        <v>100.9</v>
      </c>
      <c r="BE40" s="32" t="n">
        <v>101.7</v>
      </c>
      <c r="BF40" s="32" t="n">
        <v>100.9</v>
      </c>
      <c r="BG40" s="32" t="n">
        <v>100.9</v>
      </c>
      <c r="BH40" s="32" t="n">
        <v>100.9</v>
      </c>
      <c r="BI40" s="32" t="n">
        <v>108.9</v>
      </c>
      <c r="BJ40" s="3" t="n">
        <v>107.1</v>
      </c>
      <c r="BK40" s="3" t="n">
        <v>106.6</v>
      </c>
      <c r="BL40" s="3" t="n">
        <v>99.9</v>
      </c>
      <c r="BM40" s="3" t="n">
        <v>93.9</v>
      </c>
      <c r="BN40" s="3" t="n">
        <v>94.1</v>
      </c>
      <c r="BO40" s="3" t="n">
        <v>98</v>
      </c>
      <c r="BP40" s="3" t="n">
        <v>101</v>
      </c>
      <c r="BQ40" s="3" t="n">
        <v>99.6</v>
      </c>
      <c r="BR40" s="3" t="n">
        <v>103.9</v>
      </c>
      <c r="BS40" s="3" t="n">
        <v>94.9</v>
      </c>
      <c r="BT40" s="3" t="n">
        <v>103.9</v>
      </c>
      <c r="BU40" s="6" t="n">
        <v>101</v>
      </c>
      <c r="BV40" s="6" t="n">
        <v>103.9</v>
      </c>
      <c r="BW40" s="6" t="n">
        <v>105.9</v>
      </c>
      <c r="BX40" s="6" t="n">
        <v>107.9</v>
      </c>
      <c r="BY40" s="6" t="n">
        <v>107.9</v>
      </c>
      <c r="BZ40" s="6" t="n">
        <v>112.9</v>
      </c>
      <c r="CA40" s="6" t="n">
        <v>116.9</v>
      </c>
      <c r="CB40" s="6" t="n">
        <v>112.9</v>
      </c>
      <c r="CC40" s="6" t="n">
        <v>116.9</v>
      </c>
      <c r="CD40" s="6" t="n">
        <v>114.9</v>
      </c>
      <c r="CE40" s="6" t="n">
        <v>114.9</v>
      </c>
      <c r="CF40" s="6" t="n">
        <v>119.3</v>
      </c>
      <c r="CG40" s="6" t="n">
        <v>109.9</v>
      </c>
      <c r="CH40" s="6" t="n">
        <v>111.9</v>
      </c>
      <c r="CI40" s="6" t="n">
        <v>118.9</v>
      </c>
      <c r="CJ40" s="6" t="n">
        <v>115.9</v>
      </c>
      <c r="CK40" s="6" t="n">
        <v>116.9</v>
      </c>
      <c r="CL40" s="6" t="n">
        <v>121.9</v>
      </c>
      <c r="CM40" s="6" t="n">
        <v>129.2</v>
      </c>
      <c r="CN40" s="6" t="n">
        <v>140.4</v>
      </c>
      <c r="CO40" s="6" t="n">
        <v>141.2</v>
      </c>
      <c r="CP40" s="6" t="n">
        <v>136.9</v>
      </c>
      <c r="CQ40" s="6" t="n">
        <v>136.9</v>
      </c>
      <c r="CR40" s="6" t="n">
        <v>129.9</v>
      </c>
      <c r="CS40" s="32" t="n">
        <v>137.3</v>
      </c>
      <c r="CT40" s="32" t="n">
        <v>137.5</v>
      </c>
      <c r="CU40" s="32" t="n">
        <v>145</v>
      </c>
      <c r="CV40" s="32" t="n">
        <v>144.9</v>
      </c>
      <c r="CW40" s="32" t="n">
        <v>149.9</v>
      </c>
      <c r="CX40" s="32" t="n">
        <v>149.9</v>
      </c>
      <c r="CY40" s="32" t="n">
        <v>150.9</v>
      </c>
      <c r="CZ40" s="32" t="n">
        <v>142.9</v>
      </c>
      <c r="DA40" s="32" t="n">
        <v>137.8</v>
      </c>
      <c r="DB40" s="32" t="n">
        <v>133.8</v>
      </c>
      <c r="DC40" s="32" t="n">
        <v>128.9</v>
      </c>
      <c r="DD40" s="32" t="n">
        <v>132.9</v>
      </c>
      <c r="DE40" s="32" t="n">
        <v>135.8</v>
      </c>
      <c r="DF40" s="32" t="n">
        <v>135.9</v>
      </c>
      <c r="DG40" s="32" t="n">
        <v>144.5</v>
      </c>
      <c r="DH40" s="32" t="n">
        <v>139.9</v>
      </c>
      <c r="DI40" s="32" t="n">
        <v>143.9</v>
      </c>
      <c r="DJ40" s="32" t="n">
        <v>141.9</v>
      </c>
      <c r="DK40" s="32" t="n">
        <v>137.9</v>
      </c>
      <c r="DL40" s="32" t="n">
        <v>142.9</v>
      </c>
      <c r="DM40" s="32" t="n">
        <v>137.9</v>
      </c>
      <c r="DN40" s="32" t="n">
        <v>145.9</v>
      </c>
      <c r="DO40" s="32" t="n">
        <v>145.9</v>
      </c>
      <c r="DP40" s="32" t="n">
        <v>157.8</v>
      </c>
      <c r="DQ40" s="32" t="n">
        <v>146.5</v>
      </c>
      <c r="DR40" s="32" t="n">
        <v>156.3</v>
      </c>
      <c r="DS40" s="32" t="n">
        <f aca="false">IF([1]NSW!BZ39="","",[1]NSW!BZ39)</f>
        <v>163.9</v>
      </c>
      <c r="DT40" s="32" t="n">
        <f aca="false">IF([1]NSW!CA39="","",[1]NSW!CA39)</f>
        <v>166.7</v>
      </c>
      <c r="DU40" s="32" t="n">
        <f aca="false">IF([1]NSW!CB39="","",[1]NSW!CB39)</f>
        <v>175.4</v>
      </c>
      <c r="DV40" s="32" t="n">
        <f aca="false">IF([1]NSW!CC39="","",[1]NSW!CC39)</f>
        <v>178.5</v>
      </c>
      <c r="DW40" s="32" t="n">
        <f aca="false">IF([1]NSW!CD39="","",[1]NSW!CD39)</f>
        <v>172</v>
      </c>
      <c r="DX40" s="32" t="n">
        <f aca="false">IF([1]NSW!CE39="","",[1]NSW!CE39)</f>
        <v>167.9</v>
      </c>
      <c r="DY40" s="32" t="n">
        <f aca="false">IF([1]NSW!CF39="","",[1]NSW!CF39)</f>
        <v>172.8</v>
      </c>
      <c r="DZ40" s="32" t="n">
        <f aca="false">IF([1]NSW!CG39="","",[1]NSW!CG39)</f>
        <v>146.8</v>
      </c>
      <c r="EA40" s="32" t="n">
        <f aca="false">IF([1]NSW!CH39="","",[1]NSW!CH39)</f>
        <v>116.9</v>
      </c>
      <c r="EB40" s="32" t="n">
        <f aca="false">IF([1]NSW!CI39="","",[1]NSW!CI39)</f>
        <v>123.9</v>
      </c>
      <c r="EC40" s="32" t="n">
        <f aca="false">IF([1]NSW!CJ39="","",[1]NSW!CJ39)</f>
        <v>128.9</v>
      </c>
      <c r="ED40" s="32" t="n">
        <f aca="false">IF([1]NSW!CK39="","",[1]NSW!CK39)</f>
        <v>127.9</v>
      </c>
      <c r="EE40" s="32" t="n">
        <f aca="false">IF([1]NSW!CL39="","",[1]NSW!CL39)</f>
        <v>128.9</v>
      </c>
      <c r="EF40" s="32" t="n">
        <f aca="false">IF([1]NSW!CM39="","",[1]NSW!CM39)</f>
        <v>128.9</v>
      </c>
      <c r="EG40" s="32" t="n">
        <f aca="false">IF([1]NSW!CN39="","",[1]NSW!CN39)</f>
        <v>134.9</v>
      </c>
      <c r="EH40" s="32" t="n">
        <f aca="false">IF([1]NSW!CO39="","",[1]NSW!CO39)</f>
        <v>126.9</v>
      </c>
      <c r="EI40" s="32" t="n">
        <f aca="false">IF([1]NSW!CP39="","",[1]NSW!CP39)</f>
        <v>133.9</v>
      </c>
      <c r="EJ40" s="32" t="n">
        <f aca="false">IF([1]NSW!CQ39="","",[1]NSW!CQ39)</f>
        <v>136.4</v>
      </c>
      <c r="EK40" s="32" t="n">
        <f aca="false">IF([1]NSW!CR39="","",[1]NSW!CR39)</f>
        <v>135.9</v>
      </c>
      <c r="EL40" s="32" t="n">
        <f aca="false">IF([1]NSW!CS39="","",[1]NSW!CS39)</f>
        <v>135.9</v>
      </c>
      <c r="EM40" s="32" t="n">
        <f aca="false">IF([1]NSW!CT39="","",[1]NSW!CT39)</f>
        <v>145.3</v>
      </c>
      <c r="EN40" s="37" t="n">
        <f aca="false">IF([1]NSW!CU39="","",[1]NSW!CU39)</f>
        <v>137.9</v>
      </c>
      <c r="EO40" s="37" t="n">
        <f aca="false">IF([1]NSW!CV39="","",[1]NSW!CV39)</f>
        <v>137.9</v>
      </c>
      <c r="EP40" s="37" t="n">
        <f aca="false">IF([1]NSW!CW39="","",[1]NSW!CW39)</f>
        <v>138.9</v>
      </c>
      <c r="EQ40" s="37" t="n">
        <f aca="false">IF([1]NSW!CX39="","",[1]NSW!CX39)</f>
        <v>145.5</v>
      </c>
      <c r="ER40" s="37" t="n">
        <f aca="false">IF([1]NSW!CY39="","",[1]NSW!CY39)</f>
        <v>140.9</v>
      </c>
      <c r="ES40" s="37" t="n">
        <f aca="false">IF([1]NSW!CZ39="","",[1]NSW!CZ39)</f>
        <v>140.9</v>
      </c>
      <c r="ET40" s="37" t="n">
        <f aca="false">IF([1]NSW!DA39="","",[1]NSW!DA39)</f>
        <v>132.9</v>
      </c>
      <c r="EU40" s="37" t="n">
        <f aca="false">IF([1]NSW!DB39="","",[1]NSW!DB39)</f>
        <v>138.9</v>
      </c>
      <c r="EV40" s="37" t="n">
        <f aca="false">IF([1]NSW!DC39="","",[1]NSW!DC39)</f>
        <v>138.9</v>
      </c>
      <c r="EW40" s="37" t="n">
        <f aca="false">IF([1]NSW!DD39="","",[1]NSW!DD39)</f>
        <v>137.7</v>
      </c>
      <c r="EX40" s="37" t="n">
        <f aca="false">IF([1]NSW!DE39="","",[1]NSW!DE39)</f>
        <v>135.9</v>
      </c>
      <c r="EY40" s="37" t="n">
        <f aca="false">IF([1]NSW!DF39="","",[1]NSW!DF39)</f>
        <v>138.9</v>
      </c>
    </row>
    <row r="41" s="47" customFormat="true" ht="23.25" hidden="false" customHeight="false" outlineLevel="0" collapsed="false">
      <c r="A41" s="24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3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 t="str">
        <f aca="false">IF([1]NSW!BZ40="","",[1]NSW!BZ40)</f>
        <v/>
      </c>
      <c r="DT41" s="32" t="str">
        <f aca="false">IF([1]NSW!CA40="","",[1]NSW!CA40)</f>
        <v/>
      </c>
      <c r="DU41" s="32" t="str">
        <f aca="false">IF([1]NSW!CB40="","",[1]NSW!CB40)</f>
        <v/>
      </c>
      <c r="DV41" s="32" t="str">
        <f aca="false">IF([1]NSW!CC40="","",[1]NSW!CC40)</f>
        <v/>
      </c>
      <c r="DW41" s="32" t="str">
        <f aca="false">IF([1]NSW!CD40="","",[1]NSW!CD40)</f>
        <v/>
      </c>
      <c r="DX41" s="32" t="str">
        <f aca="false">IF([1]NSW!CE40="","",[1]NSW!CE40)</f>
        <v/>
      </c>
      <c r="DY41" s="32" t="str">
        <f aca="false">IF([1]NSW!CF40="","",[1]NSW!CF40)</f>
        <v/>
      </c>
      <c r="DZ41" s="32" t="str">
        <f aca="false">IF([1]NSW!CG40="","",[1]NSW!CG40)</f>
        <v/>
      </c>
      <c r="EA41" s="32" t="str">
        <f aca="false">IF([1]NSW!CH40="","",[1]NSW!CH40)</f>
        <v/>
      </c>
      <c r="EB41" s="32" t="str">
        <f aca="false">IF([1]NSW!CI40="","",[1]NSW!CI40)</f>
        <v/>
      </c>
      <c r="EC41" s="32" t="str">
        <f aca="false">IF([1]NSW!CJ40="","",[1]NSW!CJ40)</f>
        <v/>
      </c>
      <c r="ED41" s="32" t="str">
        <f aca="false">IF([1]NSW!CK40="","",[1]NSW!CK40)</f>
        <v/>
      </c>
      <c r="EE41" s="32" t="str">
        <f aca="false">IF([1]NSW!CL40="","",[1]NSW!CL40)</f>
        <v/>
      </c>
      <c r="EF41" s="32" t="str">
        <f aca="false">IF([1]NSW!CM40="","",[1]NSW!CM40)</f>
        <v/>
      </c>
      <c r="EG41" s="32" t="str">
        <f aca="false">IF([1]NSW!CN40="","",[1]NSW!CN40)</f>
        <v/>
      </c>
      <c r="EH41" s="32" t="str">
        <f aca="false">IF([1]NSW!CO40="","",[1]NSW!CO40)</f>
        <v/>
      </c>
      <c r="EI41" s="32" t="str">
        <f aca="false">IF([1]NSW!CP40="","",[1]NSW!CP40)</f>
        <v/>
      </c>
      <c r="EJ41" s="32" t="str">
        <f aca="false">IF([1]NSW!CQ40="","",[1]NSW!CQ40)</f>
        <v/>
      </c>
      <c r="EK41" s="32" t="str">
        <f aca="false">IF([1]NSW!CR40="","",[1]NSW!CR40)</f>
        <v/>
      </c>
      <c r="EL41" s="32" t="str">
        <f aca="false">IF([1]NSW!CS40="","",[1]NSW!CS40)</f>
        <v/>
      </c>
      <c r="EM41" s="32" t="str">
        <f aca="false">IF([1]NSW!CT40="","",[1]NSW!CT40)</f>
        <v/>
      </c>
      <c r="EN41" s="37" t="str">
        <f aca="false">IF([1]NSW!CU40="","",[1]NSW!CU40)</f>
        <v/>
      </c>
      <c r="EO41" s="37" t="str">
        <f aca="false">IF([1]NSW!CV40="","",[1]NSW!CV40)</f>
        <v/>
      </c>
      <c r="EP41" s="37" t="str">
        <f aca="false">IF([1]NSW!CW40="","",[1]NSW!CW40)</f>
        <v/>
      </c>
      <c r="EQ41" s="37" t="str">
        <f aca="false">IF([1]NSW!CX40="","",[1]NSW!CX40)</f>
        <v/>
      </c>
      <c r="ER41" s="37" t="str">
        <f aca="false">IF([1]NSW!CY40="","",[1]NSW!CY40)</f>
        <v/>
      </c>
      <c r="ES41" s="37" t="str">
        <f aca="false">IF([1]NSW!CZ40="","",[1]NSW!CZ40)</f>
        <v/>
      </c>
      <c r="ET41" s="37" t="str">
        <f aca="false">IF([1]NSW!DA40="","",[1]NSW!DA40)</f>
        <v/>
      </c>
      <c r="EU41" s="37" t="str">
        <f aca="false">IF([1]NSW!DB40="","",[1]NSW!DB40)</f>
        <v/>
      </c>
      <c r="EV41" s="37" t="str">
        <f aca="false">IF([1]NSW!DC40="","",[1]NSW!DC40)</f>
        <v/>
      </c>
      <c r="EW41" s="37" t="str">
        <f aca="false">IF([1]NSW!DD40="","",[1]NSW!DD40)</f>
        <v/>
      </c>
      <c r="EX41" s="37" t="str">
        <f aca="false">IF([1]NSW!DE40="","",[1]NSW!DE40)</f>
        <v/>
      </c>
      <c r="EY41" s="37" t="str">
        <f aca="false">IF([1]NSW!DF40="","",[1]NSW!DF40)</f>
        <v/>
      </c>
    </row>
    <row r="42" s="51" customFormat="true" ht="23.25" hidden="false" customHeight="false" outlineLevel="0" collapsed="false">
      <c r="A42" s="50" t="s">
        <v>26</v>
      </c>
      <c r="B42" s="31"/>
      <c r="C42" s="32"/>
      <c r="D42" s="10"/>
      <c r="E42" s="32"/>
      <c r="F42" s="35"/>
      <c r="G42" s="35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2"/>
      <c r="BK42" s="49"/>
      <c r="CS42" s="35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 t="str">
        <f aca="false">IF([1]NSW!BZ41="","",[1]NSW!BZ41)</f>
        <v/>
      </c>
      <c r="DT42" s="32" t="str">
        <f aca="false">IF([1]NSW!CA41="","",[1]NSW!CA41)</f>
        <v/>
      </c>
      <c r="DU42" s="32" t="str">
        <f aca="false">IF([1]NSW!CB41="","",[1]NSW!CB41)</f>
        <v/>
      </c>
      <c r="DV42" s="32" t="str">
        <f aca="false">IF([1]NSW!CC41="","",[1]NSW!CC41)</f>
        <v/>
      </c>
      <c r="DW42" s="32" t="str">
        <f aca="false">IF([1]NSW!CD41="","",[1]NSW!CD41)</f>
        <v/>
      </c>
      <c r="DX42" s="32" t="str">
        <f aca="false">IF([1]NSW!CE41="","",[1]NSW!CE41)</f>
        <v/>
      </c>
      <c r="DY42" s="32" t="str">
        <f aca="false">IF([1]NSW!CF41="","",[1]NSW!CF41)</f>
        <v/>
      </c>
      <c r="DZ42" s="32" t="str">
        <f aca="false">IF([1]NSW!CG41="","",[1]NSW!CG41)</f>
        <v/>
      </c>
      <c r="EA42" s="32" t="str">
        <f aca="false">IF([1]NSW!CH41="","",[1]NSW!CH41)</f>
        <v/>
      </c>
      <c r="EB42" s="32" t="str">
        <f aca="false">IF([1]NSW!CI41="","",[1]NSW!CI41)</f>
        <v/>
      </c>
      <c r="EC42" s="32" t="str">
        <f aca="false">IF([1]NSW!CJ41="","",[1]NSW!CJ41)</f>
        <v/>
      </c>
      <c r="ED42" s="32" t="str">
        <f aca="false">IF([1]NSW!CK41="","",[1]NSW!CK41)</f>
        <v/>
      </c>
      <c r="EE42" s="32" t="str">
        <f aca="false">IF([1]NSW!CL41="","",[1]NSW!CL41)</f>
        <v/>
      </c>
      <c r="EF42" s="32" t="str">
        <f aca="false">IF([1]NSW!CM41="","",[1]NSW!CM41)</f>
        <v/>
      </c>
      <c r="EG42" s="32" t="str">
        <f aca="false">IF([1]NSW!CN41="","",[1]NSW!CN41)</f>
        <v/>
      </c>
      <c r="EH42" s="32" t="str">
        <f aca="false">IF([1]NSW!CO41="","",[1]NSW!CO41)</f>
        <v/>
      </c>
      <c r="EI42" s="32" t="str">
        <f aca="false">IF([1]NSW!CP41="","",[1]NSW!CP41)</f>
        <v/>
      </c>
      <c r="EJ42" s="32" t="str">
        <f aca="false">IF([1]NSW!CQ41="","",[1]NSW!CQ41)</f>
        <v/>
      </c>
      <c r="EK42" s="32" t="str">
        <f aca="false">IF([1]NSW!CR41="","",[1]NSW!CR41)</f>
        <v/>
      </c>
      <c r="EL42" s="32" t="str">
        <f aca="false">IF([1]NSW!CS41="","",[1]NSW!CS41)</f>
        <v/>
      </c>
      <c r="EM42" s="32" t="str">
        <f aca="false">IF([1]NSW!CT41="","",[1]NSW!CT41)</f>
        <v/>
      </c>
      <c r="EN42" s="37" t="str">
        <f aca="false">IF([1]NSW!CU41="","",[1]NSW!CU41)</f>
        <v/>
      </c>
      <c r="EO42" s="37" t="str">
        <f aca="false">IF([1]NSW!CV41="","",[1]NSW!CV41)</f>
        <v/>
      </c>
      <c r="EP42" s="37" t="str">
        <f aca="false">IF([1]NSW!CW41="","",[1]NSW!CW41)</f>
        <v/>
      </c>
      <c r="EQ42" s="37" t="str">
        <f aca="false">IF([1]NSW!CX41="","",[1]NSW!CX41)</f>
        <v/>
      </c>
      <c r="ER42" s="37" t="str">
        <f aca="false">IF([1]NSW!CY41="","",[1]NSW!CY41)</f>
        <v/>
      </c>
      <c r="ES42" s="37" t="str">
        <f aca="false">IF([1]NSW!CZ41="","",[1]NSW!CZ41)</f>
        <v/>
      </c>
      <c r="ET42" s="37" t="str">
        <f aca="false">IF([1]NSW!DA41="","",[1]NSW!DA41)</f>
        <v/>
      </c>
      <c r="EU42" s="37" t="str">
        <f aca="false">IF([1]NSW!DB41="","",[1]NSW!DB41)</f>
        <v/>
      </c>
      <c r="EV42" s="37" t="str">
        <f aca="false">IF([1]NSW!DC41="","",[1]NSW!DC41)</f>
        <v/>
      </c>
      <c r="EW42" s="37" t="str">
        <f aca="false">IF([1]NSW!DD41="","",[1]NSW!DD41)</f>
        <v/>
      </c>
      <c r="EX42" s="37" t="str">
        <f aca="false">IF([1]NSW!DE41="","",[1]NSW!DE41)</f>
        <v/>
      </c>
      <c r="EY42" s="37" t="str">
        <f aca="false">IF([1]NSW!DF41="","",[1]NSW!DF41)</f>
        <v/>
      </c>
    </row>
    <row r="43" s="36" customFormat="true" ht="23.25" hidden="false" customHeight="false" outlineLevel="0" collapsed="false">
      <c r="A43" s="28" t="s">
        <v>26</v>
      </c>
      <c r="B43" s="31" t="s">
        <v>15</v>
      </c>
      <c r="C43" s="32" t="s">
        <v>16</v>
      </c>
      <c r="D43" s="10" t="n">
        <v>79.1</v>
      </c>
      <c r="E43" s="32" t="s">
        <v>16</v>
      </c>
      <c r="F43" s="6" t="s">
        <v>16</v>
      </c>
      <c r="G43" s="6" t="s">
        <v>16</v>
      </c>
      <c r="H43" s="6" t="s">
        <v>16</v>
      </c>
      <c r="I43" s="39" t="n">
        <v>76.6</v>
      </c>
      <c r="J43" s="6" t="n">
        <v>69.8</v>
      </c>
      <c r="K43" s="6" t="n">
        <v>76.9</v>
      </c>
      <c r="L43" s="6" t="n">
        <v>75.8</v>
      </c>
      <c r="M43" s="6" t="s">
        <v>16</v>
      </c>
      <c r="N43" s="6" t="n">
        <v>75.9</v>
      </c>
      <c r="O43" s="6" t="n">
        <v>77.7</v>
      </c>
      <c r="P43" s="6" t="n">
        <v>78.9</v>
      </c>
      <c r="Q43" s="6" t="n">
        <v>80.2</v>
      </c>
      <c r="R43" s="6" t="s">
        <v>16</v>
      </c>
      <c r="S43" s="6" t="n">
        <v>83.3</v>
      </c>
      <c r="T43" s="6" t="n">
        <v>85</v>
      </c>
      <c r="U43" s="6" t="n">
        <v>86.7</v>
      </c>
      <c r="V43" s="6" t="n">
        <v>86.7</v>
      </c>
      <c r="W43" s="6" t="n">
        <v>86.9</v>
      </c>
      <c r="X43" s="6" t="n">
        <v>84.8</v>
      </c>
      <c r="Y43" s="6" t="n">
        <v>89.4</v>
      </c>
      <c r="Z43" s="6" t="n">
        <v>96.5</v>
      </c>
      <c r="AA43" s="6" t="n">
        <v>91.3</v>
      </c>
      <c r="AB43" s="6" t="n">
        <v>94.8</v>
      </c>
      <c r="AC43" s="6" t="n">
        <v>97.9</v>
      </c>
      <c r="AD43" s="6" t="n">
        <v>99.6</v>
      </c>
      <c r="AE43" s="6" t="n">
        <v>103</v>
      </c>
      <c r="AF43" s="6" t="n">
        <v>106.3</v>
      </c>
      <c r="AG43" s="6" t="n">
        <v>106.4</v>
      </c>
      <c r="AH43" s="6" t="n">
        <v>104.6</v>
      </c>
      <c r="AI43" s="32" t="n">
        <v>104.022222222222</v>
      </c>
      <c r="AJ43" s="32" t="n">
        <v>98.1</v>
      </c>
      <c r="AK43" s="32" t="n">
        <v>102.4</v>
      </c>
      <c r="AL43" s="32" t="n">
        <v>101.2</v>
      </c>
      <c r="AM43" s="32" t="n">
        <v>102.6</v>
      </c>
      <c r="AN43" s="32" t="n">
        <v>106.3</v>
      </c>
      <c r="AO43" s="32" t="n">
        <v>100.9</v>
      </c>
      <c r="AP43" s="32" t="n">
        <v>95.1</v>
      </c>
      <c r="AQ43" s="32" t="n">
        <v>93.3</v>
      </c>
      <c r="AR43" s="32" t="n">
        <v>98.9</v>
      </c>
      <c r="AS43" s="32" t="n">
        <v>96.1</v>
      </c>
      <c r="AT43" s="32" t="n">
        <v>89.5</v>
      </c>
      <c r="AU43" s="32" t="n">
        <v>88.7</v>
      </c>
      <c r="AV43" s="32" t="n">
        <v>87.9</v>
      </c>
      <c r="AW43" s="32" t="n">
        <v>88.9</v>
      </c>
      <c r="AX43" s="32" t="n">
        <v>92.7</v>
      </c>
      <c r="AY43" s="32" t="n">
        <v>96.4</v>
      </c>
      <c r="AZ43" s="32" t="n">
        <v>96.3</v>
      </c>
      <c r="BA43" s="32" t="n">
        <v>95.3</v>
      </c>
      <c r="BB43" s="32" t="n">
        <v>94.5</v>
      </c>
      <c r="BC43" s="32" t="n">
        <v>94.8</v>
      </c>
      <c r="BD43" s="32" t="n">
        <v>96.2</v>
      </c>
      <c r="BE43" s="32" t="n">
        <v>98.4</v>
      </c>
      <c r="BF43" s="32" t="n">
        <v>98</v>
      </c>
      <c r="BG43" s="32" t="n">
        <v>96.8</v>
      </c>
      <c r="BH43" s="32" t="n">
        <v>99.6</v>
      </c>
      <c r="BI43" s="32" t="n">
        <v>103.7</v>
      </c>
      <c r="BJ43" s="3" t="n">
        <v>107.4</v>
      </c>
      <c r="BK43" s="32" t="n">
        <v>101.3</v>
      </c>
      <c r="BL43" s="32" t="n">
        <v>95</v>
      </c>
      <c r="BM43" s="32" t="n">
        <v>93.5</v>
      </c>
      <c r="BN43" s="32" t="n">
        <v>95.3</v>
      </c>
      <c r="BO43" s="32" t="n">
        <v>98.7</v>
      </c>
      <c r="BP43" s="32" t="n">
        <v>98.4</v>
      </c>
      <c r="BQ43" s="32" t="n">
        <v>95.7</v>
      </c>
      <c r="BR43" s="32" t="n">
        <v>96.6</v>
      </c>
      <c r="BS43" s="32" t="n">
        <v>96</v>
      </c>
      <c r="BT43" s="32" t="n">
        <v>100</v>
      </c>
      <c r="BU43" s="6" t="n">
        <v>98.3</v>
      </c>
      <c r="BV43" s="6" t="n">
        <v>100.6</v>
      </c>
      <c r="BW43" s="6" t="n">
        <v>102.3</v>
      </c>
      <c r="BX43" s="6" t="n">
        <v>106.5</v>
      </c>
      <c r="BY43" s="6" t="n">
        <v>109.2</v>
      </c>
      <c r="BZ43" s="6" t="n">
        <v>105.2</v>
      </c>
      <c r="CA43" s="6" t="n">
        <v>109.8</v>
      </c>
      <c r="CB43" s="6" t="n">
        <v>110.6</v>
      </c>
      <c r="CC43" s="6" t="n">
        <v>112.2</v>
      </c>
      <c r="CD43" s="6" t="n">
        <v>112.5</v>
      </c>
      <c r="CE43" s="6" t="n">
        <v>106.8</v>
      </c>
      <c r="CF43" s="6" t="n">
        <v>104.8</v>
      </c>
      <c r="CG43" s="6" t="n">
        <v>107.6</v>
      </c>
      <c r="CH43" s="6" t="n">
        <v>113.3</v>
      </c>
      <c r="CI43" s="6" t="n">
        <v>117.8</v>
      </c>
      <c r="CJ43" s="6" t="n">
        <v>114.7</v>
      </c>
      <c r="CK43" s="6" t="n">
        <v>114.4</v>
      </c>
      <c r="CL43" s="6" t="n">
        <v>119.9</v>
      </c>
      <c r="CM43" s="6" t="n">
        <v>125.5</v>
      </c>
      <c r="CN43" s="6" t="n">
        <v>137.7</v>
      </c>
      <c r="CO43" s="6" t="n">
        <v>133.8</v>
      </c>
      <c r="CP43" s="6" t="n">
        <v>125.7</v>
      </c>
      <c r="CQ43" s="6" t="n">
        <v>122.2</v>
      </c>
      <c r="CR43" s="6" t="n">
        <v>127.3</v>
      </c>
      <c r="CS43" s="6" t="n">
        <v>128.6</v>
      </c>
      <c r="CT43" s="32" t="n">
        <v>128</v>
      </c>
      <c r="CU43" s="32" t="n">
        <v>136</v>
      </c>
      <c r="CV43" s="32" t="n">
        <v>144.6</v>
      </c>
      <c r="CW43" s="32" t="n">
        <v>145.9</v>
      </c>
      <c r="CX43" s="32" t="n">
        <v>146.6</v>
      </c>
      <c r="CY43" s="32" t="n">
        <v>147.3</v>
      </c>
      <c r="CZ43" s="32" t="n">
        <v>134.7</v>
      </c>
      <c r="DA43" s="32" t="n">
        <v>126.4</v>
      </c>
      <c r="DB43" s="32" t="n">
        <v>121.7</v>
      </c>
      <c r="DC43" s="32" t="n">
        <v>125</v>
      </c>
      <c r="DD43" s="32" t="n">
        <v>124.9</v>
      </c>
      <c r="DE43" s="32" t="n">
        <v>123.2</v>
      </c>
      <c r="DF43" s="32" t="n">
        <v>130.9</v>
      </c>
      <c r="DG43" s="32" t="n">
        <v>132.9</v>
      </c>
      <c r="DH43" s="32" t="n">
        <v>135.2</v>
      </c>
      <c r="DI43" s="32" t="n">
        <v>136.9</v>
      </c>
      <c r="DJ43" s="32" t="n">
        <v>135.6</v>
      </c>
      <c r="DK43" s="32" t="n">
        <v>133.2</v>
      </c>
      <c r="DL43" s="32" t="n">
        <v>132.6</v>
      </c>
      <c r="DM43" s="32" t="n">
        <v>132.4</v>
      </c>
      <c r="DN43" s="32" t="n">
        <v>137.1</v>
      </c>
      <c r="DO43" s="32" t="n">
        <v>144.6</v>
      </c>
      <c r="DP43" s="32" t="n">
        <v>146.7</v>
      </c>
      <c r="DQ43" s="32" t="n">
        <v>145.3</v>
      </c>
      <c r="DR43" s="32" t="n">
        <v>147.5</v>
      </c>
      <c r="DS43" s="32" t="n">
        <f aca="false">IF([1]NSW!BZ42="","",[1]NSW!BZ42)</f>
        <v>151.1</v>
      </c>
      <c r="DT43" s="32" t="n">
        <f aca="false">IF([1]NSW!CA42="","",[1]NSW!CA42)</f>
        <v>157.8</v>
      </c>
      <c r="DU43" s="32" t="n">
        <f aca="false">IF([1]NSW!CB42="","",[1]NSW!CB42)</f>
        <v>167.4</v>
      </c>
      <c r="DV43" s="32" t="n">
        <f aca="false">IF([1]NSW!CC42="","",[1]NSW!CC42)</f>
        <v>169.2</v>
      </c>
      <c r="DW43" s="32" t="n">
        <f aca="false">IF([1]NSW!CD42="","",[1]NSW!CD42)</f>
        <v>158.1</v>
      </c>
      <c r="DX43" s="32" t="n">
        <f aca="false">IF([1]NSW!CE42="","",[1]NSW!CE42)</f>
        <v>160.6</v>
      </c>
      <c r="DY43" s="32" t="n">
        <f aca="false">IF([1]NSW!CF42="","",[1]NSW!CF42)</f>
        <v>158.4</v>
      </c>
      <c r="DZ43" s="32" t="n">
        <f aca="false">IF([1]NSW!CG42="","",[1]NSW!CG42)</f>
        <v>135.7</v>
      </c>
      <c r="EA43" s="32" t="n">
        <f aca="false">IF([1]NSW!CH42="","",[1]NSW!CH42)</f>
        <v>116.6</v>
      </c>
      <c r="EB43" s="32" t="n">
        <f aca="false">IF([1]NSW!CI42="","",[1]NSW!CI42)</f>
        <v>117.4</v>
      </c>
      <c r="EC43" s="32" t="n">
        <f aca="false">IF([1]NSW!CJ42="","",[1]NSW!CJ42)</f>
        <v>129.8</v>
      </c>
      <c r="ED43" s="32" t="n">
        <f aca="false">IF([1]NSW!CK42="","",[1]NSW!CK42)</f>
        <v>127.3</v>
      </c>
      <c r="EE43" s="32" t="n">
        <f aca="false">IF([1]NSW!CL42="","",[1]NSW!CL42)</f>
        <v>126.2</v>
      </c>
      <c r="EF43" s="32" t="n">
        <f aca="false">IF([1]NSW!CM42="","",[1]NSW!CM42)</f>
        <v>125.6</v>
      </c>
      <c r="EG43" s="32" t="n">
        <f aca="false">IF([1]NSW!CN42="","",[1]NSW!CN42)</f>
        <v>131</v>
      </c>
      <c r="EH43" s="32" t="n">
        <f aca="false">IF([1]NSW!CO42="","",[1]NSW!CO42)</f>
        <v>131</v>
      </c>
      <c r="EI43" s="32" t="n">
        <f aca="false">IF([1]NSW!CP42="","",[1]NSW!CP42)</f>
        <v>132.2</v>
      </c>
      <c r="EJ43" s="32" t="n">
        <f aca="false">IF([1]NSW!CQ42="","",[1]NSW!CQ42)</f>
        <v>132</v>
      </c>
      <c r="EK43" s="32" t="n">
        <f aca="false">IF([1]NSW!CR42="","",[1]NSW!CR42)</f>
        <v>125.1</v>
      </c>
      <c r="EL43" s="32" t="n">
        <f aca="false">IF([1]NSW!CS42="","",[1]NSW!CS42)</f>
        <v>128</v>
      </c>
      <c r="EM43" s="32" t="n">
        <f aca="false">IF([1]NSW!CT42="","",[1]NSW!CT42)</f>
        <v>127.8</v>
      </c>
      <c r="EN43" s="37" t="n">
        <f aca="false">IF([1]NSW!CU42="","",[1]NSW!CU42)</f>
        <v>132.9</v>
      </c>
      <c r="EO43" s="37" t="n">
        <f aca="false">IF([1]NSW!CV42="","",[1]NSW!CV42)</f>
        <v>132.7</v>
      </c>
      <c r="EP43" s="37" t="n">
        <f aca="false">IF([1]NSW!CW42="","",[1]NSW!CW42)</f>
        <v>133.9</v>
      </c>
      <c r="EQ43" s="37" t="n">
        <f aca="false">IF([1]NSW!CX42="","",[1]NSW!CX42)</f>
        <v>135.2</v>
      </c>
      <c r="ER43" s="37" t="n">
        <f aca="false">IF([1]NSW!CY42="","",[1]NSW!CY42)</f>
        <v>135.7</v>
      </c>
      <c r="ES43" s="37" t="n">
        <f aca="false">IF([1]NSW!CZ42="","",[1]NSW!CZ42)</f>
        <v>135.3</v>
      </c>
      <c r="ET43" s="37" t="n">
        <f aca="false">IF([1]NSW!DA42="","",[1]NSW!DA42)</f>
        <v>134.3</v>
      </c>
      <c r="EU43" s="37" t="n">
        <f aca="false">IF([1]NSW!DB42="","",[1]NSW!DB42)</f>
        <v>132.6</v>
      </c>
      <c r="EV43" s="37" t="n">
        <f aca="false">IF([1]NSW!DC42="","",[1]NSW!DC42)</f>
        <v>130.2</v>
      </c>
      <c r="EW43" s="37" t="n">
        <f aca="false">IF([1]NSW!DD42="","",[1]NSW!DD42)</f>
        <v>128.9</v>
      </c>
      <c r="EX43" s="37" t="n">
        <f aca="false">IF([1]NSW!DE42="","",[1]NSW!DE42)</f>
        <v>129.7</v>
      </c>
      <c r="EY43" s="37" t="n">
        <f aca="false">IF([1]NSW!DF42="","",[1]NSW!DF42)</f>
        <v>136.4</v>
      </c>
    </row>
    <row r="44" s="51" customFormat="true" ht="23.25" hidden="false" customHeight="false" outlineLevel="0" collapsed="false">
      <c r="A44" s="28" t="s">
        <v>26</v>
      </c>
      <c r="B44" s="31" t="s">
        <v>17</v>
      </c>
      <c r="C44" s="32" t="s">
        <v>16</v>
      </c>
      <c r="D44" s="10" t="s">
        <v>16</v>
      </c>
      <c r="E44" s="10" t="s">
        <v>16</v>
      </c>
      <c r="F44" s="10" t="s">
        <v>16</v>
      </c>
      <c r="G44" s="10" t="s">
        <v>16</v>
      </c>
      <c r="H44" s="10" t="s">
        <v>16</v>
      </c>
      <c r="I44" s="10" t="s">
        <v>16</v>
      </c>
      <c r="J44" s="10" t="n">
        <v>-6.8</v>
      </c>
      <c r="K44" s="10" t="n">
        <v>7.10000000000001</v>
      </c>
      <c r="L44" s="10" t="n">
        <v>-1.10000000000001</v>
      </c>
      <c r="M44" s="10" t="s">
        <v>16</v>
      </c>
      <c r="N44" s="10" t="s">
        <v>16</v>
      </c>
      <c r="O44" s="10" t="n">
        <v>1.8</v>
      </c>
      <c r="P44" s="10" t="n">
        <v>1.2</v>
      </c>
      <c r="Q44" s="10" t="n">
        <v>1.3</v>
      </c>
      <c r="R44" s="10" t="s">
        <v>16</v>
      </c>
      <c r="S44" s="10" t="s">
        <v>16</v>
      </c>
      <c r="T44" s="10" t="n">
        <v>1.7</v>
      </c>
      <c r="U44" s="10" t="n">
        <v>1.7</v>
      </c>
      <c r="V44" s="10" t="n">
        <v>0</v>
      </c>
      <c r="W44" s="10" t="n">
        <v>0.200000000000003</v>
      </c>
      <c r="X44" s="10" t="n">
        <v>-2.10000000000001</v>
      </c>
      <c r="Y44" s="10" t="n">
        <v>4.60000000000001</v>
      </c>
      <c r="Z44" s="10" t="n">
        <v>7.09999999999999</v>
      </c>
      <c r="AA44" s="10" t="n">
        <v>-5.2</v>
      </c>
      <c r="AB44" s="10" t="n">
        <v>3.5</v>
      </c>
      <c r="AC44" s="10" t="n">
        <v>3.10000000000001</v>
      </c>
      <c r="AD44" s="10" t="n">
        <v>1.69999999999999</v>
      </c>
      <c r="AE44" s="10" t="n">
        <v>3.40000000000001</v>
      </c>
      <c r="AF44" s="10" t="n">
        <v>3.3</v>
      </c>
      <c r="AG44" s="10" t="n">
        <v>0.100000000000009</v>
      </c>
      <c r="AH44" s="10" t="n">
        <v>-1.80000000000001</v>
      </c>
      <c r="AI44" s="10" t="n">
        <v>-0.577777777777783</v>
      </c>
      <c r="AJ44" s="10" t="n">
        <v>-5.92222222222222</v>
      </c>
      <c r="AK44" s="10" t="n">
        <v>4.30000000000001</v>
      </c>
      <c r="AL44" s="10" t="n">
        <v>-1.2</v>
      </c>
      <c r="AM44" s="10" t="n">
        <v>1.39999999999999</v>
      </c>
      <c r="AN44" s="10" t="n">
        <v>3.7</v>
      </c>
      <c r="AO44" s="10" t="n">
        <v>-5.39999999999999</v>
      </c>
      <c r="AP44" s="10" t="n">
        <v>-5.80000000000001</v>
      </c>
      <c r="AQ44" s="10" t="n">
        <v>-1.8</v>
      </c>
      <c r="AR44" s="10" t="n">
        <v>5.60000000000001</v>
      </c>
      <c r="AS44" s="10" t="n">
        <v>-2.80000000000001</v>
      </c>
      <c r="AT44" s="10" t="n">
        <v>-6.59999999999999</v>
      </c>
      <c r="AU44" s="10" t="n">
        <v>-0.799999999999997</v>
      </c>
      <c r="AV44" s="10" t="n">
        <v>-0.799999999999997</v>
      </c>
      <c r="AW44" s="10" t="n">
        <v>1</v>
      </c>
      <c r="AX44" s="10" t="n">
        <v>3.8</v>
      </c>
      <c r="AY44" s="10" t="n">
        <v>3.7</v>
      </c>
      <c r="AZ44" s="10" t="n">
        <v>-0.100000000000009</v>
      </c>
      <c r="BA44" s="10" t="n">
        <v>-1</v>
      </c>
      <c r="BB44" s="10" t="n">
        <v>-0.799999999999997</v>
      </c>
      <c r="BC44" s="10" t="n">
        <v>0.299999999999997</v>
      </c>
      <c r="BD44" s="10" t="n">
        <v>1.40000000000001</v>
      </c>
      <c r="BE44" s="10" t="n">
        <v>2.2</v>
      </c>
      <c r="BF44" s="10" t="n">
        <v>-0.400000000000006</v>
      </c>
      <c r="BG44" s="10" t="n">
        <v>-1.2</v>
      </c>
      <c r="BH44" s="10" t="n">
        <v>2.8</v>
      </c>
      <c r="BI44" s="10" t="n">
        <v>4.10000000000001</v>
      </c>
      <c r="BJ44" s="10" t="n">
        <v>3.7</v>
      </c>
      <c r="BK44" s="10" t="n">
        <v>-6.10000000000001</v>
      </c>
      <c r="BL44" s="10" t="n">
        <v>-6.3</v>
      </c>
      <c r="BM44" s="10" t="n">
        <v>-1.5</v>
      </c>
      <c r="BN44" s="10" t="n">
        <v>1.8</v>
      </c>
      <c r="BO44" s="10" t="n">
        <v>3.40000000000001</v>
      </c>
      <c r="BP44" s="10" t="n">
        <v>-0.299999999999997</v>
      </c>
      <c r="BQ44" s="10" t="n">
        <v>-2.7</v>
      </c>
      <c r="BR44" s="10" t="n">
        <v>0.899999999999992</v>
      </c>
      <c r="BS44" s="10" t="n">
        <v>-0.599999999999994</v>
      </c>
      <c r="BT44" s="10" t="n">
        <v>4</v>
      </c>
      <c r="BU44" s="10" t="n">
        <v>-1.7</v>
      </c>
      <c r="BV44" s="10" t="n">
        <v>2.3</v>
      </c>
      <c r="BW44" s="10" t="n">
        <v>1.7</v>
      </c>
      <c r="BX44" s="10" t="n">
        <v>4.2</v>
      </c>
      <c r="BY44" s="10" t="n">
        <v>2.7</v>
      </c>
      <c r="BZ44" s="10" t="n">
        <v>-4</v>
      </c>
      <c r="CA44" s="10" t="n">
        <v>4.59999999999999</v>
      </c>
      <c r="CB44" s="10" t="n">
        <v>0.799999999999997</v>
      </c>
      <c r="CC44" s="10" t="n">
        <v>1.60000000000001</v>
      </c>
      <c r="CD44" s="10" t="n">
        <v>0.299999999999997</v>
      </c>
      <c r="CE44" s="10" t="n">
        <v>-5.7</v>
      </c>
      <c r="CF44" s="10" t="n">
        <v>-2</v>
      </c>
      <c r="CG44" s="10" t="n">
        <v>2.8</v>
      </c>
      <c r="CH44" s="10" t="n">
        <v>5.7</v>
      </c>
      <c r="CI44" s="10" t="n">
        <v>4.5</v>
      </c>
      <c r="CJ44" s="10" t="n">
        <v>-3.09999999999999</v>
      </c>
      <c r="CK44" s="10" t="n">
        <v>-0.299999999999997</v>
      </c>
      <c r="CL44" s="10" t="n">
        <v>5.5</v>
      </c>
      <c r="CM44" s="10" t="n">
        <v>5.59999999999999</v>
      </c>
      <c r="CN44" s="10" t="n">
        <v>12.2</v>
      </c>
      <c r="CO44" s="10" t="n">
        <v>-3.89999999999998</v>
      </c>
      <c r="CP44" s="10" t="n">
        <v>-8.10000000000001</v>
      </c>
      <c r="CQ44" s="10" t="n">
        <v>-3.5</v>
      </c>
      <c r="CR44" s="10" t="n">
        <v>5.09999999999999</v>
      </c>
      <c r="CS44" s="32" t="n">
        <v>1.3</v>
      </c>
      <c r="CT44" s="32" t="n">
        <v>-0.599999999999994</v>
      </c>
      <c r="CU44" s="32" t="n">
        <v>8</v>
      </c>
      <c r="CV44" s="32" t="n">
        <v>8.59999999999999</v>
      </c>
      <c r="CW44" s="32" t="n">
        <v>1.30000000000001</v>
      </c>
      <c r="CX44" s="32" t="n">
        <v>0.699999999999989</v>
      </c>
      <c r="CY44" s="32" t="n">
        <v>0.700000000000017</v>
      </c>
      <c r="CZ44" s="32" t="n">
        <v>-12.6</v>
      </c>
      <c r="DA44" s="32" t="n">
        <v>-8.29999999999998</v>
      </c>
      <c r="DB44" s="32" t="n">
        <v>-4.7</v>
      </c>
      <c r="DC44" s="32" t="n">
        <v>3.3</v>
      </c>
      <c r="DD44" s="32" t="n">
        <v>-0.0999999999999943</v>
      </c>
      <c r="DE44" s="32" t="n">
        <v>-1.7</v>
      </c>
      <c r="DF44" s="32" t="n">
        <v>7.7</v>
      </c>
      <c r="DG44" s="32" t="n">
        <v>2</v>
      </c>
      <c r="DH44" s="32" t="n">
        <v>2.29999999999998</v>
      </c>
      <c r="DI44" s="32" t="n">
        <v>1.70000000000002</v>
      </c>
      <c r="DJ44" s="32" t="n">
        <v>-1.30000000000001</v>
      </c>
      <c r="DK44" s="32" t="n">
        <v>-2.40000000000001</v>
      </c>
      <c r="DL44" s="32" t="n">
        <v>-0.599999999999994</v>
      </c>
      <c r="DM44" s="32" t="n">
        <v>-0.199999999999989</v>
      </c>
      <c r="DN44" s="32" t="n">
        <v>4.69999999999999</v>
      </c>
      <c r="DO44" s="32" t="n">
        <v>7.5</v>
      </c>
      <c r="DP44" s="32" t="n">
        <v>2.09999999999999</v>
      </c>
      <c r="DQ44" s="32" t="n">
        <v>-1.39999999999998</v>
      </c>
      <c r="DR44" s="32" t="n">
        <v>2.19999999999999</v>
      </c>
      <c r="DS44" s="32" t="n">
        <f aca="false">IF([1]NSW!BZ43="","",[1]NSW!BZ43)</f>
        <v>3.59999999999999</v>
      </c>
      <c r="DT44" s="32" t="n">
        <f aca="false">IF([1]NSW!CA43="","",[1]NSW!CA43)</f>
        <v>6.70000000000002</v>
      </c>
      <c r="DU44" s="32" t="n">
        <f aca="false">IF([1]NSW!CB43="","",[1]NSW!CB43)</f>
        <v>9.59999999999999</v>
      </c>
      <c r="DV44" s="32" t="n">
        <f aca="false">IF([1]NSW!CC43="","",[1]NSW!CC43)</f>
        <v>1.79999999999998</v>
      </c>
      <c r="DW44" s="32" t="n">
        <f aca="false">IF([1]NSW!CD43="","",[1]NSW!CD43)</f>
        <v>-11.1</v>
      </c>
      <c r="DX44" s="32" t="n">
        <f aca="false">IF([1]NSW!CE43="","",[1]NSW!CE43)</f>
        <v>2.5</v>
      </c>
      <c r="DY44" s="32" t="n">
        <f aca="false">IF([1]NSW!CF43="","",[1]NSW!CF43)</f>
        <v>-2.19999999999999</v>
      </c>
      <c r="DZ44" s="32" t="n">
        <f aca="false">IF([1]NSW!CG43="","",[1]NSW!CG43)</f>
        <v>-22.7</v>
      </c>
      <c r="EA44" s="32" t="n">
        <f aca="false">IF([1]NSW!CH43="","",[1]NSW!CH43)</f>
        <v>-19.1</v>
      </c>
      <c r="EB44" s="32" t="n">
        <f aca="false">IF([1]NSW!CI43="","",[1]NSW!CI43)</f>
        <v>0.800000000000011</v>
      </c>
      <c r="EC44" s="32" t="n">
        <f aca="false">IF([1]NSW!CJ43="","",[1]NSW!CJ43)</f>
        <v>12.4</v>
      </c>
      <c r="ED44" s="32" t="n">
        <f aca="false">IF([1]NSW!CK43="","",[1]NSW!CK43)</f>
        <v>-2.50000000000001</v>
      </c>
      <c r="EE44" s="32" t="n">
        <f aca="false">IF([1]NSW!CL43="","",[1]NSW!CL43)</f>
        <v>-1.09999999999999</v>
      </c>
      <c r="EF44" s="32" t="n">
        <f aca="false">IF([1]NSW!CM43="","",[1]NSW!CM43)</f>
        <v>-0.600000000000009</v>
      </c>
      <c r="EG44" s="32" t="n">
        <f aca="false">IF([1]NSW!CN43="","",[1]NSW!CN43)</f>
        <v>5.40000000000001</v>
      </c>
      <c r="EH44" s="32" t="n">
        <f aca="false">IF([1]NSW!CO43="","",[1]NSW!CO43)</f>
        <v>0</v>
      </c>
      <c r="EI44" s="32" t="n">
        <f aca="false">IF([1]NSW!CP43="","",[1]NSW!CP43)</f>
        <v>1.19999999999999</v>
      </c>
      <c r="EJ44" s="32" t="n">
        <f aca="false">IF([1]NSW!CQ43="","",[1]NSW!CQ43)</f>
        <v>-0.199999999999989</v>
      </c>
      <c r="EK44" s="32" t="n">
        <f aca="false">IF([1]NSW!CR43="","",[1]NSW!CR43)</f>
        <v>-6.90000000000001</v>
      </c>
      <c r="EL44" s="32" t="n">
        <f aca="false">IF([1]NSW!CS43="","",[1]NSW!CS43)</f>
        <v>2.90000000000001</v>
      </c>
      <c r="EM44" s="32" t="n">
        <f aca="false">IF([1]NSW!CT43="","",[1]NSW!CT43)</f>
        <v>-0.200000000000003</v>
      </c>
      <c r="EN44" s="37" t="n">
        <f aca="false">IF([1]NSW!CU43="","",[1]NSW!CU43)</f>
        <v>5.10000000000001</v>
      </c>
      <c r="EO44" s="37" t="n">
        <f aca="false">IF([1]NSW!CV43="","",[1]NSW!CV43)</f>
        <v>-0.200000000000017</v>
      </c>
      <c r="EP44" s="37" t="n">
        <f aca="false">IF([1]NSW!CW43="","",[1]NSW!CW43)</f>
        <v>1.20000000000002</v>
      </c>
      <c r="EQ44" s="37" t="n">
        <f aca="false">IF([1]NSW!CX43="","",[1]NSW!CX43)</f>
        <v>1.29999999999998</v>
      </c>
      <c r="ER44" s="37" t="n">
        <f aca="false">IF([1]NSW!CY43="","",[1]NSW!CY43)</f>
        <v>0.5</v>
      </c>
      <c r="ES44" s="37" t="n">
        <f aca="false">IF([1]NSW!CZ43="","",[1]NSW!CZ43)</f>
        <v>-0.399999999999977</v>
      </c>
      <c r="ET44" s="37" t="n">
        <f aca="false">IF([1]NSW!DA43="","",[1]NSW!DA43)</f>
        <v>-1</v>
      </c>
      <c r="EU44" s="37" t="n">
        <f aca="false">IF([1]NSW!DB43="","",[1]NSW!DB43)</f>
        <v>-1.70000000000002</v>
      </c>
      <c r="EV44" s="37" t="n">
        <f aca="false">IF([1]NSW!DC43="","",[1]NSW!DC43)</f>
        <v>-2.40000000000001</v>
      </c>
      <c r="EW44" s="37" t="n">
        <f aca="false">IF([1]NSW!DD43="","",[1]NSW!DD43)</f>
        <v>-1.29999999999998</v>
      </c>
      <c r="EX44" s="37" t="n">
        <f aca="false">IF([1]NSW!DE43="","",[1]NSW!DE43)</f>
        <v>0.799999999999983</v>
      </c>
      <c r="EY44" s="37" t="n">
        <f aca="false">IF([1]NSW!DF43="","",[1]NSW!DF43)</f>
        <v>6.70000000000002</v>
      </c>
    </row>
    <row r="45" s="51" customFormat="true" ht="23.25" hidden="false" customHeight="false" outlineLevel="0" collapsed="false">
      <c r="A45" s="28" t="s">
        <v>26</v>
      </c>
      <c r="B45" s="31" t="s">
        <v>18</v>
      </c>
      <c r="C45" s="32" t="s">
        <v>16</v>
      </c>
      <c r="D45" s="10" t="n">
        <v>6.89999999999999</v>
      </c>
      <c r="E45" s="10" t="s">
        <v>16</v>
      </c>
      <c r="F45" s="10" t="s">
        <v>16</v>
      </c>
      <c r="G45" s="10" t="s">
        <v>16</v>
      </c>
      <c r="H45" s="10" t="s">
        <v>16</v>
      </c>
      <c r="I45" s="10" t="n">
        <v>6.89999999999999</v>
      </c>
      <c r="J45" s="10" t="n">
        <v>1.39999999999999</v>
      </c>
      <c r="K45" s="10" t="n">
        <v>10.5</v>
      </c>
      <c r="L45" s="10" t="n">
        <v>8.3</v>
      </c>
      <c r="M45" s="10" t="s">
        <v>16</v>
      </c>
      <c r="N45" s="10" t="n">
        <v>9</v>
      </c>
      <c r="O45" s="10" t="n">
        <v>6.60000000000001</v>
      </c>
      <c r="P45" s="10" t="n">
        <v>8.10000000000001</v>
      </c>
      <c r="Q45" s="10" t="n">
        <v>10.7</v>
      </c>
      <c r="R45" s="10" t="s">
        <v>16</v>
      </c>
      <c r="S45" s="10" t="n">
        <v>6.7</v>
      </c>
      <c r="T45" s="10" t="n">
        <v>7</v>
      </c>
      <c r="U45" s="10" t="n">
        <v>10.5</v>
      </c>
      <c r="V45" s="10" t="n">
        <v>9.90000000000001</v>
      </c>
      <c r="W45" s="10" t="n">
        <v>9.2</v>
      </c>
      <c r="X45" s="10" t="n">
        <v>7</v>
      </c>
      <c r="Y45" s="10" t="n">
        <v>6.90000000000001</v>
      </c>
      <c r="Z45" s="10" t="n">
        <v>8</v>
      </c>
      <c r="AA45" s="10" t="n">
        <v>7</v>
      </c>
      <c r="AB45" s="10" t="n">
        <v>8.09999999999999</v>
      </c>
      <c r="AC45" s="10" t="n">
        <v>9.60000000000001</v>
      </c>
      <c r="AD45" s="10" t="n">
        <v>8.3</v>
      </c>
      <c r="AE45" s="10" t="n">
        <v>7.90000000000001</v>
      </c>
      <c r="AF45" s="10" t="n">
        <v>10.2</v>
      </c>
      <c r="AG45" s="10" t="n">
        <v>9.60000000000001</v>
      </c>
      <c r="AH45" s="10" t="n">
        <v>8.59999999999999</v>
      </c>
      <c r="AI45" s="10" t="n">
        <v>7.32222222222221</v>
      </c>
      <c r="AJ45" s="10" t="n">
        <v>9.5</v>
      </c>
      <c r="AK45" s="10" t="n">
        <v>7.2</v>
      </c>
      <c r="AL45" s="10" t="n">
        <v>6.5</v>
      </c>
      <c r="AM45" s="10" t="n">
        <v>6.69999999999999</v>
      </c>
      <c r="AN45" s="10" t="n">
        <v>9</v>
      </c>
      <c r="AO45" s="10" t="n">
        <v>11.2</v>
      </c>
      <c r="AP45" s="10" t="n">
        <v>9</v>
      </c>
      <c r="AQ45" s="10" t="n">
        <v>8.3</v>
      </c>
      <c r="AR45" s="10" t="n">
        <v>7.30000000000001</v>
      </c>
      <c r="AS45" s="10" t="n">
        <v>10.3</v>
      </c>
      <c r="AT45" s="10" t="n">
        <v>8.8</v>
      </c>
      <c r="AU45" s="10" t="n">
        <v>7.60000000000001</v>
      </c>
      <c r="AV45" s="10" t="n">
        <v>6.60000000000001</v>
      </c>
      <c r="AW45" s="10" t="n">
        <v>5.80000000000001</v>
      </c>
      <c r="AX45" s="10" t="n">
        <v>6.10000000000001</v>
      </c>
      <c r="AY45" s="10" t="n">
        <v>6.60000000000001</v>
      </c>
      <c r="AZ45" s="10" t="n">
        <v>6.59999999999999</v>
      </c>
      <c r="BA45" s="10" t="n">
        <v>8.59999999999999</v>
      </c>
      <c r="BB45" s="10" t="n">
        <v>7.59999999999999</v>
      </c>
      <c r="BC45" s="10" t="n">
        <v>7.3</v>
      </c>
      <c r="BD45" s="10" t="n">
        <v>5.60000000000001</v>
      </c>
      <c r="BE45" s="10" t="n">
        <v>6.2</v>
      </c>
      <c r="BF45" s="10" t="n">
        <v>8.7</v>
      </c>
      <c r="BG45" s="10" t="n">
        <v>7.09999999999999</v>
      </c>
      <c r="BH45" s="10" t="n">
        <v>5.8</v>
      </c>
      <c r="BI45" s="10" t="n">
        <v>5.3</v>
      </c>
      <c r="BJ45" s="10" t="n">
        <v>6.60000000000001</v>
      </c>
      <c r="BK45" s="10" t="n">
        <v>9.8</v>
      </c>
      <c r="BL45" s="10" t="n">
        <v>7.7</v>
      </c>
      <c r="BM45" s="10" t="n">
        <v>6.7</v>
      </c>
      <c r="BN45" s="10" t="n">
        <v>6</v>
      </c>
      <c r="BO45" s="10" t="n">
        <v>6.3</v>
      </c>
      <c r="BP45" s="10" t="n">
        <v>7.2</v>
      </c>
      <c r="BQ45" s="10" t="n">
        <v>3.10000000000001</v>
      </c>
      <c r="BR45" s="10" t="n">
        <v>5.69999999999999</v>
      </c>
      <c r="BS45" s="10" t="n">
        <v>7.3</v>
      </c>
      <c r="BT45" s="10" t="n">
        <v>7.8</v>
      </c>
      <c r="BU45" s="10" t="n">
        <v>8</v>
      </c>
      <c r="BV45" s="10" t="n">
        <v>6.39999999999999</v>
      </c>
      <c r="BW45" s="10" t="n">
        <v>7.59999999999999</v>
      </c>
      <c r="BX45" s="10" t="n">
        <v>7.3</v>
      </c>
      <c r="BY45" s="10" t="n">
        <v>10.1</v>
      </c>
      <c r="BZ45" s="10" t="n">
        <v>7</v>
      </c>
      <c r="CA45" s="10" t="n">
        <v>6.2</v>
      </c>
      <c r="CB45" s="10" t="n">
        <v>6</v>
      </c>
      <c r="CC45" s="10" t="n">
        <v>5.10000000000001</v>
      </c>
      <c r="CD45" s="10" t="n">
        <v>6.59999999999999</v>
      </c>
      <c r="CE45" s="10" t="n">
        <v>6.59999999999999</v>
      </c>
      <c r="CF45" s="10" t="n">
        <v>7.7</v>
      </c>
      <c r="CG45" s="10" t="n">
        <v>7.3</v>
      </c>
      <c r="CH45" s="10" t="n">
        <v>6</v>
      </c>
      <c r="CI45" s="10" t="n">
        <v>6.39999999999999</v>
      </c>
      <c r="CJ45" s="10" t="n">
        <v>6.60000000000001</v>
      </c>
      <c r="CK45" s="10" t="n">
        <v>6.40000000000001</v>
      </c>
      <c r="CL45" s="10" t="n">
        <v>7.40000000000001</v>
      </c>
      <c r="CM45" s="10" t="n">
        <v>6.8</v>
      </c>
      <c r="CN45" s="10" t="n">
        <v>7.19999999999999</v>
      </c>
      <c r="CO45" s="10" t="n">
        <v>9.20000000000002</v>
      </c>
      <c r="CP45" s="10" t="n">
        <v>8.60000000000001</v>
      </c>
      <c r="CQ45" s="10" t="n">
        <v>6.90000000000001</v>
      </c>
      <c r="CR45" s="10" t="n">
        <v>6.7</v>
      </c>
      <c r="CS45" s="32" t="n">
        <v>12</v>
      </c>
      <c r="CT45" s="32" t="n">
        <v>8.2</v>
      </c>
      <c r="CU45" s="32" t="n">
        <v>3.5</v>
      </c>
      <c r="CV45" s="32" t="n">
        <v>10.3</v>
      </c>
      <c r="CW45" s="32" t="n">
        <v>7.5</v>
      </c>
      <c r="CX45" s="32" t="n">
        <v>8.59999999999999</v>
      </c>
      <c r="CY45" s="32" t="n">
        <v>10.2</v>
      </c>
      <c r="CZ45" s="32" t="n">
        <v>11</v>
      </c>
      <c r="DA45" s="32" t="n">
        <v>9.90000000000001</v>
      </c>
      <c r="DB45" s="32" t="n">
        <v>8.40000000000001</v>
      </c>
      <c r="DC45" s="32" t="n">
        <v>7.59999999999999</v>
      </c>
      <c r="DD45" s="32" t="n">
        <v>12.1</v>
      </c>
      <c r="DE45" s="32" t="n">
        <v>8.2</v>
      </c>
      <c r="DF45" s="32" t="n">
        <v>6.90000000000001</v>
      </c>
      <c r="DG45" s="32" t="n">
        <v>6.7</v>
      </c>
      <c r="DH45" s="32" t="n">
        <v>5.59999999999999</v>
      </c>
      <c r="DI45" s="32" t="n">
        <v>7.5</v>
      </c>
      <c r="DJ45" s="32" t="n">
        <v>14.5</v>
      </c>
      <c r="DK45" s="32" t="n">
        <v>10.8</v>
      </c>
      <c r="DL45" s="32" t="n">
        <v>9.59999999999999</v>
      </c>
      <c r="DM45" s="32" t="n">
        <v>7.30000000000001</v>
      </c>
      <c r="DN45" s="32" t="n">
        <v>4.09999999999999</v>
      </c>
      <c r="DO45" s="32" t="n">
        <v>5.19999999999999</v>
      </c>
      <c r="DP45" s="32" t="n">
        <v>6</v>
      </c>
      <c r="DQ45" s="32" t="n">
        <v>7.40000000000001</v>
      </c>
      <c r="DR45" s="32" t="n">
        <v>6.90000000000001</v>
      </c>
      <c r="DS45" s="32" t="n">
        <f aca="false">IF([1]NSW!BZ44="","",[1]NSW!BZ44)</f>
        <v>7.09999999999999</v>
      </c>
      <c r="DT45" s="32" t="n">
        <f aca="false">IF([1]NSW!CA44="","",[1]NSW!CA44)</f>
        <v>7</v>
      </c>
      <c r="DU45" s="32" t="n">
        <f aca="false">IF([1]NSW!CB44="","",[1]NSW!CB44)</f>
        <v>6.80000000000001</v>
      </c>
      <c r="DV45" s="32" t="n">
        <f aca="false">IF([1]NSW!CC44="","",[1]NSW!CC44)</f>
        <v>8.39999999999998</v>
      </c>
      <c r="DW45" s="32" t="n">
        <f aca="false">IF([1]NSW!CD44="","",[1]NSW!CD44)</f>
        <v>8.29999999999998</v>
      </c>
      <c r="DX45" s="32" t="n">
        <f aca="false">IF([1]NSW!CE44="","",[1]NSW!CE44)</f>
        <v>8.69999999999999</v>
      </c>
      <c r="DY45" s="32" t="n">
        <f aca="false">IF([1]NSW!CF44="","",[1]NSW!CF44)</f>
        <v>9.59999999999999</v>
      </c>
      <c r="DZ45" s="32" t="n">
        <f aca="false">IF([1]NSW!CG44="","",[1]NSW!CG44)</f>
        <v>13.7</v>
      </c>
      <c r="EA45" s="32" t="n">
        <f aca="false">IF([1]NSW!CH44="","",[1]NSW!CH44)</f>
        <v>11.4</v>
      </c>
      <c r="EB45" s="32" t="n">
        <f aca="false">IF([1]NSW!CI44="","",[1]NSW!CI44)</f>
        <v>8.2</v>
      </c>
      <c r="EC45" s="32" t="n">
        <f aca="false">IF([1]NSW!CJ44="","",[1]NSW!CJ44)</f>
        <v>9.00000000000001</v>
      </c>
      <c r="ED45" s="32" t="n">
        <f aca="false">IF([1]NSW!CK44="","",[1]NSW!CK44)</f>
        <v>10.9</v>
      </c>
      <c r="EE45" s="32" t="n">
        <f aca="false">IF([1]NSW!CL44="","",[1]NSW!CL44)</f>
        <v>8.60000000000001</v>
      </c>
      <c r="EF45" s="32" t="n">
        <f aca="false">IF([1]NSW!CM44="","",[1]NSW!CM44)</f>
        <v>7.39999999999999</v>
      </c>
      <c r="EG45" s="32" t="n">
        <f aca="false">IF([1]NSW!CN44="","",[1]NSW!CN44)</f>
        <v>6.5</v>
      </c>
      <c r="EH45" s="32" t="n">
        <f aca="false">IF([1]NSW!CO44="","",[1]NSW!CO44)</f>
        <v>8.8</v>
      </c>
      <c r="EI45" s="32" t="n">
        <f aca="false">IF([1]NSW!CP44="","",[1]NSW!CP44)</f>
        <v>6.29999999999998</v>
      </c>
      <c r="EJ45" s="32" t="n">
        <f aca="false">IF([1]NSW!CQ44="","",[1]NSW!CQ44)</f>
        <v>9.09999999999999</v>
      </c>
      <c r="EK45" s="32" t="n">
        <f aca="false">IF([1]NSW!CR44="","",[1]NSW!CR44)</f>
        <v>7.5</v>
      </c>
      <c r="EL45" s="32" t="n">
        <f aca="false">IF([1]NSW!CS44="","",[1]NSW!CS44)</f>
        <v>7.7</v>
      </c>
      <c r="EM45" s="32" t="n">
        <f aca="false">IF([1]NSW!CT44="","",[1]NSW!CT44)</f>
        <v>7.09999999999999</v>
      </c>
      <c r="EN45" s="37" t="n">
        <f aca="false">IF([1]NSW!CU44="","",[1]NSW!CU44)</f>
        <v>6.80000000000001</v>
      </c>
      <c r="EO45" s="37" t="n">
        <f aca="false">IF([1]NSW!CV44="","",[1]NSW!CV44)</f>
        <v>11.1</v>
      </c>
      <c r="EP45" s="37" t="n">
        <f aca="false">IF([1]NSW!CW44="","",[1]NSW!CW44)</f>
        <v>5.90000000000001</v>
      </c>
      <c r="EQ45" s="37" t="n">
        <f aca="false">IF([1]NSW!CX44="","",[1]NSW!CX44)</f>
        <v>11.6</v>
      </c>
      <c r="ER45" s="37" t="n">
        <f aca="false">IF([1]NSW!CY44="","",[1]NSW!CY44)</f>
        <v>5.79999999999998</v>
      </c>
      <c r="ES45" s="37" t="n">
        <f aca="false">IF([1]NSW!CZ44="","",[1]NSW!CZ44)</f>
        <v>7.90000000000001</v>
      </c>
      <c r="ET45" s="37" t="n">
        <f aca="false">IF([1]NSW!DA44="","",[1]NSW!DA44)</f>
        <v>9.30000000000001</v>
      </c>
      <c r="EU45" s="37" t="n">
        <f aca="false">IF([1]NSW!DB44="","",[1]NSW!DB44)</f>
        <v>8.19999999999999</v>
      </c>
      <c r="EV45" s="37" t="n">
        <f aca="false">IF([1]NSW!DC44="","",[1]NSW!DC44)</f>
        <v>10.4</v>
      </c>
      <c r="EW45" s="37" t="n">
        <f aca="false">IF([1]NSW!DD44="","",[1]NSW!DD44)</f>
        <v>4.2</v>
      </c>
      <c r="EX45" s="37" t="n">
        <f aca="false">IF([1]NSW!DE44="","",[1]NSW!DE44)</f>
        <v>3.79999999999998</v>
      </c>
      <c r="EY45" s="37" t="n">
        <f aca="false">IF([1]NSW!DF44="","",[1]NSW!DF44)</f>
        <v>5.09999999999999</v>
      </c>
    </row>
    <row r="46" s="36" customFormat="true" ht="23.25" hidden="false" customHeight="false" outlineLevel="0" collapsed="false">
      <c r="A46" s="28" t="s">
        <v>26</v>
      </c>
      <c r="B46" s="31" t="s">
        <v>20</v>
      </c>
      <c r="C46" s="32" t="s">
        <v>16</v>
      </c>
      <c r="D46" s="10" t="n">
        <v>77.9</v>
      </c>
      <c r="E46" s="32" t="s">
        <v>16</v>
      </c>
      <c r="F46" s="6" t="s">
        <v>16</v>
      </c>
      <c r="G46" s="6" t="s">
        <v>16</v>
      </c>
      <c r="H46" s="6" t="s">
        <v>16</v>
      </c>
      <c r="I46" s="6" t="n">
        <v>75.9</v>
      </c>
      <c r="J46" s="6" t="n">
        <v>67.9</v>
      </c>
      <c r="K46" s="6" t="n">
        <v>75.9</v>
      </c>
      <c r="L46" s="6" t="n">
        <v>74.4</v>
      </c>
      <c r="M46" s="6" t="s">
        <v>16</v>
      </c>
      <c r="N46" s="6" t="n">
        <v>73.9</v>
      </c>
      <c r="O46" s="6" t="n">
        <v>75.9</v>
      </c>
      <c r="P46" s="6" t="n">
        <v>78.9</v>
      </c>
      <c r="Q46" s="6" t="n">
        <v>78.9</v>
      </c>
      <c r="R46" s="6" t="s">
        <v>16</v>
      </c>
      <c r="S46" s="6" t="n">
        <v>79.9</v>
      </c>
      <c r="T46" s="6" t="n">
        <v>83.9</v>
      </c>
      <c r="U46" s="6" t="n">
        <v>83.9</v>
      </c>
      <c r="V46" s="6" t="n">
        <v>86.5</v>
      </c>
      <c r="W46" s="6" t="n">
        <v>86.9</v>
      </c>
      <c r="X46" s="6" t="n">
        <v>83.9</v>
      </c>
      <c r="Y46" s="6" t="n">
        <v>85.9</v>
      </c>
      <c r="Z46" s="6" t="n">
        <v>96.5</v>
      </c>
      <c r="AA46" s="6" t="n">
        <v>89.9</v>
      </c>
      <c r="AB46" s="6" t="n">
        <v>89.9</v>
      </c>
      <c r="AC46" s="6" t="n">
        <v>96.9</v>
      </c>
      <c r="AD46" s="6" t="n">
        <v>97.9</v>
      </c>
      <c r="AE46" s="6" t="n">
        <v>101.5</v>
      </c>
      <c r="AF46" s="6" t="n">
        <v>103</v>
      </c>
      <c r="AG46" s="6" t="n">
        <v>104.9</v>
      </c>
      <c r="AH46" s="6" t="n">
        <v>103</v>
      </c>
      <c r="AI46" s="32" t="n">
        <v>99.9</v>
      </c>
      <c r="AJ46" s="32" t="n">
        <v>96.9</v>
      </c>
      <c r="AK46" s="32" t="n">
        <v>97.8</v>
      </c>
      <c r="AL46" s="32" t="n">
        <v>99.3</v>
      </c>
      <c r="AM46" s="32" t="n">
        <v>100.6</v>
      </c>
      <c r="AN46" s="32" t="n">
        <v>104.9</v>
      </c>
      <c r="AO46" s="32" t="n">
        <v>95.9</v>
      </c>
      <c r="AP46" s="32" t="n">
        <v>92.9</v>
      </c>
      <c r="AQ46" s="32" t="n">
        <v>89.9</v>
      </c>
      <c r="AR46" s="32" t="n">
        <v>92.9</v>
      </c>
      <c r="AS46" s="32" t="n">
        <v>89.9</v>
      </c>
      <c r="AT46" s="32" t="n">
        <v>87.6</v>
      </c>
      <c r="AU46" s="32" t="n">
        <v>87.5</v>
      </c>
      <c r="AV46" s="32" t="n">
        <v>75.4</v>
      </c>
      <c r="AW46" s="32" t="n">
        <v>79.4</v>
      </c>
      <c r="AX46" s="32" t="n">
        <v>89.9</v>
      </c>
      <c r="AY46" s="32" t="n">
        <v>85.7</v>
      </c>
      <c r="AZ46" s="32" t="n">
        <v>92.6</v>
      </c>
      <c r="BA46" s="32" t="n">
        <v>84.9</v>
      </c>
      <c r="BB46" s="32" t="n">
        <v>85.7</v>
      </c>
      <c r="BC46" s="32" t="n">
        <v>80.2</v>
      </c>
      <c r="BD46" s="32" t="n">
        <v>90.3</v>
      </c>
      <c r="BE46" s="32" t="n">
        <v>92.9</v>
      </c>
      <c r="BF46" s="32" t="n">
        <v>94.2</v>
      </c>
      <c r="BG46" s="32" t="n">
        <v>89.9</v>
      </c>
      <c r="BH46" s="32" t="n">
        <v>94.9</v>
      </c>
      <c r="BI46" s="32" t="n">
        <v>98.9</v>
      </c>
      <c r="BJ46" s="32" t="n">
        <v>100</v>
      </c>
      <c r="BK46" s="6" t="n">
        <v>95.3</v>
      </c>
      <c r="BL46" s="6" t="n">
        <v>86.2</v>
      </c>
      <c r="BM46" s="6" t="n">
        <v>86.1</v>
      </c>
      <c r="BN46" s="6" t="n">
        <v>91</v>
      </c>
      <c r="BO46" s="6" t="n">
        <v>94.2</v>
      </c>
      <c r="BP46" s="6" t="n">
        <v>93.8</v>
      </c>
      <c r="BQ46" s="6" t="n">
        <v>88.8</v>
      </c>
      <c r="BR46" s="6" t="n">
        <v>89.9</v>
      </c>
      <c r="BS46" s="32" t="n">
        <v>86.2</v>
      </c>
      <c r="BT46" s="6" t="n">
        <v>92.5</v>
      </c>
      <c r="BU46" s="6" t="n">
        <v>92.6</v>
      </c>
      <c r="BV46" s="6" t="n">
        <v>94.9</v>
      </c>
      <c r="BW46" s="6" t="n">
        <v>87</v>
      </c>
      <c r="BX46" s="6" t="n">
        <v>92.7</v>
      </c>
      <c r="BY46" s="6" t="n">
        <v>95.3</v>
      </c>
      <c r="BZ46" s="6" t="n">
        <v>98</v>
      </c>
      <c r="CA46" s="6" t="n">
        <v>103.6</v>
      </c>
      <c r="CB46" s="6" t="n">
        <v>100</v>
      </c>
      <c r="CC46" s="6" t="n">
        <v>98.7</v>
      </c>
      <c r="CD46" s="6" t="n">
        <v>100</v>
      </c>
      <c r="CE46" s="6" t="n">
        <v>100</v>
      </c>
      <c r="CF46" s="6" t="n">
        <v>97.2</v>
      </c>
      <c r="CG46" s="6" t="n">
        <v>100</v>
      </c>
      <c r="CH46" s="6" t="n">
        <v>100</v>
      </c>
      <c r="CI46" s="6" t="n">
        <v>103.7</v>
      </c>
      <c r="CJ46" s="6" t="n">
        <v>100</v>
      </c>
      <c r="CK46" s="6" t="n">
        <v>104.8</v>
      </c>
      <c r="CL46" s="6" t="n">
        <v>108.7</v>
      </c>
      <c r="CM46" s="6" t="n">
        <v>111.1</v>
      </c>
      <c r="CN46" s="6" t="n">
        <v>124.8</v>
      </c>
      <c r="CO46" s="6" t="n">
        <v>119</v>
      </c>
      <c r="CP46" s="6" t="n">
        <v>120.9</v>
      </c>
      <c r="CQ46" s="6" t="n">
        <v>111.5</v>
      </c>
      <c r="CR46" s="6" t="n">
        <v>111.1</v>
      </c>
      <c r="CS46" s="32" t="n">
        <v>117.1</v>
      </c>
      <c r="CT46" s="32" t="n">
        <v>119.9</v>
      </c>
      <c r="CU46" s="32" t="n">
        <v>130.9</v>
      </c>
      <c r="CV46" s="32" t="n">
        <v>136.5</v>
      </c>
      <c r="CW46" s="32" t="n">
        <v>137.2</v>
      </c>
      <c r="CX46" s="32" t="n">
        <v>143.9</v>
      </c>
      <c r="CY46" s="32" t="n">
        <v>138.9</v>
      </c>
      <c r="CZ46" s="32" t="n">
        <v>126.2</v>
      </c>
      <c r="DA46" s="32" t="n">
        <v>115.9</v>
      </c>
      <c r="DB46" s="32" t="n">
        <v>118.5</v>
      </c>
      <c r="DC46" s="32" t="n">
        <v>119.8</v>
      </c>
      <c r="DD46" s="32" t="n">
        <v>111.1</v>
      </c>
      <c r="DE46" s="32" t="n">
        <v>113.1</v>
      </c>
      <c r="DF46" s="32" t="n">
        <v>120.9</v>
      </c>
      <c r="DG46" s="32" t="n">
        <v>118.7</v>
      </c>
      <c r="DH46" s="32" t="n">
        <v>115.4</v>
      </c>
      <c r="DI46" s="32" t="n">
        <v>125</v>
      </c>
      <c r="DJ46" s="32" t="n">
        <v>127</v>
      </c>
      <c r="DK46" s="32" t="n">
        <v>126.7</v>
      </c>
      <c r="DL46" s="32" t="n">
        <v>125</v>
      </c>
      <c r="DM46" s="32" t="n">
        <v>117.6</v>
      </c>
      <c r="DN46" s="32" t="n">
        <v>122.6</v>
      </c>
      <c r="DO46" s="32" t="n">
        <v>123.5</v>
      </c>
      <c r="DP46" s="32" t="n">
        <v>141.9</v>
      </c>
      <c r="DQ46" s="32" t="n">
        <v>142.9</v>
      </c>
      <c r="DR46" s="32" t="n">
        <v>138.9</v>
      </c>
      <c r="DS46" s="32" t="n">
        <f aca="false">IF([1]NSW!BZ45="","",[1]NSW!BZ45)</f>
        <v>145.9</v>
      </c>
      <c r="DT46" s="32" t="n">
        <f aca="false">IF([1]NSW!CA45="","",[1]NSW!CA45)</f>
        <v>153.5</v>
      </c>
      <c r="DU46" s="32" t="n">
        <f aca="false">IF([1]NSW!CB45="","",[1]NSW!CB45)</f>
        <v>142.2</v>
      </c>
      <c r="DV46" s="32" t="n">
        <f aca="false">IF([1]NSW!CC45="","",[1]NSW!CC45)</f>
        <v>147</v>
      </c>
      <c r="DW46" s="32" t="n">
        <f aca="false">IF([1]NSW!CD45="","",[1]NSW!CD45)</f>
        <v>147</v>
      </c>
      <c r="DX46" s="32" t="n">
        <f aca="false">IF([1]NSW!CE45="","",[1]NSW!CE45)</f>
        <v>156.3</v>
      </c>
      <c r="DY46" s="32" t="n">
        <f aca="false">IF([1]NSW!CF45="","",[1]NSW!CF45)</f>
        <v>148.5</v>
      </c>
      <c r="DZ46" s="32" t="n">
        <f aca="false">IF([1]NSW!CG45="","",[1]NSW!CG45)</f>
        <v>121.9</v>
      </c>
      <c r="EA46" s="32" t="n">
        <f aca="false">IF([1]NSW!CH45="","",[1]NSW!CH45)</f>
        <v>110.9</v>
      </c>
      <c r="EB46" s="32" t="n">
        <f aca="false">IF([1]NSW!CI45="","",[1]NSW!CI45)</f>
        <v>110.9</v>
      </c>
      <c r="EC46" s="32" t="n">
        <f aca="false">IF([1]NSW!CJ45="","",[1]NSW!CJ45)</f>
        <v>126.4</v>
      </c>
      <c r="ED46" s="32" t="n">
        <f aca="false">IF([1]NSW!CK45="","",[1]NSW!CK45)</f>
        <v>123.3</v>
      </c>
      <c r="EE46" s="32" t="n">
        <f aca="false">IF([1]NSW!CL45="","",[1]NSW!CL45)</f>
        <v>120.7</v>
      </c>
      <c r="EF46" s="32" t="n">
        <f aca="false">IF([1]NSW!CM45="","",[1]NSW!CM45)</f>
        <v>121.8</v>
      </c>
      <c r="EG46" s="32" t="n">
        <f aca="false">IF([1]NSW!CN45="","",[1]NSW!CN45)</f>
        <v>125.4</v>
      </c>
      <c r="EH46" s="32" t="n">
        <f aca="false">IF([1]NSW!CO45="","",[1]NSW!CO45)</f>
        <v>119.4</v>
      </c>
      <c r="EI46" s="32" t="n">
        <f aca="false">IF([1]NSW!CP45="","",[1]NSW!CP45)</f>
        <v>125.5</v>
      </c>
      <c r="EJ46" s="32" t="n">
        <f aca="false">IF([1]NSW!CQ45="","",[1]NSW!CQ45)</f>
        <v>129.8</v>
      </c>
      <c r="EK46" s="32" t="n">
        <f aca="false">IF([1]NSW!CR45="","",[1]NSW!CR45)</f>
        <v>122.9</v>
      </c>
      <c r="EL46" s="32" t="n">
        <f aca="false">IF([1]NSW!CS45="","",[1]NSW!CS45)</f>
        <v>124</v>
      </c>
      <c r="EM46" s="32" t="n">
        <f aca="false">IF([1]NSW!CT45="","",[1]NSW!CT45)</f>
        <v>125.2</v>
      </c>
      <c r="EN46" s="37" t="n">
        <f aca="false">IF([1]NSW!CU45="","",[1]NSW!CU45)</f>
        <v>127.9</v>
      </c>
      <c r="EO46" s="37" t="n">
        <f aca="false">IF([1]NSW!CV45="","",[1]NSW!CV45)</f>
        <v>130.6</v>
      </c>
      <c r="EP46" s="37" t="n">
        <f aca="false">IF([1]NSW!CW45="","",[1]NSW!CW45)</f>
        <v>132</v>
      </c>
      <c r="EQ46" s="37" t="n">
        <f aca="false">IF([1]NSW!CX45="","",[1]NSW!CX45)</f>
        <v>123.5</v>
      </c>
      <c r="ER46" s="37" t="n">
        <f aca="false">IF([1]NSW!CY45="","",[1]NSW!CY45)</f>
        <v>134.2</v>
      </c>
      <c r="ES46" s="37" t="n">
        <f aca="false">IF([1]NSW!CZ45="","",[1]NSW!CZ45)</f>
        <v>133.3</v>
      </c>
      <c r="ET46" s="37" t="n">
        <f aca="false">IF([1]NSW!DA45="","",[1]NSW!DA45)</f>
        <v>132.5</v>
      </c>
      <c r="EU46" s="37" t="n">
        <f aca="false">IF([1]NSW!DB45="","",[1]NSW!DB45)</f>
        <v>129.9</v>
      </c>
      <c r="EV46" s="37" t="n">
        <f aca="false">IF([1]NSW!DC45="","",[1]NSW!DC45)</f>
        <v>129</v>
      </c>
      <c r="EW46" s="37" t="n">
        <f aca="false">IF([1]NSW!DD45="","",[1]NSW!DD45)</f>
        <v>127.5</v>
      </c>
      <c r="EX46" s="37" t="n">
        <f aca="false">IF([1]NSW!DE45="","",[1]NSW!DE45)</f>
        <v>127.6</v>
      </c>
      <c r="EY46" s="37" t="n">
        <f aca="false">IF([1]NSW!DF45="","",[1]NSW!DF45)</f>
        <v>132.9</v>
      </c>
    </row>
    <row r="47" s="36" customFormat="true" ht="23.25" hidden="false" customHeight="false" outlineLevel="0" collapsed="false">
      <c r="A47" s="28" t="s">
        <v>26</v>
      </c>
      <c r="B47" s="31" t="s">
        <v>21</v>
      </c>
      <c r="C47" s="32" t="s">
        <v>16</v>
      </c>
      <c r="D47" s="10" t="n">
        <v>79.9</v>
      </c>
      <c r="E47" s="32" t="s">
        <v>16</v>
      </c>
      <c r="F47" s="6" t="s">
        <v>16</v>
      </c>
      <c r="G47" s="6" t="s">
        <v>16</v>
      </c>
      <c r="H47" s="6" t="s">
        <v>16</v>
      </c>
      <c r="I47" s="6" t="n">
        <v>76.9</v>
      </c>
      <c r="J47" s="6" t="n">
        <v>71.9</v>
      </c>
      <c r="K47" s="6" t="n">
        <v>78.9</v>
      </c>
      <c r="L47" s="6" t="n">
        <v>77.7</v>
      </c>
      <c r="M47" s="6" t="s">
        <v>16</v>
      </c>
      <c r="N47" s="6" t="n">
        <v>77.9</v>
      </c>
      <c r="O47" s="6" t="n">
        <v>78.9</v>
      </c>
      <c r="P47" s="6" t="n">
        <v>78.9</v>
      </c>
      <c r="Q47" s="6" t="n">
        <v>81.5</v>
      </c>
      <c r="R47" s="6" t="s">
        <v>16</v>
      </c>
      <c r="S47" s="6" t="n">
        <v>84.9</v>
      </c>
      <c r="T47" s="6" t="n">
        <v>85.9</v>
      </c>
      <c r="U47" s="6" t="n">
        <v>87.5</v>
      </c>
      <c r="V47" s="6" t="n">
        <v>86.9</v>
      </c>
      <c r="W47" s="6" t="n">
        <v>86.9</v>
      </c>
      <c r="X47" s="6" t="n">
        <v>86.9</v>
      </c>
      <c r="Y47" s="6" t="n">
        <v>93.2</v>
      </c>
      <c r="Z47" s="6" t="n">
        <v>96.5</v>
      </c>
      <c r="AA47" s="6" t="n">
        <v>91.9</v>
      </c>
      <c r="AB47" s="6" t="n">
        <v>97.9</v>
      </c>
      <c r="AC47" s="6" t="n">
        <v>99.9</v>
      </c>
      <c r="AD47" s="6" t="n">
        <v>103.3</v>
      </c>
      <c r="AE47" s="6" t="n">
        <v>106.9</v>
      </c>
      <c r="AF47" s="6" t="n">
        <v>107.9</v>
      </c>
      <c r="AG47" s="6" t="n">
        <v>107</v>
      </c>
      <c r="AH47" s="6" t="n">
        <v>105.9</v>
      </c>
      <c r="AI47" s="32" t="n">
        <v>106.9</v>
      </c>
      <c r="AJ47" s="32" t="n">
        <v>100.1</v>
      </c>
      <c r="AK47" s="32" t="n">
        <v>103.9</v>
      </c>
      <c r="AL47" s="32" t="n">
        <v>102.9</v>
      </c>
      <c r="AM47" s="32" t="n">
        <v>106.9</v>
      </c>
      <c r="AN47" s="32" t="n">
        <v>107.9</v>
      </c>
      <c r="AO47" s="32" t="n">
        <v>105.9</v>
      </c>
      <c r="AP47" s="32" t="n">
        <v>100.2</v>
      </c>
      <c r="AQ47" s="32" t="n">
        <v>99.1</v>
      </c>
      <c r="AR47" s="32" t="n">
        <v>101.9</v>
      </c>
      <c r="AS47" s="32" t="n">
        <v>101.9</v>
      </c>
      <c r="AT47" s="32" t="n">
        <v>96.9</v>
      </c>
      <c r="AU47" s="32" t="n">
        <v>91.5</v>
      </c>
      <c r="AV47" s="32" t="n">
        <v>93.9</v>
      </c>
      <c r="AW47" s="32" t="n">
        <v>108.7</v>
      </c>
      <c r="AX47" s="32" t="n">
        <v>96.9</v>
      </c>
      <c r="AY47" s="32" t="n">
        <v>103.9</v>
      </c>
      <c r="AZ47" s="32" t="n">
        <v>101.2</v>
      </c>
      <c r="BA47" s="32" t="n">
        <v>99.4</v>
      </c>
      <c r="BB47" s="32" t="n">
        <v>99.8</v>
      </c>
      <c r="BC47" s="32" t="n">
        <v>100.9</v>
      </c>
      <c r="BD47" s="32" t="n">
        <v>99.9</v>
      </c>
      <c r="BE47" s="32" t="n">
        <v>104.9</v>
      </c>
      <c r="BF47" s="32" t="n">
        <v>99.9</v>
      </c>
      <c r="BG47" s="32" t="n">
        <v>104.2</v>
      </c>
      <c r="BH47" s="32" t="n">
        <v>107.9</v>
      </c>
      <c r="BI47" s="32" t="n">
        <v>113.9</v>
      </c>
      <c r="BJ47" s="3" t="n">
        <v>109.9</v>
      </c>
      <c r="BK47" s="3" t="n">
        <v>109.9</v>
      </c>
      <c r="BL47" s="3" t="n">
        <v>101.9</v>
      </c>
      <c r="BM47" s="3" t="n">
        <v>97.9</v>
      </c>
      <c r="BN47" s="3" t="n">
        <v>102.9</v>
      </c>
      <c r="BO47" s="3" t="n">
        <v>102.9</v>
      </c>
      <c r="BP47" s="3" t="n">
        <v>106.9</v>
      </c>
      <c r="BQ47" s="3" t="n">
        <v>106.5</v>
      </c>
      <c r="BR47" s="3" t="n">
        <v>104.9</v>
      </c>
      <c r="BS47" s="3" t="n">
        <v>104.3</v>
      </c>
      <c r="BT47" s="3" t="n">
        <v>109.9</v>
      </c>
      <c r="BU47" s="6" t="n">
        <v>104.9</v>
      </c>
      <c r="BV47" s="6" t="n">
        <v>109.9</v>
      </c>
      <c r="BW47" s="6" t="n">
        <v>109.9</v>
      </c>
      <c r="BX47" s="6" t="n">
        <v>112.9</v>
      </c>
      <c r="BY47" s="6" t="n">
        <v>117.8</v>
      </c>
      <c r="BZ47" s="6" t="n">
        <v>112.7</v>
      </c>
      <c r="CA47" s="6" t="n">
        <v>117.9</v>
      </c>
      <c r="CB47" s="6" t="n">
        <v>117.9</v>
      </c>
      <c r="CC47" s="6" t="n">
        <v>120.9</v>
      </c>
      <c r="CD47" s="6" t="n">
        <v>122.9</v>
      </c>
      <c r="CE47" s="6" t="n">
        <v>119.6</v>
      </c>
      <c r="CF47" s="6" t="n">
        <v>115.9</v>
      </c>
      <c r="CG47" s="6" t="n">
        <v>115.9</v>
      </c>
      <c r="CH47" s="6" t="n">
        <v>124.2</v>
      </c>
      <c r="CI47" s="6" t="n">
        <v>129.7</v>
      </c>
      <c r="CJ47" s="6" t="n">
        <v>122.9</v>
      </c>
      <c r="CK47" s="6" t="n">
        <v>120.9</v>
      </c>
      <c r="CL47" s="6" t="n">
        <v>125.9</v>
      </c>
      <c r="CM47" s="6" t="n">
        <v>134.9</v>
      </c>
      <c r="CN47" s="6" t="n">
        <v>149.9</v>
      </c>
      <c r="CO47" s="6" t="n">
        <v>142.3</v>
      </c>
      <c r="CP47" s="6" t="n">
        <v>135.5</v>
      </c>
      <c r="CQ47" s="6" t="n">
        <v>139.4</v>
      </c>
      <c r="CR47" s="6" t="n">
        <v>142.9</v>
      </c>
      <c r="CS47" s="32" t="n">
        <v>141.2</v>
      </c>
      <c r="CT47" s="32" t="n">
        <v>137.9</v>
      </c>
      <c r="CU47" s="32" t="n">
        <v>146.9</v>
      </c>
      <c r="CV47" s="32" t="n">
        <v>149.8</v>
      </c>
      <c r="CW47" s="32" t="n">
        <v>150</v>
      </c>
      <c r="CX47" s="32" t="n">
        <v>148.9</v>
      </c>
      <c r="CY47" s="32" t="n">
        <v>150.2</v>
      </c>
      <c r="CZ47" s="32" t="n">
        <v>150.2</v>
      </c>
      <c r="DA47" s="32" t="n">
        <v>148.2</v>
      </c>
      <c r="DB47" s="32" t="n">
        <v>131.7</v>
      </c>
      <c r="DC47" s="32" t="n">
        <v>136.1</v>
      </c>
      <c r="DD47" s="32" t="n">
        <v>137.9</v>
      </c>
      <c r="DE47" s="32" t="n">
        <v>134</v>
      </c>
      <c r="DF47" s="32" t="n">
        <v>137.9</v>
      </c>
      <c r="DG47" s="32" t="n">
        <v>139.9</v>
      </c>
      <c r="DH47" s="32" t="n">
        <v>144.4</v>
      </c>
      <c r="DI47" s="32" t="n">
        <v>149.5</v>
      </c>
      <c r="DJ47" s="32" t="n">
        <v>142.9</v>
      </c>
      <c r="DK47" s="32" t="n">
        <v>140.9</v>
      </c>
      <c r="DL47" s="32" t="n">
        <v>140.8</v>
      </c>
      <c r="DM47" s="32" t="n">
        <v>139.9</v>
      </c>
      <c r="DN47" s="32" t="n">
        <v>145.9</v>
      </c>
      <c r="DO47" s="32" t="n">
        <v>152.9</v>
      </c>
      <c r="DP47" s="32" t="n">
        <v>158.1</v>
      </c>
      <c r="DQ47" s="32" t="n">
        <v>153.9</v>
      </c>
      <c r="DR47" s="32" t="n">
        <v>149.9</v>
      </c>
      <c r="DS47" s="32" t="n">
        <f aca="false">IF([1]NSW!BZ46="","",[1]NSW!BZ46)</f>
        <v>161.9</v>
      </c>
      <c r="DT47" s="32" t="n">
        <f aca="false">IF([1]NSW!CA46="","",[1]NSW!CA46)</f>
        <v>168.9</v>
      </c>
      <c r="DU47" s="32" t="n">
        <f aca="false">IF([1]NSW!CB46="","",[1]NSW!CB46)</f>
        <v>173.9</v>
      </c>
      <c r="DV47" s="32" t="n">
        <f aca="false">IF([1]NSW!CC46="","",[1]NSW!CC46)</f>
        <v>182.7</v>
      </c>
      <c r="DW47" s="32" t="n">
        <f aca="false">IF([1]NSW!CD46="","",[1]NSW!CD46)</f>
        <v>172.6</v>
      </c>
      <c r="DX47" s="32" t="n">
        <f aca="false">IF([1]NSW!CE46="","",[1]NSW!CE46)</f>
        <v>178.9</v>
      </c>
      <c r="DY47" s="32" t="n">
        <f aca="false">IF([1]NSW!CF46="","",[1]NSW!CF46)</f>
        <v>173.7</v>
      </c>
      <c r="DZ47" s="32" t="n">
        <f aca="false">IF([1]NSW!CG46="","",[1]NSW!CG46)</f>
        <v>150</v>
      </c>
      <c r="EA47" s="32" t="n">
        <f aca="false">IF([1]NSW!CH46="","",[1]NSW!CH46)</f>
        <v>128.6</v>
      </c>
      <c r="EB47" s="32" t="n">
        <f aca="false">IF([1]NSW!CI46="","",[1]NSW!CI46)</f>
        <v>136.7</v>
      </c>
      <c r="EC47" s="32" t="n">
        <f aca="false">IF([1]NSW!CJ46="","",[1]NSW!CJ46)</f>
        <v>147.7</v>
      </c>
      <c r="ED47" s="32" t="n">
        <f aca="false">IF([1]NSW!CK46="","",[1]NSW!CK46)</f>
        <v>139.9</v>
      </c>
      <c r="EE47" s="32" t="n">
        <f aca="false">IF([1]NSW!CL46="","",[1]NSW!CL46)</f>
        <v>137.7</v>
      </c>
      <c r="EF47" s="32" t="n">
        <f aca="false">IF([1]NSW!CM46="","",[1]NSW!CM46)</f>
        <v>139.3</v>
      </c>
      <c r="EG47" s="32" t="n">
        <f aca="false">IF([1]NSW!CN46="","",[1]NSW!CN46)</f>
        <v>135.9</v>
      </c>
      <c r="EH47" s="32" t="n">
        <f aca="false">IF([1]NSW!CO46="","",[1]NSW!CO46)</f>
        <v>141.9</v>
      </c>
      <c r="EI47" s="32" t="n">
        <f aca="false">IF([1]NSW!CP46="","",[1]NSW!CP46)</f>
        <v>142.9</v>
      </c>
      <c r="EJ47" s="32" t="n">
        <f aca="false">IF([1]NSW!CQ46="","",[1]NSW!CQ46)</f>
        <v>142.9</v>
      </c>
      <c r="EK47" s="32" t="n">
        <f aca="false">IF([1]NSW!CR46="","",[1]NSW!CR46)</f>
        <v>133.9</v>
      </c>
      <c r="EL47" s="32" t="n">
        <f aca="false">IF([1]NSW!CS46="","",[1]NSW!CS46)</f>
        <v>136.9</v>
      </c>
      <c r="EM47" s="32" t="n">
        <f aca="false">IF([1]NSW!CT46="","",[1]NSW!CT46)</f>
        <v>143.1</v>
      </c>
      <c r="EN47" s="37" t="n">
        <f aca="false">IF([1]NSW!CU46="","",[1]NSW!CU46)</f>
        <v>144.2</v>
      </c>
      <c r="EO47" s="37" t="n">
        <f aca="false">IF([1]NSW!CV46="","",[1]NSW!CV46)</f>
        <v>147.9</v>
      </c>
      <c r="EP47" s="37" t="n">
        <f aca="false">IF([1]NSW!CW46="","",[1]NSW!CW46)</f>
        <v>145.9</v>
      </c>
      <c r="EQ47" s="37" t="n">
        <f aca="false">IF([1]NSW!CX46="","",[1]NSW!CX46)</f>
        <v>145.9</v>
      </c>
      <c r="ER47" s="37" t="n">
        <f aca="false">IF([1]NSW!CY46="","",[1]NSW!CY46)</f>
        <v>146.9</v>
      </c>
      <c r="ES47" s="37" t="n">
        <f aca="false">IF([1]NSW!CZ46="","",[1]NSW!CZ46)</f>
        <v>143.9</v>
      </c>
      <c r="ET47" s="37" t="n">
        <f aca="false">IF([1]NSW!DA46="","",[1]NSW!DA46)</f>
        <v>139.4</v>
      </c>
      <c r="EU47" s="37" t="n">
        <f aca="false">IF([1]NSW!DB46="","",[1]NSW!DB46)</f>
        <v>133.9</v>
      </c>
      <c r="EV47" s="37" t="n">
        <f aca="false">IF([1]NSW!DC46="","",[1]NSW!DC46)</f>
        <v>140.9</v>
      </c>
      <c r="EW47" s="37" t="n">
        <f aca="false">IF([1]NSW!DD46="","",[1]NSW!DD46)</f>
        <v>139.1</v>
      </c>
      <c r="EX47" s="37" t="n">
        <f aca="false">IF([1]NSW!DE46="","",[1]NSW!DE46)</f>
        <v>141.9</v>
      </c>
      <c r="EY47" s="37" t="n">
        <f aca="false">IF([1]NSW!DF46="","",[1]NSW!DF46)</f>
        <v>148.9</v>
      </c>
    </row>
    <row r="48" s="47" customFormat="true" ht="23.25" hidden="false" customHeight="false" outlineLevel="0" collapsed="false">
      <c r="A48" s="24"/>
      <c r="B48" s="42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3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 t="str">
        <f aca="false">IF([1]NSW!BZ47="","",[1]NSW!BZ47)</f>
        <v/>
      </c>
      <c r="DT48" s="32" t="str">
        <f aca="false">IF([1]NSW!CA47="","",[1]NSW!CA47)</f>
        <v/>
      </c>
      <c r="DU48" s="32" t="str">
        <f aca="false">IF([1]NSW!CB47="","",[1]NSW!CB47)</f>
        <v/>
      </c>
      <c r="DV48" s="32" t="str">
        <f aca="false">IF([1]NSW!CC47="","",[1]NSW!CC47)</f>
        <v/>
      </c>
      <c r="DW48" s="32" t="str">
        <f aca="false">IF([1]NSW!CD47="","",[1]NSW!CD47)</f>
        <v/>
      </c>
      <c r="DX48" s="32" t="str">
        <f aca="false">IF([1]NSW!CE47="","",[1]NSW!CE47)</f>
        <v/>
      </c>
      <c r="DY48" s="32" t="str">
        <f aca="false">IF([1]NSW!CF47="","",[1]NSW!CF47)</f>
        <v/>
      </c>
      <c r="DZ48" s="32" t="str">
        <f aca="false">IF([1]NSW!CG47="","",[1]NSW!CG47)</f>
        <v/>
      </c>
      <c r="EA48" s="32" t="str">
        <f aca="false">IF([1]NSW!CH47="","",[1]NSW!CH47)</f>
        <v/>
      </c>
      <c r="EB48" s="32" t="str">
        <f aca="false">IF([1]NSW!CI47="","",[1]NSW!CI47)</f>
        <v/>
      </c>
      <c r="EC48" s="32" t="str">
        <f aca="false">IF([1]NSW!CJ47="","",[1]NSW!CJ47)</f>
        <v/>
      </c>
      <c r="ED48" s="32" t="str">
        <f aca="false">IF([1]NSW!CK47="","",[1]NSW!CK47)</f>
        <v/>
      </c>
      <c r="EE48" s="32" t="str">
        <f aca="false">IF([1]NSW!CL47="","",[1]NSW!CL47)</f>
        <v/>
      </c>
      <c r="EF48" s="32" t="str">
        <f aca="false">IF([1]NSW!CM47="","",[1]NSW!CM47)</f>
        <v/>
      </c>
      <c r="EG48" s="32" t="str">
        <f aca="false">IF([1]NSW!CN47="","",[1]NSW!CN47)</f>
        <v/>
      </c>
      <c r="EH48" s="32" t="str">
        <f aca="false">IF([1]NSW!CO47="","",[1]NSW!CO47)</f>
        <v/>
      </c>
      <c r="EI48" s="32" t="str">
        <f aca="false">IF([1]NSW!CP47="","",[1]NSW!CP47)</f>
        <v/>
      </c>
      <c r="EJ48" s="32" t="str">
        <f aca="false">IF([1]NSW!CQ47="","",[1]NSW!CQ47)</f>
        <v/>
      </c>
      <c r="EK48" s="32" t="str">
        <f aca="false">IF([1]NSW!CR47="","",[1]NSW!CR47)</f>
        <v/>
      </c>
      <c r="EL48" s="32" t="str">
        <f aca="false">IF([1]NSW!CS47="","",[1]NSW!CS47)</f>
        <v/>
      </c>
      <c r="EM48" s="32" t="str">
        <f aca="false">IF([1]NSW!CT47="","",[1]NSW!CT47)</f>
        <v/>
      </c>
      <c r="EN48" s="37" t="str">
        <f aca="false">IF([1]NSW!CU47="","",[1]NSW!CU47)</f>
        <v/>
      </c>
      <c r="EO48" s="37" t="str">
        <f aca="false">IF([1]NSW!CV47="","",[1]NSW!CV47)</f>
        <v/>
      </c>
      <c r="EP48" s="37" t="str">
        <f aca="false">IF([1]NSW!CW47="","",[1]NSW!CW47)</f>
        <v/>
      </c>
      <c r="EQ48" s="37" t="str">
        <f aca="false">IF([1]NSW!CX47="","",[1]NSW!CX47)</f>
        <v/>
      </c>
      <c r="ER48" s="37" t="str">
        <f aca="false">IF([1]NSW!CY47="","",[1]NSW!CY47)</f>
        <v/>
      </c>
      <c r="ES48" s="37" t="str">
        <f aca="false">IF([1]NSW!CZ47="","",[1]NSW!CZ47)</f>
        <v/>
      </c>
      <c r="ET48" s="37" t="str">
        <f aca="false">IF([1]NSW!DA47="","",[1]NSW!DA47)</f>
        <v/>
      </c>
      <c r="EU48" s="37" t="str">
        <f aca="false">IF([1]NSW!DB47="","",[1]NSW!DB47)</f>
        <v/>
      </c>
      <c r="EV48" s="37" t="str">
        <f aca="false">IF([1]NSW!DC47="","",[1]NSW!DC47)</f>
        <v/>
      </c>
      <c r="EW48" s="37" t="str">
        <f aca="false">IF([1]NSW!DD47="","",[1]NSW!DD47)</f>
        <v/>
      </c>
      <c r="EX48" s="37" t="str">
        <f aca="false">IF([1]NSW!DE47="","",[1]NSW!DE47)</f>
        <v/>
      </c>
      <c r="EY48" s="37" t="str">
        <f aca="false">IF([1]NSW!DF47="","",[1]NSW!DF47)</f>
        <v/>
      </c>
    </row>
    <row r="49" s="36" customFormat="true" ht="23.25" hidden="false" customHeight="false" outlineLevel="0" collapsed="false">
      <c r="A49" s="30" t="s">
        <v>27</v>
      </c>
      <c r="B49" s="31"/>
      <c r="C49" s="32"/>
      <c r="D49" s="10"/>
      <c r="E49" s="32"/>
      <c r="F49" s="6"/>
      <c r="G49" s="6"/>
      <c r="H49" s="35"/>
      <c r="I49" s="6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49"/>
      <c r="CS49" s="6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 t="str">
        <f aca="false">IF([1]NSW!BZ48="","",[1]NSW!BZ48)</f>
        <v/>
      </c>
      <c r="DT49" s="32" t="str">
        <f aca="false">IF([1]NSW!CA48="","",[1]NSW!CA48)</f>
        <v/>
      </c>
      <c r="DU49" s="32" t="str">
        <f aca="false">IF([1]NSW!CB48="","",[1]NSW!CB48)</f>
        <v/>
      </c>
      <c r="DV49" s="32" t="str">
        <f aca="false">IF([1]NSW!CC48="","",[1]NSW!CC48)</f>
        <v/>
      </c>
      <c r="DW49" s="32" t="str">
        <f aca="false">IF([1]NSW!CD48="","",[1]NSW!CD48)</f>
        <v/>
      </c>
      <c r="DX49" s="32" t="str">
        <f aca="false">IF([1]NSW!CE48="","",[1]NSW!CE48)</f>
        <v/>
      </c>
      <c r="DY49" s="32" t="str">
        <f aca="false">IF([1]NSW!CF48="","",[1]NSW!CF48)</f>
        <v/>
      </c>
      <c r="DZ49" s="32" t="str">
        <f aca="false">IF([1]NSW!CG48="","",[1]NSW!CG48)</f>
        <v/>
      </c>
      <c r="EA49" s="32" t="str">
        <f aca="false">IF([1]NSW!CH48="","",[1]NSW!CH48)</f>
        <v/>
      </c>
      <c r="EB49" s="32" t="str">
        <f aca="false">IF([1]NSW!CI48="","",[1]NSW!CI48)</f>
        <v/>
      </c>
      <c r="EC49" s="32" t="str">
        <f aca="false">IF([1]NSW!CJ48="","",[1]NSW!CJ48)</f>
        <v/>
      </c>
      <c r="ED49" s="32" t="str">
        <f aca="false">IF([1]NSW!CK48="","",[1]NSW!CK48)</f>
        <v/>
      </c>
      <c r="EE49" s="32" t="str">
        <f aca="false">IF([1]NSW!CL48="","",[1]NSW!CL48)</f>
        <v/>
      </c>
      <c r="EF49" s="32" t="str">
        <f aca="false">IF([1]NSW!CM48="","",[1]NSW!CM48)</f>
        <v/>
      </c>
      <c r="EG49" s="32" t="str">
        <f aca="false">IF([1]NSW!CN48="","",[1]NSW!CN48)</f>
        <v/>
      </c>
      <c r="EH49" s="32" t="str">
        <f aca="false">IF([1]NSW!CO48="","",[1]NSW!CO48)</f>
        <v/>
      </c>
      <c r="EI49" s="32" t="str">
        <f aca="false">IF([1]NSW!CP48="","",[1]NSW!CP48)</f>
        <v/>
      </c>
      <c r="EJ49" s="32" t="str">
        <f aca="false">IF([1]NSW!CQ48="","",[1]NSW!CQ48)</f>
        <v/>
      </c>
      <c r="EK49" s="32" t="str">
        <f aca="false">IF([1]NSW!CR48="","",[1]NSW!CR48)</f>
        <v/>
      </c>
      <c r="EL49" s="32" t="str">
        <f aca="false">IF([1]NSW!CS48="","",[1]NSW!CS48)</f>
        <v/>
      </c>
      <c r="EM49" s="32" t="str">
        <f aca="false">IF([1]NSW!CT48="","",[1]NSW!CT48)</f>
        <v/>
      </c>
      <c r="EN49" s="37" t="str">
        <f aca="false">IF([1]NSW!CU48="","",[1]NSW!CU48)</f>
        <v/>
      </c>
      <c r="EO49" s="37" t="str">
        <f aca="false">IF([1]NSW!CV48="","",[1]NSW!CV48)</f>
        <v/>
      </c>
      <c r="EP49" s="37" t="str">
        <f aca="false">IF([1]NSW!CW48="","",[1]NSW!CW48)</f>
        <v/>
      </c>
      <c r="EQ49" s="37" t="str">
        <f aca="false">IF([1]NSW!CX48="","",[1]NSW!CX48)</f>
        <v/>
      </c>
      <c r="ER49" s="37" t="str">
        <f aca="false">IF([1]NSW!CY48="","",[1]NSW!CY48)</f>
        <v/>
      </c>
      <c r="ES49" s="37" t="str">
        <f aca="false">IF([1]NSW!CZ48="","",[1]NSW!CZ48)</f>
        <v/>
      </c>
      <c r="ET49" s="37" t="str">
        <f aca="false">IF([1]NSW!DA48="","",[1]NSW!DA48)</f>
        <v/>
      </c>
      <c r="EU49" s="37" t="str">
        <f aca="false">IF([1]NSW!DB48="","",[1]NSW!DB48)</f>
        <v/>
      </c>
      <c r="EV49" s="37" t="str">
        <f aca="false">IF([1]NSW!DC48="","",[1]NSW!DC48)</f>
        <v/>
      </c>
      <c r="EW49" s="37" t="str">
        <f aca="false">IF([1]NSW!DD48="","",[1]NSW!DD48)</f>
        <v/>
      </c>
      <c r="EX49" s="37" t="str">
        <f aca="false">IF([1]NSW!DE48="","",[1]NSW!DE48)</f>
        <v/>
      </c>
      <c r="EY49" s="37" t="str">
        <f aca="false">IF([1]NSW!DF48="","",[1]NSW!DF48)</f>
        <v/>
      </c>
    </row>
    <row r="50" s="36" customFormat="true" ht="23.25" hidden="false" customHeight="false" outlineLevel="0" collapsed="false">
      <c r="A50" s="48" t="s">
        <v>27</v>
      </c>
      <c r="B50" s="31" t="s">
        <v>15</v>
      </c>
      <c r="C50" s="32" t="s">
        <v>16</v>
      </c>
      <c r="D50" s="10" t="s">
        <v>16</v>
      </c>
      <c r="E50" s="32" t="n">
        <v>81.9</v>
      </c>
      <c r="F50" s="6" t="n">
        <v>75.4</v>
      </c>
      <c r="G50" s="6" t="n">
        <v>74.5</v>
      </c>
      <c r="H50" s="6" t="n">
        <v>75.2</v>
      </c>
      <c r="I50" s="43" t="n">
        <v>74.5</v>
      </c>
      <c r="J50" s="6" t="n">
        <v>76.5</v>
      </c>
      <c r="K50" s="6" t="n">
        <v>77.8</v>
      </c>
      <c r="L50" s="6" t="n">
        <v>77.5</v>
      </c>
      <c r="M50" s="6" t="n">
        <v>77.2</v>
      </c>
      <c r="N50" s="6" t="n">
        <v>75.2</v>
      </c>
      <c r="O50" s="6" t="n">
        <v>78.1</v>
      </c>
      <c r="P50" s="6" t="n">
        <v>78.6</v>
      </c>
      <c r="Q50" s="6" t="n">
        <v>77.9</v>
      </c>
      <c r="R50" s="6" t="n">
        <v>79.1</v>
      </c>
      <c r="S50" s="6" t="n">
        <v>83.4</v>
      </c>
      <c r="T50" s="6" t="n">
        <v>86.5</v>
      </c>
      <c r="U50" s="6" t="n">
        <v>85.8</v>
      </c>
      <c r="V50" s="6" t="n">
        <v>86</v>
      </c>
      <c r="W50" s="6" t="n">
        <v>84.9</v>
      </c>
      <c r="X50" s="6" t="n">
        <v>86.6</v>
      </c>
      <c r="Y50" s="6" t="n">
        <v>89.2</v>
      </c>
      <c r="Z50" s="6" t="n">
        <v>92.7</v>
      </c>
      <c r="AA50" s="6" t="n">
        <v>90.3</v>
      </c>
      <c r="AB50" s="6" t="n">
        <v>91.1</v>
      </c>
      <c r="AC50" s="6" t="n">
        <v>94</v>
      </c>
      <c r="AD50" s="6" t="n">
        <v>97</v>
      </c>
      <c r="AE50" s="6" t="n">
        <v>100.8</v>
      </c>
      <c r="AF50" s="6" t="n">
        <v>102.6</v>
      </c>
      <c r="AG50" s="6" t="n">
        <v>104.2</v>
      </c>
      <c r="AH50" s="6" t="n">
        <v>103.4</v>
      </c>
      <c r="AI50" s="32" t="n">
        <v>102.774761904762</v>
      </c>
      <c r="AJ50" s="32" t="n">
        <v>98</v>
      </c>
      <c r="AK50" s="32" t="n">
        <v>98.9</v>
      </c>
      <c r="AL50" s="32" t="n">
        <v>96.9</v>
      </c>
      <c r="AM50" s="32" t="n">
        <v>95.9</v>
      </c>
      <c r="AN50" s="32" t="n">
        <v>103.1</v>
      </c>
      <c r="AO50" s="32" t="n">
        <v>103.2</v>
      </c>
      <c r="AP50" s="32" t="n">
        <v>97.1</v>
      </c>
      <c r="AQ50" s="32" t="n">
        <v>93.6</v>
      </c>
      <c r="AR50" s="32" t="n">
        <v>96.9</v>
      </c>
      <c r="AS50" s="32" t="n">
        <v>94</v>
      </c>
      <c r="AT50" s="32" t="n">
        <v>88.8</v>
      </c>
      <c r="AU50" s="32" t="n">
        <v>87</v>
      </c>
      <c r="AV50" s="32" t="n">
        <v>86.1</v>
      </c>
      <c r="AW50" s="32" t="n">
        <v>84</v>
      </c>
      <c r="AX50" s="32" t="n">
        <v>91</v>
      </c>
      <c r="AY50" s="32" t="n">
        <v>95.2</v>
      </c>
      <c r="AZ50" s="32" t="n">
        <v>95.9</v>
      </c>
      <c r="BA50" s="32" t="n">
        <v>96.1</v>
      </c>
      <c r="BB50" s="32" t="n">
        <v>95.9</v>
      </c>
      <c r="BC50" s="32" t="n">
        <v>96.7</v>
      </c>
      <c r="BD50" s="32" t="n">
        <v>96.8</v>
      </c>
      <c r="BE50" s="32" t="n">
        <v>97.6</v>
      </c>
      <c r="BF50" s="32" t="n">
        <v>97.7</v>
      </c>
      <c r="BG50" s="32" t="n">
        <v>96</v>
      </c>
      <c r="BH50" s="32" t="n">
        <v>98.1</v>
      </c>
      <c r="BI50" s="32" t="n">
        <v>103.1</v>
      </c>
      <c r="BJ50" s="3" t="n">
        <v>105.9</v>
      </c>
      <c r="BK50" s="32" t="n">
        <v>99.7</v>
      </c>
      <c r="BL50" s="32" t="n">
        <v>94.3</v>
      </c>
      <c r="BM50" s="32" t="n">
        <v>91.6</v>
      </c>
      <c r="BN50" s="32" t="n">
        <v>92.4</v>
      </c>
      <c r="BO50" s="32" t="n">
        <v>96.4</v>
      </c>
      <c r="BP50" s="32" t="n">
        <v>97.4</v>
      </c>
      <c r="BQ50" s="32" t="n">
        <v>96.1</v>
      </c>
      <c r="BR50" s="32" t="n">
        <v>97.3</v>
      </c>
      <c r="BS50" s="32" t="n">
        <v>96.1</v>
      </c>
      <c r="BT50" s="32" t="n">
        <v>96.8</v>
      </c>
      <c r="BU50" s="6" t="n">
        <v>98.2</v>
      </c>
      <c r="BV50" s="6" t="n">
        <v>99.1</v>
      </c>
      <c r="BW50" s="6" t="n">
        <v>99.7</v>
      </c>
      <c r="BX50" s="6" t="n">
        <v>104.4</v>
      </c>
      <c r="BY50" s="6" t="n">
        <v>107.4</v>
      </c>
      <c r="BZ50" s="6" t="n">
        <v>103.8</v>
      </c>
      <c r="CA50" s="6" t="n">
        <v>106.4</v>
      </c>
      <c r="CB50" s="6" t="n">
        <v>108.4</v>
      </c>
      <c r="CC50" s="6" t="n">
        <v>111.4</v>
      </c>
      <c r="CD50" s="6" t="n">
        <v>111.8</v>
      </c>
      <c r="CE50" s="6" t="n">
        <v>110.1</v>
      </c>
      <c r="CF50" s="6" t="n">
        <v>107.1</v>
      </c>
      <c r="CG50" s="6" t="n">
        <v>106.5</v>
      </c>
      <c r="CH50" s="6" t="n">
        <v>110.2</v>
      </c>
      <c r="CI50" s="6" t="n">
        <v>114.9</v>
      </c>
      <c r="CJ50" s="6" t="n">
        <v>115.3</v>
      </c>
      <c r="CK50" s="6" t="n">
        <v>112.8</v>
      </c>
      <c r="CL50" s="6" t="n">
        <v>117.6</v>
      </c>
      <c r="CM50" s="6" t="n">
        <v>122.8</v>
      </c>
      <c r="CN50" s="6" t="n">
        <v>136.2</v>
      </c>
      <c r="CO50" s="6" t="n">
        <v>136.4</v>
      </c>
      <c r="CP50" s="6" t="n">
        <v>129.3</v>
      </c>
      <c r="CQ50" s="6" t="n">
        <v>124.9</v>
      </c>
      <c r="CR50" s="6" t="n">
        <v>126</v>
      </c>
      <c r="CS50" s="6" t="n">
        <v>127.9</v>
      </c>
      <c r="CT50" s="32" t="n">
        <v>126.5</v>
      </c>
      <c r="CU50" s="32" t="n">
        <v>133.3</v>
      </c>
      <c r="CV50" s="32" t="n">
        <v>140.6</v>
      </c>
      <c r="CW50" s="32" t="n">
        <v>142.6</v>
      </c>
      <c r="CX50" s="32" t="n">
        <v>144.6</v>
      </c>
      <c r="CY50" s="32" t="n">
        <v>144.4</v>
      </c>
      <c r="CZ50" s="32" t="n">
        <v>133.2</v>
      </c>
      <c r="DA50" s="32" t="n">
        <v>125.8</v>
      </c>
      <c r="DB50" s="32" t="n">
        <v>120.8</v>
      </c>
      <c r="DC50" s="32" t="n">
        <v>123.7</v>
      </c>
      <c r="DD50" s="32" t="n">
        <v>121.7</v>
      </c>
      <c r="DE50" s="32" t="n">
        <v>120.8</v>
      </c>
      <c r="DF50" s="32" t="n">
        <v>129.3</v>
      </c>
      <c r="DG50" s="32" t="n">
        <v>131.9</v>
      </c>
      <c r="DH50" s="32" t="n">
        <v>133.7</v>
      </c>
      <c r="DI50" s="32" t="n">
        <v>137.2</v>
      </c>
      <c r="DJ50" s="32" t="n">
        <v>135.7</v>
      </c>
      <c r="DK50" s="32" t="n">
        <v>130.6</v>
      </c>
      <c r="DL50" s="32" t="n">
        <v>129.7</v>
      </c>
      <c r="DM50" s="32" t="n">
        <v>131.3</v>
      </c>
      <c r="DN50" s="32" t="n">
        <v>133.9</v>
      </c>
      <c r="DO50" s="32" t="n">
        <v>141.1</v>
      </c>
      <c r="DP50" s="32" t="n">
        <v>143.8</v>
      </c>
      <c r="DQ50" s="32" t="n">
        <v>143.5</v>
      </c>
      <c r="DR50" s="32" t="n">
        <v>145.4</v>
      </c>
      <c r="DS50" s="32" t="n">
        <f aca="false">IF([1]NSW!BZ49="","",[1]NSW!BZ49)</f>
        <v>148.7</v>
      </c>
      <c r="DT50" s="32" t="n">
        <f aca="false">IF([1]NSW!CA49="","",[1]NSW!CA49)</f>
        <v>155.4</v>
      </c>
      <c r="DU50" s="32" t="n">
        <f aca="false">IF([1]NSW!CB49="","",[1]NSW!CB49)</f>
        <v>161</v>
      </c>
      <c r="DV50" s="32" t="n">
        <f aca="false">IF([1]NSW!CC49="","",[1]NSW!CC49)</f>
        <v>168.2</v>
      </c>
      <c r="DW50" s="32" t="n">
        <f aca="false">IF([1]NSW!CD49="","",[1]NSW!CD49)</f>
        <v>159.1</v>
      </c>
      <c r="DX50" s="32" t="n">
        <f aca="false">IF([1]NSW!CE49="","",[1]NSW!CE49)</f>
        <v>156.3</v>
      </c>
      <c r="DY50" s="32" t="n">
        <f aca="false">IF([1]NSW!CF49="","",[1]NSW!CF49)</f>
        <v>154.7</v>
      </c>
      <c r="DZ50" s="32" t="n">
        <f aca="false">IF([1]NSW!CG49="","",[1]NSW!CG49)</f>
        <v>136.7</v>
      </c>
      <c r="EA50" s="32" t="n">
        <f aca="false">IF([1]NSW!CH49="","",[1]NSW!CH49)</f>
        <v>112.5</v>
      </c>
      <c r="EB50" s="32" t="n">
        <f aca="false">IF([1]NSW!CI49="","",[1]NSW!CI49)</f>
        <v>111.2</v>
      </c>
      <c r="EC50" s="32" t="n">
        <f aca="false">IF([1]NSW!CJ49="","",[1]NSW!CJ49)</f>
        <v>125.2</v>
      </c>
      <c r="ED50" s="32" t="n">
        <f aca="false">IF([1]NSW!CK49="","",[1]NSW!CK49)</f>
        <v>125.6</v>
      </c>
      <c r="EE50" s="32" t="n">
        <f aca="false">IF([1]NSW!CL49="","",[1]NSW!CL49)</f>
        <v>125.5</v>
      </c>
      <c r="EF50" s="32" t="n">
        <f aca="false">IF([1]NSW!CM49="","",[1]NSW!CM49)</f>
        <v>123.1</v>
      </c>
      <c r="EG50" s="32" t="n">
        <f aca="false">IF([1]NSW!CN49="","",[1]NSW!CN49)</f>
        <v>126.6</v>
      </c>
      <c r="EH50" s="32" t="n">
        <f aca="false">IF([1]NSW!CO49="","",[1]NSW!CO49)</f>
        <v>127.4</v>
      </c>
      <c r="EI50" s="32" t="n">
        <f aca="false">IF([1]NSW!CP49="","",[1]NSW!CP49)</f>
        <v>128.1</v>
      </c>
      <c r="EJ50" s="32" t="n">
        <f aca="false">IF([1]NSW!CQ49="","",[1]NSW!CQ49)</f>
        <v>127.5</v>
      </c>
      <c r="EK50" s="32" t="n">
        <f aca="false">IF([1]NSW!CR49="","",[1]NSW!CR49)</f>
        <v>124.9</v>
      </c>
      <c r="EL50" s="32" t="n">
        <f aca="false">IF([1]NSW!CS49="","",[1]NSW!CS49)</f>
        <v>124.8</v>
      </c>
      <c r="EM50" s="32" t="n">
        <f aca="false">IF([1]NSW!CT49="","",[1]NSW!CT49)</f>
        <v>124.5</v>
      </c>
      <c r="EN50" s="37" t="n">
        <f aca="false">IF([1]NSW!CU49="","",[1]NSW!CU49)</f>
        <v>128.8</v>
      </c>
      <c r="EO50" s="37" t="n">
        <f aca="false">IF([1]NSW!CV49="","",[1]NSW!CV49)</f>
        <v>130.2</v>
      </c>
      <c r="EP50" s="37" t="n">
        <f aca="false">IF([1]NSW!CW49="","",[1]NSW!CW49)</f>
        <v>130.6</v>
      </c>
      <c r="EQ50" s="37" t="n">
        <f aca="false">IF([1]NSW!CX49="","",[1]NSW!CX49)</f>
        <v>131.9</v>
      </c>
      <c r="ER50" s="37" t="n">
        <f aca="false">IF([1]NSW!CY49="","",[1]NSW!CY49)</f>
        <v>133.1</v>
      </c>
      <c r="ES50" s="37" t="n">
        <f aca="false">IF([1]NSW!CZ49="","",[1]NSW!CZ49)</f>
        <v>132.9</v>
      </c>
      <c r="ET50" s="37" t="n">
        <f aca="false">IF([1]NSW!DA49="","",[1]NSW!DA49)</f>
        <v>132.5</v>
      </c>
      <c r="EU50" s="37" t="n">
        <f aca="false">IF([1]NSW!DB49="","",[1]NSW!DB49)</f>
        <v>132</v>
      </c>
      <c r="EV50" s="37" t="n">
        <f aca="false">IF([1]NSW!DC49="","",[1]NSW!DC49)</f>
        <v>132</v>
      </c>
      <c r="EW50" s="37" t="n">
        <f aca="false">IF([1]NSW!DD49="","",[1]NSW!DD49)</f>
        <v>131.8</v>
      </c>
      <c r="EX50" s="37" t="n">
        <f aca="false">IF([1]NSW!DE49="","",[1]NSW!DE49)</f>
        <v>131.9</v>
      </c>
      <c r="EY50" s="37" t="n">
        <f aca="false">IF([1]NSW!DF49="","",[1]NSW!DF49)</f>
        <v>132.4</v>
      </c>
    </row>
    <row r="51" s="36" customFormat="true" ht="23.25" hidden="false" customHeight="false" outlineLevel="0" collapsed="false">
      <c r="A51" s="48" t="s">
        <v>27</v>
      </c>
      <c r="B51" s="31" t="s">
        <v>17</v>
      </c>
      <c r="C51" s="32" t="s">
        <v>16</v>
      </c>
      <c r="D51" s="10" t="s">
        <v>16</v>
      </c>
      <c r="E51" s="10" t="s">
        <v>16</v>
      </c>
      <c r="F51" s="10" t="n">
        <v>-6.5</v>
      </c>
      <c r="G51" s="10" t="n">
        <v>-0.900000000000006</v>
      </c>
      <c r="H51" s="10" t="n">
        <v>0.700000000000003</v>
      </c>
      <c r="I51" s="10" t="n">
        <v>-0.700000000000003</v>
      </c>
      <c r="J51" s="10" t="n">
        <v>2</v>
      </c>
      <c r="K51" s="10" t="n">
        <v>1.3</v>
      </c>
      <c r="L51" s="10" t="n">
        <v>-0.299999999999997</v>
      </c>
      <c r="M51" s="10" t="n">
        <v>-0.299999999999997</v>
      </c>
      <c r="N51" s="10" t="n">
        <v>-2</v>
      </c>
      <c r="O51" s="10" t="n">
        <v>2.89999999999999</v>
      </c>
      <c r="P51" s="10" t="n">
        <v>0.5</v>
      </c>
      <c r="Q51" s="10" t="n">
        <v>-0.699999999999989</v>
      </c>
      <c r="R51" s="10" t="n">
        <v>1.19999999999999</v>
      </c>
      <c r="S51" s="10" t="n">
        <v>4.30000000000001</v>
      </c>
      <c r="T51" s="10" t="n">
        <v>3.09999999999999</v>
      </c>
      <c r="U51" s="10" t="n">
        <v>-0.700000000000003</v>
      </c>
      <c r="V51" s="10" t="n">
        <v>0.200000000000003</v>
      </c>
      <c r="W51" s="10" t="n">
        <v>-1.09999999999999</v>
      </c>
      <c r="X51" s="10" t="n">
        <v>1.69999999999999</v>
      </c>
      <c r="Y51" s="10" t="n">
        <v>2.60000000000001</v>
      </c>
      <c r="Z51" s="10" t="n">
        <v>3.5</v>
      </c>
      <c r="AA51" s="10" t="n">
        <v>-2.40000000000001</v>
      </c>
      <c r="AB51" s="10" t="n">
        <v>0.799999999999997</v>
      </c>
      <c r="AC51" s="10" t="n">
        <v>2.90000000000001</v>
      </c>
      <c r="AD51" s="10" t="n">
        <v>3</v>
      </c>
      <c r="AE51" s="10" t="n">
        <v>3.8</v>
      </c>
      <c r="AF51" s="10" t="n">
        <v>1.8</v>
      </c>
      <c r="AG51" s="10" t="n">
        <v>1.60000000000001</v>
      </c>
      <c r="AH51" s="10" t="n">
        <v>-0.799999999999997</v>
      </c>
      <c r="AI51" s="10" t="n">
        <v>-0.625238095238075</v>
      </c>
      <c r="AJ51" s="10" t="n">
        <v>-4.77476190476193</v>
      </c>
      <c r="AK51" s="10" t="n">
        <v>0.900000000000006</v>
      </c>
      <c r="AL51" s="10" t="n">
        <v>-2</v>
      </c>
      <c r="AM51" s="10" t="n">
        <v>-1</v>
      </c>
      <c r="AN51" s="10" t="n">
        <v>7.19999999999999</v>
      </c>
      <c r="AO51" s="10" t="n">
        <v>0.100000000000009</v>
      </c>
      <c r="AP51" s="10" t="n">
        <v>-6.10000000000001</v>
      </c>
      <c r="AQ51" s="10" t="n">
        <v>-3.5</v>
      </c>
      <c r="AR51" s="10" t="n">
        <v>3.30000000000001</v>
      </c>
      <c r="AS51" s="10" t="n">
        <v>-2.90000000000001</v>
      </c>
      <c r="AT51" s="10" t="n">
        <v>-5.2</v>
      </c>
      <c r="AU51" s="10" t="n">
        <v>-1.8</v>
      </c>
      <c r="AV51" s="10" t="n">
        <v>-0.900000000000006</v>
      </c>
      <c r="AW51" s="10" t="n">
        <v>-2.09999999999999</v>
      </c>
      <c r="AX51" s="10" t="n">
        <v>7</v>
      </c>
      <c r="AY51" s="10" t="n">
        <v>4.2</v>
      </c>
      <c r="AZ51" s="10" t="n">
        <v>0.700000000000003</v>
      </c>
      <c r="BA51" s="10" t="n">
        <v>0.199999999999989</v>
      </c>
      <c r="BB51" s="10" t="n">
        <v>-0.199999999999989</v>
      </c>
      <c r="BC51" s="10" t="n">
        <v>0.799999999999997</v>
      </c>
      <c r="BD51" s="10" t="n">
        <v>0.0999999999999943</v>
      </c>
      <c r="BE51" s="10" t="n">
        <v>0.799999999999997</v>
      </c>
      <c r="BF51" s="10" t="n">
        <v>0.100000000000009</v>
      </c>
      <c r="BG51" s="10" t="n">
        <v>-1.7</v>
      </c>
      <c r="BH51" s="10" t="n">
        <v>2.09999999999999</v>
      </c>
      <c r="BI51" s="10" t="n">
        <v>5</v>
      </c>
      <c r="BJ51" s="10" t="n">
        <v>2.80000000000001</v>
      </c>
      <c r="BK51" s="10" t="n">
        <v>-6.2</v>
      </c>
      <c r="BL51" s="10" t="n">
        <v>-5.40000000000001</v>
      </c>
      <c r="BM51" s="10" t="n">
        <v>-2.7</v>
      </c>
      <c r="BN51" s="10" t="n">
        <v>0.800000000000011</v>
      </c>
      <c r="BO51" s="10" t="n">
        <v>4</v>
      </c>
      <c r="BP51" s="10" t="n">
        <v>1</v>
      </c>
      <c r="BQ51" s="10" t="n">
        <v>-1.30000000000001</v>
      </c>
      <c r="BR51" s="10" t="n">
        <v>1.2</v>
      </c>
      <c r="BS51" s="10" t="n">
        <v>-1.2</v>
      </c>
      <c r="BT51" s="10" t="n">
        <v>0.700000000000003</v>
      </c>
      <c r="BU51" s="10" t="n">
        <v>1.40000000000001</v>
      </c>
      <c r="BV51" s="10" t="n">
        <v>0.899999999999992</v>
      </c>
      <c r="BW51" s="10" t="n">
        <v>0.600000000000009</v>
      </c>
      <c r="BX51" s="10" t="n">
        <v>4.7</v>
      </c>
      <c r="BY51" s="10" t="n">
        <v>3</v>
      </c>
      <c r="BZ51" s="10" t="n">
        <v>-3.60000000000001</v>
      </c>
      <c r="CA51" s="10" t="n">
        <v>2.60000000000001</v>
      </c>
      <c r="CB51" s="10" t="n">
        <v>2</v>
      </c>
      <c r="CC51" s="10" t="n">
        <v>3</v>
      </c>
      <c r="CD51" s="10" t="n">
        <v>0.399999999999992</v>
      </c>
      <c r="CE51" s="10" t="n">
        <v>-1.7</v>
      </c>
      <c r="CF51" s="10" t="n">
        <v>-3</v>
      </c>
      <c r="CG51" s="10" t="n">
        <v>-0.599999999999994</v>
      </c>
      <c r="CH51" s="10" t="n">
        <v>3.7</v>
      </c>
      <c r="CI51" s="10" t="n">
        <v>4.7</v>
      </c>
      <c r="CJ51" s="10" t="n">
        <v>0.399999999999992</v>
      </c>
      <c r="CK51" s="10" t="n">
        <v>-2.5</v>
      </c>
      <c r="CL51" s="10" t="n">
        <v>4.8</v>
      </c>
      <c r="CM51" s="10" t="n">
        <v>5.2</v>
      </c>
      <c r="CN51" s="10" t="n">
        <v>13.4</v>
      </c>
      <c r="CO51" s="10" t="n">
        <v>0.200000000000017</v>
      </c>
      <c r="CP51" s="10" t="n">
        <v>-7.09999999999999</v>
      </c>
      <c r="CQ51" s="10" t="n">
        <v>-4.40000000000001</v>
      </c>
      <c r="CR51" s="10" t="n">
        <v>1.09999999999999</v>
      </c>
      <c r="CS51" s="32" t="n">
        <v>1.90000000000001</v>
      </c>
      <c r="CT51" s="32" t="n">
        <v>-1.40000000000001</v>
      </c>
      <c r="CU51" s="32" t="n">
        <v>6.80000000000001</v>
      </c>
      <c r="CV51" s="32" t="n">
        <v>7.29999999999998</v>
      </c>
      <c r="CW51" s="32" t="n">
        <v>2</v>
      </c>
      <c r="CX51" s="32" t="n">
        <v>2</v>
      </c>
      <c r="CY51" s="32" t="n">
        <v>-0.199999999999989</v>
      </c>
      <c r="CZ51" s="32" t="n">
        <v>-11.2</v>
      </c>
      <c r="DA51" s="32" t="n">
        <v>-7.39999999999999</v>
      </c>
      <c r="DB51" s="32" t="n">
        <v>-5</v>
      </c>
      <c r="DC51" s="32" t="n">
        <v>2.90000000000001</v>
      </c>
      <c r="DD51" s="32" t="n">
        <v>-2</v>
      </c>
      <c r="DE51" s="32" t="n">
        <v>-0.900000000000006</v>
      </c>
      <c r="DF51" s="32" t="n">
        <v>8.50000000000001</v>
      </c>
      <c r="DG51" s="32" t="n">
        <v>2.59999999999999</v>
      </c>
      <c r="DH51" s="32" t="n">
        <v>1.79999999999998</v>
      </c>
      <c r="DI51" s="32" t="n">
        <v>3.5</v>
      </c>
      <c r="DJ51" s="32" t="n">
        <v>-1.5</v>
      </c>
      <c r="DK51" s="32" t="n">
        <v>-5.09999999999999</v>
      </c>
      <c r="DL51" s="32" t="n">
        <v>-0.900000000000006</v>
      </c>
      <c r="DM51" s="32" t="n">
        <v>1.60000000000002</v>
      </c>
      <c r="DN51" s="32" t="n">
        <v>2.59999999999999</v>
      </c>
      <c r="DO51" s="32" t="n">
        <v>7.19999999999999</v>
      </c>
      <c r="DP51" s="32" t="n">
        <v>2.70000000000002</v>
      </c>
      <c r="DQ51" s="32" t="n">
        <v>-0.300000000000011</v>
      </c>
      <c r="DR51" s="32" t="n">
        <v>1.90000000000001</v>
      </c>
      <c r="DS51" s="32" t="n">
        <f aca="false">IF([1]NSW!BZ50="","",[1]NSW!BZ50)</f>
        <v>3.29999999999998</v>
      </c>
      <c r="DT51" s="32" t="n">
        <f aca="false">IF([1]NSW!CA50="","",[1]NSW!CA50)</f>
        <v>6.70000000000002</v>
      </c>
      <c r="DU51" s="32" t="n">
        <f aca="false">IF([1]NSW!CB50="","",[1]NSW!CB50)</f>
        <v>5.59999999999999</v>
      </c>
      <c r="DV51" s="32" t="n">
        <f aca="false">IF([1]NSW!CC50="","",[1]NSW!CC50)</f>
        <v>7.19999999999999</v>
      </c>
      <c r="DW51" s="32" t="n">
        <f aca="false">IF([1]NSW!CD50="","",[1]NSW!CD50)</f>
        <v>-9.09999999999999</v>
      </c>
      <c r="DX51" s="32" t="n">
        <f aca="false">IF([1]NSW!CE50="","",[1]NSW!CE50)</f>
        <v>-2.79999999999998</v>
      </c>
      <c r="DY51" s="32" t="n">
        <f aca="false">IF([1]NSW!CF50="","",[1]NSW!CF50)</f>
        <v>-1.60000000000002</v>
      </c>
      <c r="DZ51" s="32" t="n">
        <f aca="false">IF([1]NSW!CG50="","",[1]NSW!CG50)</f>
        <v>-18</v>
      </c>
      <c r="EA51" s="32" t="n">
        <f aca="false">IF([1]NSW!CH50="","",[1]NSW!CH50)</f>
        <v>-24.2</v>
      </c>
      <c r="EB51" s="32" t="n">
        <f aca="false">IF([1]NSW!CI50="","",[1]NSW!CI50)</f>
        <v>-1.3</v>
      </c>
      <c r="EC51" s="32" t="n">
        <f aca="false">IF([1]NSW!CJ50="","",[1]NSW!CJ50)</f>
        <v>14</v>
      </c>
      <c r="ED51" s="32" t="n">
        <f aca="false">IF([1]NSW!CK50="","",[1]NSW!CK50)</f>
        <v>0.399999999999992</v>
      </c>
      <c r="EE51" s="32" t="n">
        <f aca="false">IF([1]NSW!CL50="","",[1]NSW!CL50)</f>
        <v>-0.0999999999999943</v>
      </c>
      <c r="EF51" s="32" t="n">
        <f aca="false">IF([1]NSW!CM50="","",[1]NSW!CM50)</f>
        <v>-2.40000000000001</v>
      </c>
      <c r="EG51" s="32" t="n">
        <f aca="false">IF([1]NSW!CN50="","",[1]NSW!CN50)</f>
        <v>3.5</v>
      </c>
      <c r="EH51" s="32" t="n">
        <f aca="false">IF([1]NSW!CO50="","",[1]NSW!CO50)</f>
        <v>0.800000000000011</v>
      </c>
      <c r="EI51" s="32" t="n">
        <f aca="false">IF([1]NSW!CP50="","",[1]NSW!CP50)</f>
        <v>0.699999999999989</v>
      </c>
      <c r="EJ51" s="32" t="n">
        <f aca="false">IF([1]NSW!CQ50="","",[1]NSW!CQ50)</f>
        <v>-0.599999999999994</v>
      </c>
      <c r="EK51" s="32" t="n">
        <f aca="false">IF([1]NSW!CR50="","",[1]NSW!CR50)</f>
        <v>-2.59999999999999</v>
      </c>
      <c r="EL51" s="32" t="n">
        <f aca="false">IF([1]NSW!CS50="","",[1]NSW!CS50)</f>
        <v>-0.100000000000009</v>
      </c>
      <c r="EM51" s="32" t="n">
        <f aca="false">IF([1]NSW!CT50="","",[1]NSW!CT50)</f>
        <v>-0.299999999999997</v>
      </c>
      <c r="EN51" s="37" t="n">
        <f aca="false">IF([1]NSW!CU50="","",[1]NSW!CU50)</f>
        <v>4.30000000000001</v>
      </c>
      <c r="EO51" s="37" t="n">
        <f aca="false">IF([1]NSW!CV50="","",[1]NSW!CV50)</f>
        <v>1.39999999999998</v>
      </c>
      <c r="EP51" s="37" t="n">
        <f aca="false">IF([1]NSW!CW50="","",[1]NSW!CW50)</f>
        <v>0.400000000000006</v>
      </c>
      <c r="EQ51" s="37" t="n">
        <f aca="false">IF([1]NSW!CX50="","",[1]NSW!CX50)</f>
        <v>1.30000000000001</v>
      </c>
      <c r="ER51" s="37" t="n">
        <f aca="false">IF([1]NSW!CY50="","",[1]NSW!CY50)</f>
        <v>1.19999999999999</v>
      </c>
      <c r="ES51" s="37" t="n">
        <f aca="false">IF([1]NSW!CZ50="","",[1]NSW!CZ50)</f>
        <v>-0.199999999999989</v>
      </c>
      <c r="ET51" s="37" t="n">
        <f aca="false">IF([1]NSW!DA50="","",[1]NSW!DA50)</f>
        <v>-0.400000000000006</v>
      </c>
      <c r="EU51" s="37" t="n">
        <f aca="false">IF([1]NSW!DB50="","",[1]NSW!DB50)</f>
        <v>-0.5</v>
      </c>
      <c r="EV51" s="37" t="n">
        <f aca="false">IF([1]NSW!DC50="","",[1]NSW!DC50)</f>
        <v>0</v>
      </c>
      <c r="EW51" s="37" t="n">
        <f aca="false">IF([1]NSW!DD50="","",[1]NSW!DD50)</f>
        <v>-0.199999999999989</v>
      </c>
      <c r="EX51" s="37" t="n">
        <f aca="false">IF([1]NSW!DE50="","",[1]NSW!DE50)</f>
        <v>0.0999999999999943</v>
      </c>
      <c r="EY51" s="37" t="n">
        <f aca="false">IF([1]NSW!DF50="","",[1]NSW!DF50)</f>
        <v>0.5</v>
      </c>
    </row>
    <row r="52" s="36" customFormat="true" ht="23.25" hidden="false" customHeight="false" outlineLevel="0" collapsed="false">
      <c r="A52" s="48" t="s">
        <v>27</v>
      </c>
      <c r="B52" s="31" t="s">
        <v>18</v>
      </c>
      <c r="C52" s="32" t="s">
        <v>16</v>
      </c>
      <c r="D52" s="10" t="s">
        <v>16</v>
      </c>
      <c r="E52" s="10" t="n">
        <v>10.5</v>
      </c>
      <c r="F52" s="10" t="n">
        <v>5.2</v>
      </c>
      <c r="G52" s="10" t="n">
        <v>5</v>
      </c>
      <c r="H52" s="10" t="n">
        <v>7</v>
      </c>
      <c r="I52" s="10" t="n">
        <v>4.8</v>
      </c>
      <c r="J52" s="10" t="n">
        <v>8.09999999999999</v>
      </c>
      <c r="K52" s="10" t="n">
        <v>11.4</v>
      </c>
      <c r="L52" s="10" t="n">
        <v>10</v>
      </c>
      <c r="M52" s="10" t="n">
        <v>10.5</v>
      </c>
      <c r="N52" s="10" t="n">
        <v>8.3</v>
      </c>
      <c r="O52" s="10" t="n">
        <v>7</v>
      </c>
      <c r="P52" s="10" t="n">
        <v>7.8</v>
      </c>
      <c r="Q52" s="10" t="n">
        <v>8.40000000000001</v>
      </c>
      <c r="R52" s="10" t="n">
        <v>6.89999999999999</v>
      </c>
      <c r="S52" s="10" t="n">
        <v>6.80000000000001</v>
      </c>
      <c r="T52" s="10" t="n">
        <v>8.5</v>
      </c>
      <c r="U52" s="10" t="n">
        <v>9.59999999999999</v>
      </c>
      <c r="V52" s="10" t="n">
        <v>9.2</v>
      </c>
      <c r="W52" s="10" t="n">
        <v>7.2</v>
      </c>
      <c r="X52" s="10" t="n">
        <v>8.8</v>
      </c>
      <c r="Y52" s="10" t="n">
        <v>6.7</v>
      </c>
      <c r="Z52" s="10" t="n">
        <v>4.2</v>
      </c>
      <c r="AA52" s="10" t="n">
        <v>6</v>
      </c>
      <c r="AB52" s="10" t="n">
        <v>4.39999999999999</v>
      </c>
      <c r="AC52" s="10" t="n">
        <v>5.7</v>
      </c>
      <c r="AD52" s="10" t="n">
        <v>5.7</v>
      </c>
      <c r="AE52" s="10" t="n">
        <v>5.7</v>
      </c>
      <c r="AF52" s="10" t="n">
        <v>6.5</v>
      </c>
      <c r="AG52" s="10" t="n">
        <v>7.40000000000001</v>
      </c>
      <c r="AH52" s="10" t="n">
        <v>7.40000000000001</v>
      </c>
      <c r="AI52" s="10" t="n">
        <v>6.07476190476193</v>
      </c>
      <c r="AJ52" s="10" t="n">
        <v>9.40000000000001</v>
      </c>
      <c r="AK52" s="10" t="n">
        <v>3.7</v>
      </c>
      <c r="AL52" s="10" t="n">
        <v>2.2</v>
      </c>
      <c r="AM52" s="10" t="n">
        <v>0</v>
      </c>
      <c r="AN52" s="10" t="n">
        <v>5.8</v>
      </c>
      <c r="AO52" s="10" t="n">
        <v>13.5</v>
      </c>
      <c r="AP52" s="10" t="n">
        <v>11</v>
      </c>
      <c r="AQ52" s="10" t="n">
        <v>8.59999999999999</v>
      </c>
      <c r="AR52" s="10" t="n">
        <v>5.30000000000001</v>
      </c>
      <c r="AS52" s="10" t="n">
        <v>8.2</v>
      </c>
      <c r="AT52" s="10" t="n">
        <v>8.09999999999999</v>
      </c>
      <c r="AU52" s="10" t="n">
        <v>5.90000000000001</v>
      </c>
      <c r="AV52" s="10" t="n">
        <v>4.8</v>
      </c>
      <c r="AW52" s="10" t="n">
        <v>0.900000000000006</v>
      </c>
      <c r="AX52" s="10" t="n">
        <v>4.40000000000001</v>
      </c>
      <c r="AY52" s="10" t="n">
        <v>5.40000000000001</v>
      </c>
      <c r="AZ52" s="10" t="n">
        <v>6.2</v>
      </c>
      <c r="BA52" s="10" t="n">
        <v>9.39999999999999</v>
      </c>
      <c r="BB52" s="10" t="n">
        <v>9</v>
      </c>
      <c r="BC52" s="10" t="n">
        <v>9.2</v>
      </c>
      <c r="BD52" s="10" t="n">
        <v>6.2</v>
      </c>
      <c r="BE52" s="10" t="n">
        <v>5.39999999999999</v>
      </c>
      <c r="BF52" s="10" t="n">
        <v>8.40000000000001</v>
      </c>
      <c r="BG52" s="10" t="n">
        <v>6.3</v>
      </c>
      <c r="BH52" s="10" t="n">
        <v>4.3</v>
      </c>
      <c r="BI52" s="10" t="n">
        <v>4.69999999999999</v>
      </c>
      <c r="BJ52" s="10" t="n">
        <v>5.10000000000001</v>
      </c>
      <c r="BK52" s="10" t="n">
        <v>8.2</v>
      </c>
      <c r="BL52" s="10" t="n">
        <v>7</v>
      </c>
      <c r="BM52" s="10" t="n">
        <v>4.8</v>
      </c>
      <c r="BN52" s="10" t="n">
        <v>3.10000000000001</v>
      </c>
      <c r="BO52" s="10" t="n">
        <v>4</v>
      </c>
      <c r="BP52" s="10" t="n">
        <v>6.2</v>
      </c>
      <c r="BQ52" s="10" t="n">
        <v>3.5</v>
      </c>
      <c r="BR52" s="10" t="n">
        <v>6.39999999999999</v>
      </c>
      <c r="BS52" s="10" t="n">
        <v>7.39999999999999</v>
      </c>
      <c r="BT52" s="10" t="n">
        <v>4.59999999999999</v>
      </c>
      <c r="BU52" s="10" t="n">
        <v>7.90000000000001</v>
      </c>
      <c r="BV52" s="10" t="n">
        <v>4.89999999999999</v>
      </c>
      <c r="BW52" s="10" t="n">
        <v>5</v>
      </c>
      <c r="BX52" s="10" t="n">
        <v>5.2</v>
      </c>
      <c r="BY52" s="10" t="n">
        <v>8.30000000000001</v>
      </c>
      <c r="BZ52" s="10" t="n">
        <v>5.59999999999999</v>
      </c>
      <c r="CA52" s="10" t="n">
        <v>2.80000000000001</v>
      </c>
      <c r="CB52" s="10" t="n">
        <v>3.80000000000001</v>
      </c>
      <c r="CC52" s="10" t="n">
        <v>4.30000000000001</v>
      </c>
      <c r="CD52" s="10" t="n">
        <v>5.89999999999999</v>
      </c>
      <c r="CE52" s="10" t="n">
        <v>9.89999999999999</v>
      </c>
      <c r="CF52" s="10" t="n">
        <v>10</v>
      </c>
      <c r="CG52" s="10" t="n">
        <v>6.2</v>
      </c>
      <c r="CH52" s="10" t="n">
        <v>2.90000000000001</v>
      </c>
      <c r="CI52" s="10" t="n">
        <v>3.5</v>
      </c>
      <c r="CJ52" s="10" t="n">
        <v>7.2</v>
      </c>
      <c r="CK52" s="10" t="n">
        <v>4.8</v>
      </c>
      <c r="CL52" s="10" t="n">
        <v>5.09999999999999</v>
      </c>
      <c r="CM52" s="10" t="n">
        <v>4.09999999999999</v>
      </c>
      <c r="CN52" s="10" t="n">
        <v>5.69999999999999</v>
      </c>
      <c r="CO52" s="10" t="n">
        <v>11.8</v>
      </c>
      <c r="CP52" s="10" t="n">
        <v>12.2</v>
      </c>
      <c r="CQ52" s="10" t="n">
        <v>9.60000000000001</v>
      </c>
      <c r="CR52" s="10" t="n">
        <v>5.40000000000001</v>
      </c>
      <c r="CS52" s="32" t="n">
        <v>11.3</v>
      </c>
      <c r="CT52" s="32" t="n">
        <v>6.7</v>
      </c>
      <c r="CU52" s="32" t="n">
        <v>0.800000000000011</v>
      </c>
      <c r="CV52" s="32" t="n">
        <v>6.29999999999998</v>
      </c>
      <c r="CW52" s="32" t="n">
        <v>4.19999999999999</v>
      </c>
      <c r="CX52" s="32" t="n">
        <v>6.59999999999999</v>
      </c>
      <c r="CY52" s="32" t="n">
        <v>7.30000000000001</v>
      </c>
      <c r="CZ52" s="32" t="n">
        <v>9.49999999999999</v>
      </c>
      <c r="DA52" s="32" t="n">
        <v>9.3</v>
      </c>
      <c r="DB52" s="32" t="n">
        <v>7.5</v>
      </c>
      <c r="DC52" s="32" t="n">
        <v>6.3</v>
      </c>
      <c r="DD52" s="32" t="n">
        <v>8.90000000000001</v>
      </c>
      <c r="DE52" s="32" t="n">
        <v>5.8</v>
      </c>
      <c r="DF52" s="32" t="n">
        <v>5.30000000000001</v>
      </c>
      <c r="DG52" s="32" t="n">
        <v>5.7</v>
      </c>
      <c r="DH52" s="32" t="n">
        <v>4.09999999999999</v>
      </c>
      <c r="DI52" s="32" t="n">
        <v>7.79999999999998</v>
      </c>
      <c r="DJ52" s="32" t="n">
        <v>14.6</v>
      </c>
      <c r="DK52" s="32" t="n">
        <v>8.19999999999999</v>
      </c>
      <c r="DL52" s="32" t="n">
        <v>6.69999999999999</v>
      </c>
      <c r="DM52" s="32" t="n">
        <v>6.20000000000002</v>
      </c>
      <c r="DN52" s="32" t="n">
        <v>0.900000000000006</v>
      </c>
      <c r="DO52" s="32" t="n">
        <v>1.69999999999999</v>
      </c>
      <c r="DP52" s="32" t="n">
        <v>3.10000000000002</v>
      </c>
      <c r="DQ52" s="32" t="n">
        <v>5.59999999999999</v>
      </c>
      <c r="DR52" s="32" t="n">
        <v>4.80000000000001</v>
      </c>
      <c r="DS52" s="32" t="n">
        <f aca="false">IF([1]NSW!BZ51="","",[1]NSW!BZ51)</f>
        <v>4.69999999999999</v>
      </c>
      <c r="DT52" s="32" t="n">
        <f aca="false">IF([1]NSW!CA51="","",[1]NSW!CA51)</f>
        <v>4.59999999999999</v>
      </c>
      <c r="DU52" s="32" t="n">
        <f aca="false">IF([1]NSW!CB51="","",[1]NSW!CB51)</f>
        <v>0.400000000000006</v>
      </c>
      <c r="DV52" s="32" t="n">
        <f aca="false">IF([1]NSW!CC51="","",[1]NSW!CC51)</f>
        <v>7.39999999999998</v>
      </c>
      <c r="DW52" s="32" t="n">
        <f aca="false">IF([1]NSW!CD51="","",[1]NSW!CD51)</f>
        <v>9.29999999999998</v>
      </c>
      <c r="DX52" s="32" t="n">
        <f aca="false">IF([1]NSW!CE51="","",[1]NSW!CE51)</f>
        <v>4.40000000000001</v>
      </c>
      <c r="DY52" s="32" t="n">
        <f aca="false">IF([1]NSW!CF51="","",[1]NSW!CF51)</f>
        <v>5.89999999999998</v>
      </c>
      <c r="DZ52" s="32" t="n">
        <f aca="false">IF([1]NSW!CG51="","",[1]NSW!CG51)</f>
        <v>14.7</v>
      </c>
      <c r="EA52" s="32" t="n">
        <f aca="false">IF([1]NSW!CH51="","",[1]NSW!CH51)</f>
        <v>7.3</v>
      </c>
      <c r="EB52" s="32" t="n">
        <f aca="false">IF([1]NSW!CI51="","",[1]NSW!CI51)</f>
        <v>2</v>
      </c>
      <c r="EC52" s="32" t="n">
        <f aca="false">IF([1]NSW!CJ51="","",[1]NSW!CJ51)</f>
        <v>4.40000000000001</v>
      </c>
      <c r="ED52" s="32" t="n">
        <f aca="false">IF([1]NSW!CK51="","",[1]NSW!CK51)</f>
        <v>9.19999999999999</v>
      </c>
      <c r="EE52" s="32" t="n">
        <f aca="false">IF([1]NSW!CL51="","",[1]NSW!CL51)</f>
        <v>7.90000000000001</v>
      </c>
      <c r="EF52" s="32" t="n">
        <f aca="false">IF([1]NSW!CM51="","",[1]NSW!CM51)</f>
        <v>4.89999999999999</v>
      </c>
      <c r="EG52" s="32" t="n">
        <f aca="false">IF([1]NSW!CN51="","",[1]NSW!CN51)</f>
        <v>2.09999999999999</v>
      </c>
      <c r="EH52" s="32" t="n">
        <f aca="false">IF([1]NSW!CO51="","",[1]NSW!CO51)</f>
        <v>5.2</v>
      </c>
      <c r="EI52" s="32" t="n">
        <f aca="false">IF([1]NSW!CP51="","",[1]NSW!CP51)</f>
        <v>2.19999999999999</v>
      </c>
      <c r="EJ52" s="32" t="n">
        <f aca="false">IF([1]NSW!CQ51="","",[1]NSW!CQ51)</f>
        <v>4.59999999999999</v>
      </c>
      <c r="EK52" s="32" t="n">
        <f aca="false">IF([1]NSW!CR51="","",[1]NSW!CR51)</f>
        <v>7.30000000000001</v>
      </c>
      <c r="EL52" s="32" t="n">
        <f aca="false">IF([1]NSW!CS51="","",[1]NSW!CS51)</f>
        <v>4.5</v>
      </c>
      <c r="EM52" s="32" t="n">
        <f aca="false">IF([1]NSW!CT51="","",[1]NSW!CT51)</f>
        <v>3.8</v>
      </c>
      <c r="EN52" s="37" t="n">
        <f aca="false">IF([1]NSW!CU51="","",[1]NSW!CU51)</f>
        <v>2.70000000000002</v>
      </c>
      <c r="EO52" s="37" t="n">
        <f aca="false">IF([1]NSW!CV51="","",[1]NSW!CV51)</f>
        <v>8.59999999999999</v>
      </c>
      <c r="EP52" s="37" t="n">
        <f aca="false">IF([1]NSW!CW51="","",[1]NSW!CW51)</f>
        <v>2.59999999999999</v>
      </c>
      <c r="EQ52" s="37" t="n">
        <f aca="false">IF([1]NSW!CX51="","",[1]NSW!CX51)</f>
        <v>8.30000000000001</v>
      </c>
      <c r="ER52" s="37" t="n">
        <f aca="false">IF([1]NSW!CY51="","",[1]NSW!CY51)</f>
        <v>3.19999999999999</v>
      </c>
      <c r="ES52" s="37" t="n">
        <f aca="false">IF([1]NSW!CZ51="","",[1]NSW!CZ51)</f>
        <v>5.5</v>
      </c>
      <c r="ET52" s="37" t="n">
        <f aca="false">IF([1]NSW!DA51="","",[1]NSW!DA51)</f>
        <v>7.5</v>
      </c>
      <c r="EU52" s="37" t="n">
        <f aca="false">IF([1]NSW!DB51="","",[1]NSW!DB51)</f>
        <v>7.59999999999999</v>
      </c>
      <c r="EV52" s="37" t="n">
        <f aca="false">IF([1]NSW!DC51="","",[1]NSW!DC51)</f>
        <v>12.2</v>
      </c>
      <c r="EW52" s="37" t="n">
        <f aca="false">IF([1]NSW!DD51="","",[1]NSW!DD51)</f>
        <v>7.10000000000001</v>
      </c>
      <c r="EX52" s="37" t="n">
        <f aca="false">IF([1]NSW!DE51="","",[1]NSW!DE51)</f>
        <v>6</v>
      </c>
      <c r="EY52" s="37" t="n">
        <f aca="false">IF([1]NSW!DF51="","",[1]NSW!DF51)</f>
        <v>1.09999999999999</v>
      </c>
    </row>
    <row r="53" s="36" customFormat="true" ht="23.25" hidden="false" customHeight="false" outlineLevel="0" collapsed="false">
      <c r="A53" s="48" t="s">
        <v>27</v>
      </c>
      <c r="B53" s="31" t="s">
        <v>20</v>
      </c>
      <c r="C53" s="32" t="s">
        <v>16</v>
      </c>
      <c r="D53" s="10" t="s">
        <v>16</v>
      </c>
      <c r="E53" s="32" t="n">
        <v>81.9</v>
      </c>
      <c r="F53" s="6" t="n">
        <v>72.9</v>
      </c>
      <c r="G53" s="6" t="n">
        <v>72.5</v>
      </c>
      <c r="H53" s="6" t="n">
        <v>68.9</v>
      </c>
      <c r="I53" s="6" t="n">
        <v>69.3</v>
      </c>
      <c r="J53" s="6" t="n">
        <v>75.9</v>
      </c>
      <c r="K53" s="6" t="n">
        <v>75.7</v>
      </c>
      <c r="L53" s="6" t="n">
        <v>74.9</v>
      </c>
      <c r="M53" s="6" t="n">
        <v>73.9</v>
      </c>
      <c r="N53" s="6" t="n">
        <v>71.9</v>
      </c>
      <c r="O53" s="6" t="n">
        <v>74.9</v>
      </c>
      <c r="P53" s="6" t="n">
        <v>75.5</v>
      </c>
      <c r="Q53" s="6" t="n">
        <v>76.9</v>
      </c>
      <c r="R53" s="6" t="n">
        <v>77.9</v>
      </c>
      <c r="S53" s="6" t="n">
        <v>78.9</v>
      </c>
      <c r="T53" s="6" t="n">
        <v>83.9</v>
      </c>
      <c r="U53" s="6" t="n">
        <v>83.9</v>
      </c>
      <c r="V53" s="6" t="n">
        <v>81.9</v>
      </c>
      <c r="W53" s="6" t="n">
        <v>82.9</v>
      </c>
      <c r="X53" s="6" t="n">
        <v>82.9</v>
      </c>
      <c r="Y53" s="6" t="n">
        <v>83.9</v>
      </c>
      <c r="Z53" s="6" t="n">
        <v>87.9</v>
      </c>
      <c r="AA53" s="6" t="n">
        <v>87.9</v>
      </c>
      <c r="AB53" s="6" t="n">
        <v>85.9</v>
      </c>
      <c r="AC53" s="6" t="n">
        <v>87.5</v>
      </c>
      <c r="AD53" s="6" t="n">
        <v>93.9</v>
      </c>
      <c r="AE53" s="6" t="n">
        <v>95.9</v>
      </c>
      <c r="AF53" s="6" t="n">
        <v>98.5</v>
      </c>
      <c r="AG53" s="6" t="n">
        <v>102.1</v>
      </c>
      <c r="AH53" s="6" t="n">
        <v>99.9</v>
      </c>
      <c r="AI53" s="32" t="n">
        <v>96.77</v>
      </c>
      <c r="AJ53" s="32" t="n">
        <v>94.1</v>
      </c>
      <c r="AK53" s="32" t="n">
        <v>96.8</v>
      </c>
      <c r="AL53" s="32" t="n">
        <v>90.4</v>
      </c>
      <c r="AM53" s="32" t="n">
        <v>90</v>
      </c>
      <c r="AN53" s="32" t="n">
        <v>100.4</v>
      </c>
      <c r="AO53" s="32" t="n">
        <v>98.1</v>
      </c>
      <c r="AP53" s="32" t="n">
        <v>90.4</v>
      </c>
      <c r="AQ53" s="32" t="n">
        <v>91.1</v>
      </c>
      <c r="AR53" s="32" t="n">
        <v>93.6</v>
      </c>
      <c r="AS53" s="32" t="n">
        <v>91.5</v>
      </c>
      <c r="AT53" s="32" t="n">
        <v>86.9</v>
      </c>
      <c r="AU53" s="32" t="n">
        <v>83.8</v>
      </c>
      <c r="AV53" s="32" t="n">
        <v>84.5</v>
      </c>
      <c r="AW53" s="32" t="n">
        <v>79.9</v>
      </c>
      <c r="AX53" s="32" t="n">
        <v>87.9</v>
      </c>
      <c r="AY53" s="32" t="n">
        <v>93.4</v>
      </c>
      <c r="AZ53" s="32" t="n">
        <v>93</v>
      </c>
      <c r="BA53" s="32" t="n">
        <v>92.9</v>
      </c>
      <c r="BB53" s="32" t="n">
        <v>85.1</v>
      </c>
      <c r="BC53" s="32" t="n">
        <v>92.4</v>
      </c>
      <c r="BD53" s="32" t="n">
        <v>93.4</v>
      </c>
      <c r="BE53" s="32" t="n">
        <v>93.2</v>
      </c>
      <c r="BF53" s="32" t="n">
        <v>93.7</v>
      </c>
      <c r="BG53" s="32" t="n">
        <v>91</v>
      </c>
      <c r="BH53" s="32" t="n">
        <v>95.5</v>
      </c>
      <c r="BI53" s="32" t="n">
        <v>97.9</v>
      </c>
      <c r="BJ53" s="32" t="n">
        <v>100.9</v>
      </c>
      <c r="BK53" s="6" t="n">
        <v>93.6</v>
      </c>
      <c r="BL53" s="6" t="n">
        <v>88</v>
      </c>
      <c r="BM53" s="6" t="n">
        <v>86.6</v>
      </c>
      <c r="BN53" s="6" t="n">
        <v>86.6</v>
      </c>
      <c r="BO53" s="6" t="n">
        <v>86.6</v>
      </c>
      <c r="BP53" s="6" t="n">
        <v>92.4</v>
      </c>
      <c r="BQ53" s="6" t="n">
        <v>91.5</v>
      </c>
      <c r="BR53" s="6" t="n">
        <v>91</v>
      </c>
      <c r="BS53" s="32" t="n">
        <v>92.7</v>
      </c>
      <c r="BT53" s="6" t="n">
        <v>90.4</v>
      </c>
      <c r="BU53" s="6" t="n">
        <v>95</v>
      </c>
      <c r="BV53" s="6" t="n">
        <v>93.5</v>
      </c>
      <c r="BW53" s="6" t="n">
        <v>95</v>
      </c>
      <c r="BX53" s="6" t="n">
        <v>93.5</v>
      </c>
      <c r="BY53" s="6" t="n">
        <v>91.5</v>
      </c>
      <c r="BZ53" s="6" t="n">
        <v>96.6</v>
      </c>
      <c r="CA53" s="6" t="n">
        <v>97.9</v>
      </c>
      <c r="CB53" s="6" t="n">
        <v>98</v>
      </c>
      <c r="CC53" s="6" t="n">
        <v>99.9</v>
      </c>
      <c r="CD53" s="6" t="n">
        <v>104.2</v>
      </c>
      <c r="CE53" s="6" t="n">
        <v>100</v>
      </c>
      <c r="CF53" s="6" t="n">
        <v>94.1</v>
      </c>
      <c r="CG53" s="6" t="n">
        <v>99</v>
      </c>
      <c r="CH53" s="6" t="n">
        <v>100</v>
      </c>
      <c r="CI53" s="6" t="n">
        <v>105.3</v>
      </c>
      <c r="CJ53" s="6" t="n">
        <v>108</v>
      </c>
      <c r="CK53" s="6" t="n">
        <v>100</v>
      </c>
      <c r="CL53" s="6" t="n">
        <v>105.6</v>
      </c>
      <c r="CM53" s="6" t="n">
        <v>109.9</v>
      </c>
      <c r="CN53" s="6" t="n">
        <v>123.9</v>
      </c>
      <c r="CO53" s="6" t="n">
        <v>123.5</v>
      </c>
      <c r="CP53" s="6" t="n">
        <v>118.6</v>
      </c>
      <c r="CQ53" s="6" t="n">
        <v>112</v>
      </c>
      <c r="CR53" s="6" t="n">
        <v>112.9</v>
      </c>
      <c r="CS53" s="32" t="n">
        <v>121</v>
      </c>
      <c r="CT53" s="32" t="n">
        <v>120.3</v>
      </c>
      <c r="CU53" s="32" t="n">
        <v>123.7</v>
      </c>
      <c r="CV53" s="32" t="n">
        <v>133.9</v>
      </c>
      <c r="CW53" s="32" t="n">
        <v>135.9</v>
      </c>
      <c r="CX53" s="32" t="n">
        <v>137.5</v>
      </c>
      <c r="CY53" s="32" t="n">
        <v>133.3</v>
      </c>
      <c r="CZ53" s="32" t="n">
        <v>120.8</v>
      </c>
      <c r="DA53" s="32" t="n">
        <v>108.7</v>
      </c>
      <c r="DB53" s="32" t="n">
        <v>111.3</v>
      </c>
      <c r="DC53" s="32" t="n">
        <v>113.6</v>
      </c>
      <c r="DD53" s="32" t="n">
        <v>112.9</v>
      </c>
      <c r="DE53" s="32" t="n">
        <v>105.6</v>
      </c>
      <c r="DF53" s="32" t="n">
        <v>116.4</v>
      </c>
      <c r="DG53" s="32" t="n">
        <v>122.2</v>
      </c>
      <c r="DH53" s="32" t="n">
        <v>120.8</v>
      </c>
      <c r="DI53" s="32" t="n">
        <v>130.9</v>
      </c>
      <c r="DJ53" s="32" t="n">
        <v>117.6</v>
      </c>
      <c r="DK53" s="32" t="n">
        <v>119.6</v>
      </c>
      <c r="DL53" s="32" t="n">
        <v>121.9</v>
      </c>
      <c r="DM53" s="32" t="n">
        <v>123.2</v>
      </c>
      <c r="DN53" s="32" t="n">
        <v>124.9</v>
      </c>
      <c r="DO53" s="32" t="n">
        <v>125.4</v>
      </c>
      <c r="DP53" s="32" t="n">
        <v>125</v>
      </c>
      <c r="DQ53" s="32" t="n">
        <v>130.4</v>
      </c>
      <c r="DR53" s="32" t="n">
        <v>138.8</v>
      </c>
      <c r="DS53" s="32" t="n">
        <f aca="false">IF([1]NSW!BZ52="","",[1]NSW!BZ52)</f>
        <v>136</v>
      </c>
      <c r="DT53" s="32" t="n">
        <f aca="false">IF([1]NSW!CA52="","",[1]NSW!CA52)</f>
        <v>147.1</v>
      </c>
      <c r="DU53" s="32" t="n">
        <f aca="false">IF([1]NSW!CB52="","",[1]NSW!CB52)</f>
        <v>145.2</v>
      </c>
      <c r="DV53" s="32" t="n">
        <f aca="false">IF([1]NSW!CC52="","",[1]NSW!CC52)</f>
        <v>159.4</v>
      </c>
      <c r="DW53" s="32" t="n">
        <f aca="false">IF([1]NSW!CD52="","",[1]NSW!CD52)</f>
        <v>148.6</v>
      </c>
      <c r="DX53" s="32" t="n">
        <f aca="false">IF([1]NSW!CE52="","",[1]NSW!CE52)</f>
        <v>149.9</v>
      </c>
      <c r="DY53" s="32" t="n">
        <f aca="false">IF([1]NSW!CF52="","",[1]NSW!CF52)</f>
        <v>147.9</v>
      </c>
      <c r="DZ53" s="32" t="n">
        <f aca="false">IF([1]NSW!CG52="","",[1]NSW!CG52)</f>
        <v>115.2</v>
      </c>
      <c r="EA53" s="32" t="n">
        <f aca="false">IF([1]NSW!CH52="","",[1]NSW!CH52)</f>
        <v>104.8</v>
      </c>
      <c r="EB53" s="32" t="n">
        <f aca="false">IF([1]NSW!CI52="","",[1]NSW!CI52)</f>
        <v>104.5</v>
      </c>
      <c r="EC53" s="32" t="n">
        <f aca="false">IF([1]NSW!CJ52="","",[1]NSW!CJ52)</f>
        <v>119.5</v>
      </c>
      <c r="ED53" s="32" t="n">
        <f aca="false">IF([1]NSW!CK52="","",[1]NSW!CK52)</f>
        <v>123.5</v>
      </c>
      <c r="EE53" s="32" t="n">
        <f aca="false">IF([1]NSW!CL52="","",[1]NSW!CL52)</f>
        <v>124.5</v>
      </c>
      <c r="EF53" s="32" t="n">
        <f aca="false">IF([1]NSW!CM52="","",[1]NSW!CM52)</f>
        <v>116.3</v>
      </c>
      <c r="EG53" s="32" t="n">
        <f aca="false">IF([1]NSW!CN52="","",[1]NSW!CN52)</f>
        <v>119.9</v>
      </c>
      <c r="EH53" s="32" t="n">
        <f aca="false">IF([1]NSW!CO52="","",[1]NSW!CO52)</f>
        <v>125.1</v>
      </c>
      <c r="EI53" s="32" t="n">
        <f aca="false">IF([1]NSW!CP52="","",[1]NSW!CP52)</f>
        <v>119.7</v>
      </c>
      <c r="EJ53" s="32" t="n">
        <f aca="false">IF([1]NSW!CQ52="","",[1]NSW!CQ52)</f>
        <v>124</v>
      </c>
      <c r="EK53" s="32" t="n">
        <f aca="false">IF([1]NSW!CR52="","",[1]NSW!CR52)</f>
        <v>123.2</v>
      </c>
      <c r="EL53" s="32" t="n">
        <f aca="false">IF([1]NSW!CS52="","",[1]NSW!CS52)</f>
        <v>122.9</v>
      </c>
      <c r="EM53" s="32" t="n">
        <f aca="false">IF([1]NSW!CT52="","",[1]NSW!CT52)</f>
        <v>123.2</v>
      </c>
      <c r="EN53" s="37" t="n">
        <f aca="false">IF([1]NSW!CU52="","",[1]NSW!CU52)</f>
        <v>123.7</v>
      </c>
      <c r="EO53" s="37" t="n">
        <f aca="false">IF([1]NSW!CV52="","",[1]NSW!CV52)</f>
        <v>124.6</v>
      </c>
      <c r="EP53" s="37" t="n">
        <f aca="false">IF([1]NSW!CW52="","",[1]NSW!CW52)</f>
        <v>127.2</v>
      </c>
      <c r="EQ53" s="37" t="n">
        <f aca="false">IF([1]NSW!CX52="","",[1]NSW!CX52)</f>
        <v>127.9</v>
      </c>
      <c r="ER53" s="37" t="n">
        <f aca="false">IF([1]NSW!CY52="","",[1]NSW!CY52)</f>
        <v>124.3</v>
      </c>
      <c r="ES53" s="37" t="n">
        <f aca="false">IF([1]NSW!CZ52="","",[1]NSW!CZ52)</f>
        <v>130.7</v>
      </c>
      <c r="ET53" s="37" t="n">
        <f aca="false">IF([1]NSW!DA52="","",[1]NSW!DA52)</f>
        <v>123.6</v>
      </c>
      <c r="EU53" s="37" t="n">
        <f aca="false">IF([1]NSW!DB52="","",[1]NSW!DB52)</f>
        <v>129</v>
      </c>
      <c r="EV53" s="37" t="n">
        <f aca="false">IF([1]NSW!DC52="","",[1]NSW!DC52)</f>
        <v>130.9</v>
      </c>
      <c r="EW53" s="37" t="n">
        <f aca="false">IF([1]NSW!DD52="","",[1]NSW!DD52)</f>
        <v>131.1</v>
      </c>
      <c r="EX53" s="37" t="n">
        <f aca="false">IF([1]NSW!DE52="","",[1]NSW!DE52)</f>
        <v>131.6</v>
      </c>
      <c r="EY53" s="37" t="n">
        <f aca="false">IF([1]NSW!DF52="","",[1]NSW!DF52)</f>
        <v>128</v>
      </c>
    </row>
    <row r="54" s="36" customFormat="true" ht="23.25" hidden="false" customHeight="false" outlineLevel="0" collapsed="false">
      <c r="A54" s="48" t="s">
        <v>27</v>
      </c>
      <c r="B54" s="31" t="s">
        <v>21</v>
      </c>
      <c r="C54" s="32" t="s">
        <v>16</v>
      </c>
      <c r="D54" s="10" t="s">
        <v>16</v>
      </c>
      <c r="E54" s="32" t="n">
        <v>81.9</v>
      </c>
      <c r="F54" s="6" t="n">
        <v>79.9</v>
      </c>
      <c r="G54" s="6" t="n">
        <v>79.9</v>
      </c>
      <c r="H54" s="6" t="n">
        <v>77.9</v>
      </c>
      <c r="I54" s="6" t="n">
        <v>85.9</v>
      </c>
      <c r="J54" s="6" t="n">
        <v>77.9</v>
      </c>
      <c r="K54" s="6" t="n">
        <v>78.9</v>
      </c>
      <c r="L54" s="6" t="n">
        <v>78.9</v>
      </c>
      <c r="M54" s="6" t="n">
        <v>78.9</v>
      </c>
      <c r="N54" s="6" t="n">
        <v>78.9</v>
      </c>
      <c r="O54" s="6" t="n">
        <v>85.9</v>
      </c>
      <c r="P54" s="6" t="n">
        <v>83.9</v>
      </c>
      <c r="Q54" s="6" t="n">
        <v>81</v>
      </c>
      <c r="R54" s="6" t="n">
        <v>82.9</v>
      </c>
      <c r="S54" s="6" t="n">
        <v>85.9</v>
      </c>
      <c r="T54" s="6" t="n">
        <v>87.1</v>
      </c>
      <c r="U54" s="6" t="n">
        <v>86.9</v>
      </c>
      <c r="V54" s="6" t="n">
        <v>86.7</v>
      </c>
      <c r="W54" s="6" t="n">
        <v>87.9</v>
      </c>
      <c r="X54" s="6" t="n">
        <v>87.9</v>
      </c>
      <c r="Y54" s="6" t="n">
        <v>93</v>
      </c>
      <c r="Z54" s="6" t="n">
        <v>95.9</v>
      </c>
      <c r="AA54" s="6" t="n">
        <v>93.9</v>
      </c>
      <c r="AB54" s="6" t="n">
        <v>95.7</v>
      </c>
      <c r="AC54" s="6" t="n">
        <v>96.9</v>
      </c>
      <c r="AD54" s="6" t="n">
        <v>105.9</v>
      </c>
      <c r="AE54" s="6" t="n">
        <v>103.9</v>
      </c>
      <c r="AF54" s="6" t="n">
        <v>104.9</v>
      </c>
      <c r="AG54" s="6" t="n">
        <v>105.9</v>
      </c>
      <c r="AH54" s="6" t="n">
        <v>105.9</v>
      </c>
      <c r="AI54" s="32" t="n">
        <v>105.92</v>
      </c>
      <c r="AJ54" s="32" t="n">
        <v>99.9</v>
      </c>
      <c r="AK54" s="32" t="n">
        <v>99.9</v>
      </c>
      <c r="AL54" s="32" t="n">
        <v>105.9</v>
      </c>
      <c r="AM54" s="32" t="n">
        <v>100.4</v>
      </c>
      <c r="AN54" s="32" t="n">
        <v>105</v>
      </c>
      <c r="AO54" s="32" t="n">
        <v>110.9</v>
      </c>
      <c r="AP54" s="32" t="n">
        <v>101.6</v>
      </c>
      <c r="AQ54" s="32" t="n">
        <v>96.9</v>
      </c>
      <c r="AR54" s="32" t="n">
        <v>98.9</v>
      </c>
      <c r="AS54" s="32" t="n">
        <v>98.9</v>
      </c>
      <c r="AT54" s="32" t="n">
        <v>91.1</v>
      </c>
      <c r="AU54" s="32" t="n">
        <v>88.9</v>
      </c>
      <c r="AV54" s="32" t="n">
        <v>87.9</v>
      </c>
      <c r="AW54" s="32" t="n">
        <v>90.9</v>
      </c>
      <c r="AX54" s="32" t="n">
        <v>94.9</v>
      </c>
      <c r="AY54" s="32" t="n">
        <v>108.3</v>
      </c>
      <c r="AZ54" s="32" t="n">
        <v>99.8</v>
      </c>
      <c r="BA54" s="32" t="n">
        <v>99.9</v>
      </c>
      <c r="BB54" s="32" t="n">
        <v>98.9</v>
      </c>
      <c r="BC54" s="32" t="n">
        <v>99.9</v>
      </c>
      <c r="BD54" s="32" t="n">
        <v>100.4</v>
      </c>
      <c r="BE54" s="32" t="n">
        <v>102.9</v>
      </c>
      <c r="BF54" s="32" t="n">
        <v>102.9</v>
      </c>
      <c r="BG54" s="32" t="n">
        <v>100</v>
      </c>
      <c r="BH54" s="32" t="n">
        <v>102.5</v>
      </c>
      <c r="BI54" s="32" t="n">
        <v>109.9</v>
      </c>
      <c r="BJ54" s="3" t="n">
        <v>109.2</v>
      </c>
      <c r="BK54" s="3" t="n">
        <v>106.9</v>
      </c>
      <c r="BL54" s="3" t="n">
        <v>98.1</v>
      </c>
      <c r="BM54" s="3" t="n">
        <v>98.5</v>
      </c>
      <c r="BN54" s="3" t="n">
        <v>98.1</v>
      </c>
      <c r="BO54" s="3" t="n">
        <v>102</v>
      </c>
      <c r="BP54" s="3" t="n">
        <v>102.9</v>
      </c>
      <c r="BQ54" s="3" t="n">
        <v>101.9</v>
      </c>
      <c r="BR54" s="3" t="n">
        <v>103.9</v>
      </c>
      <c r="BS54" s="3" t="n">
        <v>101.9</v>
      </c>
      <c r="BT54" s="3" t="n">
        <v>101.9</v>
      </c>
      <c r="BU54" s="6" t="n">
        <v>103.9</v>
      </c>
      <c r="BV54" s="6" t="n">
        <v>100.9</v>
      </c>
      <c r="BW54" s="6" t="n">
        <v>105.9</v>
      </c>
      <c r="BX54" s="6" t="n">
        <v>116.3</v>
      </c>
      <c r="BY54" s="6" t="n">
        <v>114.9</v>
      </c>
      <c r="BZ54" s="6" t="n">
        <v>110.9</v>
      </c>
      <c r="CA54" s="6" t="n">
        <v>124.5</v>
      </c>
      <c r="CB54" s="6" t="n">
        <v>119.9</v>
      </c>
      <c r="CC54" s="6" t="n">
        <v>127.9</v>
      </c>
      <c r="CD54" s="6" t="n">
        <v>124.5</v>
      </c>
      <c r="CE54" s="6" t="n">
        <v>115.9</v>
      </c>
      <c r="CF54" s="6" t="n">
        <v>116.2</v>
      </c>
      <c r="CG54" s="6" t="n">
        <v>112.7</v>
      </c>
      <c r="CH54" s="6" t="n">
        <v>123.2</v>
      </c>
      <c r="CI54" s="6" t="n">
        <v>125</v>
      </c>
      <c r="CJ54" s="6" t="n">
        <v>123.9</v>
      </c>
      <c r="CK54" s="6" t="n">
        <v>124.7</v>
      </c>
      <c r="CL54" s="6" t="n">
        <v>134.9</v>
      </c>
      <c r="CM54" s="6" t="n">
        <v>136.1</v>
      </c>
      <c r="CN54" s="6" t="n">
        <v>149.6</v>
      </c>
      <c r="CO54" s="6" t="n">
        <v>149.7</v>
      </c>
      <c r="CP54" s="6" t="n">
        <v>147.6</v>
      </c>
      <c r="CQ54" s="6" t="n">
        <v>149.6</v>
      </c>
      <c r="CR54" s="6" t="n">
        <v>142.6</v>
      </c>
      <c r="CS54" s="32" t="n">
        <v>148</v>
      </c>
      <c r="CT54" s="32" t="n">
        <v>140.1</v>
      </c>
      <c r="CU54" s="32" t="n">
        <v>143.5</v>
      </c>
      <c r="CV54" s="32" t="n">
        <v>147.1</v>
      </c>
      <c r="CW54" s="32" t="n">
        <v>156.1</v>
      </c>
      <c r="CX54" s="32" t="n">
        <v>156.7</v>
      </c>
      <c r="CY54" s="32" t="n">
        <v>151.9</v>
      </c>
      <c r="CZ54" s="32" t="n">
        <v>153.6</v>
      </c>
      <c r="DA54" s="32" t="n">
        <v>137.9</v>
      </c>
      <c r="DB54" s="32" t="n">
        <v>141.5</v>
      </c>
      <c r="DC54" s="32" t="n">
        <v>146.6</v>
      </c>
      <c r="DD54" s="32" t="n">
        <v>138.7</v>
      </c>
      <c r="DE54" s="32" t="n">
        <v>135.6</v>
      </c>
      <c r="DF54" s="32" t="n">
        <v>137.7</v>
      </c>
      <c r="DG54" s="32" t="n">
        <v>152.7</v>
      </c>
      <c r="DH54" s="32" t="n">
        <v>148.8</v>
      </c>
      <c r="DI54" s="32" t="n">
        <v>141.5</v>
      </c>
      <c r="DJ54" s="32" t="n">
        <v>152.5</v>
      </c>
      <c r="DK54" s="32" t="n">
        <v>152.5</v>
      </c>
      <c r="DL54" s="32" t="n">
        <v>138.7</v>
      </c>
      <c r="DM54" s="32" t="n">
        <v>152.2</v>
      </c>
      <c r="DN54" s="32" t="n">
        <v>145.5</v>
      </c>
      <c r="DO54" s="32" t="n">
        <v>154.2</v>
      </c>
      <c r="DP54" s="32" t="n">
        <v>157.9</v>
      </c>
      <c r="DQ54" s="32" t="n">
        <v>155.1</v>
      </c>
      <c r="DR54" s="32" t="n">
        <v>159.9</v>
      </c>
      <c r="DS54" s="32" t="n">
        <f aca="false">IF([1]NSW!BZ53="","",[1]NSW!BZ53)</f>
        <v>168.5</v>
      </c>
      <c r="DT54" s="32" t="n">
        <f aca="false">IF([1]NSW!CA53="","",[1]NSW!CA53)</f>
        <v>175.9</v>
      </c>
      <c r="DU54" s="32" t="n">
        <f aca="false">IF([1]NSW!CB53="","",[1]NSW!CB53)</f>
        <v>179</v>
      </c>
      <c r="DV54" s="32" t="n">
        <f aca="false">IF([1]NSW!CC53="","",[1]NSW!CC53)</f>
        <v>177.5</v>
      </c>
      <c r="DW54" s="32" t="n">
        <f aca="false">IF([1]NSW!CD53="","",[1]NSW!CD53)</f>
        <v>181.2</v>
      </c>
      <c r="DX54" s="32" t="n">
        <f aca="false">IF([1]NSW!CE53="","",[1]NSW!CE53)</f>
        <v>182.1</v>
      </c>
      <c r="DY54" s="32" t="n">
        <f aca="false">IF([1]NSW!CF53="","",[1]NSW!CF53)</f>
        <v>167.1</v>
      </c>
      <c r="DZ54" s="32" t="n">
        <f aca="false">IF([1]NSW!CG53="","",[1]NSW!CG53)</f>
        <v>149.9</v>
      </c>
      <c r="EA54" s="32" t="n">
        <f aca="false">IF([1]NSW!CH53="","",[1]NSW!CH53)</f>
        <v>126.9</v>
      </c>
      <c r="EB54" s="32" t="n">
        <f aca="false">IF([1]NSW!CI53="","",[1]NSW!CI53)</f>
        <v>138.7</v>
      </c>
      <c r="EC54" s="32" t="n">
        <f aca="false">IF([1]NSW!CJ53="","",[1]NSW!CJ53)</f>
        <v>144</v>
      </c>
      <c r="ED54" s="32" t="n">
        <f aca="false">IF([1]NSW!CK53="","",[1]NSW!CK53)</f>
        <v>130.4</v>
      </c>
      <c r="EE54" s="32" t="n">
        <f aca="false">IF([1]NSW!CL53="","",[1]NSW!CL53)</f>
        <v>128.6</v>
      </c>
      <c r="EF54" s="32" t="n">
        <f aca="false">IF([1]NSW!CM53="","",[1]NSW!CM53)</f>
        <v>146.4</v>
      </c>
      <c r="EG54" s="32" t="n">
        <f aca="false">IF([1]NSW!CN53="","",[1]NSW!CN53)</f>
        <v>152</v>
      </c>
      <c r="EH54" s="32" t="n">
        <f aca="false">IF([1]NSW!CO53="","",[1]NSW!CO53)</f>
        <v>159.5</v>
      </c>
      <c r="EI54" s="32" t="n">
        <f aca="false">IF([1]NSW!CP53="","",[1]NSW!CP53)</f>
        <v>139.7</v>
      </c>
      <c r="EJ54" s="32" t="n">
        <f aca="false">IF([1]NSW!CQ53="","",[1]NSW!CQ53)</f>
        <v>132</v>
      </c>
      <c r="EK54" s="32" t="n">
        <f aca="false">IF([1]NSW!CR53="","",[1]NSW!CR53)</f>
        <v>152.5</v>
      </c>
      <c r="EL54" s="32" t="n">
        <f aca="false">IF([1]NSW!CS53="","",[1]NSW!CS53)</f>
        <v>152.5</v>
      </c>
      <c r="EM54" s="32" t="n">
        <f aca="false">IF([1]NSW!CT53="","",[1]NSW!CT53)</f>
        <v>147.6</v>
      </c>
      <c r="EN54" s="37" t="n">
        <f aca="false">IF([1]NSW!CU53="","",[1]NSW!CU53)</f>
        <v>141.9</v>
      </c>
      <c r="EO54" s="37" t="n">
        <f aca="false">IF([1]NSW!CV53="","",[1]NSW!CV53)</f>
        <v>151</v>
      </c>
      <c r="EP54" s="37" t="n">
        <f aca="false">IF([1]NSW!CW53="","",[1]NSW!CW53)</f>
        <v>135.3</v>
      </c>
      <c r="EQ54" s="37" t="n">
        <f aca="false">IF([1]NSW!CX53="","",[1]NSW!CX53)</f>
        <v>136.9</v>
      </c>
      <c r="ER54" s="37" t="n">
        <f aca="false">IF([1]NSW!CY53="","",[1]NSW!CY53)</f>
        <v>153.9</v>
      </c>
      <c r="ES54" s="37" t="n">
        <f aca="false">IF([1]NSW!CZ53="","",[1]NSW!CZ53)</f>
        <v>152.6</v>
      </c>
      <c r="ET54" s="37" t="n">
        <f aca="false">IF([1]NSW!DA53="","",[1]NSW!DA53)</f>
        <v>134.9</v>
      </c>
      <c r="EU54" s="37" t="n">
        <f aca="false">IF([1]NSW!DB53="","",[1]NSW!DB53)</f>
        <v>147.6</v>
      </c>
      <c r="EV54" s="37" t="n">
        <f aca="false">IF([1]NSW!DC53="","",[1]NSW!DC53)</f>
        <v>147.6</v>
      </c>
      <c r="EW54" s="37" t="n">
        <f aca="false">IF([1]NSW!DD53="","",[1]NSW!DD53)</f>
        <v>135.4</v>
      </c>
      <c r="EX54" s="37" t="n">
        <f aca="false">IF([1]NSW!DE53="","",[1]NSW!DE53)</f>
        <v>143.6</v>
      </c>
      <c r="EY54" s="37" t="n">
        <f aca="false">IF([1]NSW!DF53="","",[1]NSW!DF53)</f>
        <v>147.5</v>
      </c>
    </row>
    <row r="55" s="47" customFormat="true" ht="23.25" hidden="false" customHeight="false" outlineLevel="0" collapsed="false">
      <c r="A55" s="24"/>
      <c r="B55" s="42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3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 t="str">
        <f aca="false">IF([1]NSW!BZ54="","",[1]NSW!BZ54)</f>
        <v/>
      </c>
      <c r="DT55" s="32" t="str">
        <f aca="false">IF([1]NSW!CA54="","",[1]NSW!CA54)</f>
        <v/>
      </c>
      <c r="DU55" s="32" t="str">
        <f aca="false">IF([1]NSW!CB54="","",[1]NSW!CB54)</f>
        <v/>
      </c>
      <c r="DV55" s="32" t="str">
        <f aca="false">IF([1]NSW!CC54="","",[1]NSW!CC54)</f>
        <v/>
      </c>
      <c r="DW55" s="32" t="str">
        <f aca="false">IF([1]NSW!CD54="","",[1]NSW!CD54)</f>
        <v/>
      </c>
      <c r="DX55" s="32" t="str">
        <f aca="false">IF([1]NSW!CE54="","",[1]NSW!CE54)</f>
        <v/>
      </c>
      <c r="DY55" s="32" t="str">
        <f aca="false">IF([1]NSW!CF54="","",[1]NSW!CF54)</f>
        <v/>
      </c>
      <c r="DZ55" s="32" t="str">
        <f aca="false">IF([1]NSW!CG54="","",[1]NSW!CG54)</f>
        <v/>
      </c>
      <c r="EA55" s="32" t="str">
        <f aca="false">IF([1]NSW!CH54="","",[1]NSW!CH54)</f>
        <v/>
      </c>
      <c r="EB55" s="32" t="str">
        <f aca="false">IF([1]NSW!CI54="","",[1]NSW!CI54)</f>
        <v/>
      </c>
      <c r="EC55" s="32" t="str">
        <f aca="false">IF([1]NSW!CJ54="","",[1]NSW!CJ54)</f>
        <v/>
      </c>
      <c r="ED55" s="32" t="str">
        <f aca="false">IF([1]NSW!CK54="","",[1]NSW!CK54)</f>
        <v/>
      </c>
      <c r="EE55" s="32" t="str">
        <f aca="false">IF([1]NSW!CL54="","",[1]NSW!CL54)</f>
        <v/>
      </c>
      <c r="EF55" s="32" t="str">
        <f aca="false">IF([1]NSW!CM54="","",[1]NSW!CM54)</f>
        <v/>
      </c>
      <c r="EG55" s="32" t="str">
        <f aca="false">IF([1]NSW!CN54="","",[1]NSW!CN54)</f>
        <v/>
      </c>
      <c r="EH55" s="32" t="str">
        <f aca="false">IF([1]NSW!CO54="","",[1]NSW!CO54)</f>
        <v/>
      </c>
      <c r="EI55" s="32" t="str">
        <f aca="false">IF([1]NSW!CP54="","",[1]NSW!CP54)</f>
        <v/>
      </c>
      <c r="EJ55" s="32" t="str">
        <f aca="false">IF([1]NSW!CQ54="","",[1]NSW!CQ54)</f>
        <v/>
      </c>
      <c r="EK55" s="32" t="str">
        <f aca="false">IF([1]NSW!CR54="","",[1]NSW!CR54)</f>
        <v/>
      </c>
      <c r="EL55" s="32" t="str">
        <f aca="false">IF([1]NSW!CS54="","",[1]NSW!CS54)</f>
        <v/>
      </c>
      <c r="EM55" s="32" t="str">
        <f aca="false">IF([1]NSW!CT54="","",[1]NSW!CT54)</f>
        <v/>
      </c>
      <c r="EN55" s="37" t="str">
        <f aca="false">IF([1]NSW!CU54="","",[1]NSW!CU54)</f>
        <v/>
      </c>
      <c r="EO55" s="37" t="str">
        <f aca="false">IF([1]NSW!CV54="","",[1]NSW!CV54)</f>
        <v/>
      </c>
      <c r="EP55" s="37" t="str">
        <f aca="false">IF([1]NSW!CW54="","",[1]NSW!CW54)</f>
        <v/>
      </c>
      <c r="EQ55" s="37" t="str">
        <f aca="false">IF([1]NSW!CX54="","",[1]NSW!CX54)</f>
        <v/>
      </c>
      <c r="ER55" s="37" t="str">
        <f aca="false">IF([1]NSW!CY54="","",[1]NSW!CY54)</f>
        <v/>
      </c>
      <c r="ES55" s="37" t="str">
        <f aca="false">IF([1]NSW!CZ54="","",[1]NSW!CZ54)</f>
        <v/>
      </c>
      <c r="ET55" s="37" t="str">
        <f aca="false">IF([1]NSW!DA54="","",[1]NSW!DA54)</f>
        <v/>
      </c>
      <c r="EU55" s="37" t="str">
        <f aca="false">IF([1]NSW!DB54="","",[1]NSW!DB54)</f>
        <v/>
      </c>
      <c r="EV55" s="37" t="str">
        <f aca="false">IF([1]NSW!DC54="","",[1]NSW!DC54)</f>
        <v/>
      </c>
      <c r="EW55" s="37" t="str">
        <f aca="false">IF([1]NSW!DD54="","",[1]NSW!DD54)</f>
        <v/>
      </c>
      <c r="EX55" s="37" t="str">
        <f aca="false">IF([1]NSW!DE54="","",[1]NSW!DE54)</f>
        <v/>
      </c>
      <c r="EY55" s="37" t="str">
        <f aca="false">IF([1]NSW!DF54="","",[1]NSW!DF54)</f>
        <v/>
      </c>
    </row>
    <row r="56" s="36" customFormat="true" ht="23.25" hidden="false" customHeight="false" outlineLevel="0" collapsed="false">
      <c r="A56" s="30" t="s">
        <v>28</v>
      </c>
      <c r="B56" s="31"/>
      <c r="C56" s="35"/>
      <c r="D56" s="34"/>
      <c r="E56" s="32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49"/>
      <c r="CS56" s="6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 t="str">
        <f aca="false">IF([1]NSW!BZ55="","",[1]NSW!BZ55)</f>
        <v/>
      </c>
      <c r="DT56" s="32" t="str">
        <f aca="false">IF([1]NSW!CA55="","",[1]NSW!CA55)</f>
        <v/>
      </c>
      <c r="DU56" s="32" t="str">
        <f aca="false">IF([1]NSW!CB55="","",[1]NSW!CB55)</f>
        <v/>
      </c>
      <c r="DV56" s="32" t="str">
        <f aca="false">IF([1]NSW!CC55="","",[1]NSW!CC55)</f>
        <v/>
      </c>
      <c r="DW56" s="32" t="str">
        <f aca="false">IF([1]NSW!CD55="","",[1]NSW!CD55)</f>
        <v/>
      </c>
      <c r="DX56" s="32" t="str">
        <f aca="false">IF([1]NSW!CE55="","",[1]NSW!CE55)</f>
        <v/>
      </c>
      <c r="DY56" s="32" t="str">
        <f aca="false">IF([1]NSW!CF55="","",[1]NSW!CF55)</f>
        <v/>
      </c>
      <c r="DZ56" s="32" t="str">
        <f aca="false">IF([1]NSW!CG55="","",[1]NSW!CG55)</f>
        <v/>
      </c>
      <c r="EA56" s="32" t="str">
        <f aca="false">IF([1]NSW!CH55="","",[1]NSW!CH55)</f>
        <v/>
      </c>
      <c r="EB56" s="32" t="str">
        <f aca="false">IF([1]NSW!CI55="","",[1]NSW!CI55)</f>
        <v/>
      </c>
      <c r="EC56" s="32" t="str">
        <f aca="false">IF([1]NSW!CJ55="","",[1]NSW!CJ55)</f>
        <v/>
      </c>
      <c r="ED56" s="32" t="str">
        <f aca="false">IF([1]NSW!CK55="","",[1]NSW!CK55)</f>
        <v/>
      </c>
      <c r="EE56" s="32" t="str">
        <f aca="false">IF([1]NSW!CL55="","",[1]NSW!CL55)</f>
        <v/>
      </c>
      <c r="EF56" s="32" t="str">
        <f aca="false">IF([1]NSW!CM55="","",[1]NSW!CM55)</f>
        <v/>
      </c>
      <c r="EG56" s="32" t="str">
        <f aca="false">IF([1]NSW!CN55="","",[1]NSW!CN55)</f>
        <v/>
      </c>
      <c r="EH56" s="32" t="str">
        <f aca="false">IF([1]NSW!CO55="","",[1]NSW!CO55)</f>
        <v/>
      </c>
      <c r="EI56" s="32" t="str">
        <f aca="false">IF([1]NSW!CP55="","",[1]NSW!CP55)</f>
        <v/>
      </c>
      <c r="EJ56" s="32" t="str">
        <f aca="false">IF([1]NSW!CQ55="","",[1]NSW!CQ55)</f>
        <v/>
      </c>
      <c r="EK56" s="32" t="str">
        <f aca="false">IF([1]NSW!CR55="","",[1]NSW!CR55)</f>
        <v/>
      </c>
      <c r="EL56" s="32" t="str">
        <f aca="false">IF([1]NSW!CS55="","",[1]NSW!CS55)</f>
        <v/>
      </c>
      <c r="EM56" s="32" t="str">
        <f aca="false">IF([1]NSW!CT55="","",[1]NSW!CT55)</f>
        <v/>
      </c>
      <c r="EN56" s="37" t="str">
        <f aca="false">IF([1]NSW!CU55="","",[1]NSW!CU55)</f>
        <v/>
      </c>
      <c r="EO56" s="37" t="str">
        <f aca="false">IF([1]NSW!CV55="","",[1]NSW!CV55)</f>
        <v/>
      </c>
      <c r="EP56" s="37" t="str">
        <f aca="false">IF([1]NSW!CW55="","",[1]NSW!CW55)</f>
        <v/>
      </c>
      <c r="EQ56" s="37" t="str">
        <f aca="false">IF([1]NSW!CX55="","",[1]NSW!CX55)</f>
        <v/>
      </c>
      <c r="ER56" s="37" t="str">
        <f aca="false">IF([1]NSW!CY55="","",[1]NSW!CY55)</f>
        <v/>
      </c>
      <c r="ES56" s="37" t="str">
        <f aca="false">IF([1]NSW!CZ55="","",[1]NSW!CZ55)</f>
        <v/>
      </c>
      <c r="ET56" s="37" t="str">
        <f aca="false">IF([1]NSW!DA55="","",[1]NSW!DA55)</f>
        <v/>
      </c>
      <c r="EU56" s="37" t="str">
        <f aca="false">IF([1]NSW!DB55="","",[1]NSW!DB55)</f>
        <v/>
      </c>
      <c r="EV56" s="37" t="str">
        <f aca="false">IF([1]NSW!DC55="","",[1]NSW!DC55)</f>
        <v/>
      </c>
      <c r="EW56" s="37" t="str">
        <f aca="false">IF([1]NSW!DD55="","",[1]NSW!DD55)</f>
        <v/>
      </c>
      <c r="EX56" s="37" t="str">
        <f aca="false">IF([1]NSW!DE55="","",[1]NSW!DE55)</f>
        <v/>
      </c>
      <c r="EY56" s="37" t="str">
        <f aca="false">IF([1]NSW!DF55="","",[1]NSW!DF55)</f>
        <v/>
      </c>
    </row>
    <row r="57" s="36" customFormat="true" ht="23.25" hidden="false" customHeight="false" outlineLevel="0" collapsed="false">
      <c r="A57" s="48" t="s">
        <v>28</v>
      </c>
      <c r="B57" s="31" t="s">
        <v>15</v>
      </c>
      <c r="C57" s="35" t="s">
        <v>16</v>
      </c>
      <c r="D57" s="34" t="n">
        <v>74.7</v>
      </c>
      <c r="E57" s="32" t="n">
        <v>72.8</v>
      </c>
      <c r="F57" s="6" t="n">
        <v>72.4</v>
      </c>
      <c r="G57" s="6" t="n">
        <v>71.7</v>
      </c>
      <c r="H57" s="6" t="n">
        <v>71.5</v>
      </c>
      <c r="I57" s="6" t="n">
        <v>72.7</v>
      </c>
      <c r="J57" s="6" t="n">
        <v>70.5</v>
      </c>
      <c r="K57" s="6" t="n">
        <v>69.4</v>
      </c>
      <c r="L57" s="6" t="n">
        <v>69.7</v>
      </c>
      <c r="M57" s="6" t="n">
        <v>68.2</v>
      </c>
      <c r="N57" s="6" t="n">
        <v>68.7</v>
      </c>
      <c r="O57" s="6" t="n">
        <v>71.5</v>
      </c>
      <c r="P57" s="6" t="n">
        <v>71.7</v>
      </c>
      <c r="Q57" s="6" t="n">
        <v>71.8</v>
      </c>
      <c r="R57" s="6" t="n">
        <v>74.6</v>
      </c>
      <c r="S57" s="6" t="n">
        <v>77.5</v>
      </c>
      <c r="T57" s="6" t="n">
        <v>80.4</v>
      </c>
      <c r="U57" s="6" t="n">
        <v>80.3</v>
      </c>
      <c r="V57" s="6" t="n">
        <v>79.5</v>
      </c>
      <c r="W57" s="6" t="n">
        <v>81</v>
      </c>
      <c r="X57" s="6" t="n">
        <v>80.8</v>
      </c>
      <c r="Y57" s="6" t="n">
        <v>86.3</v>
      </c>
      <c r="Z57" s="6" t="n">
        <v>92.4</v>
      </c>
      <c r="AA57" s="6" t="n">
        <v>86.4</v>
      </c>
      <c r="AB57" s="6" t="n">
        <v>87.1</v>
      </c>
      <c r="AC57" s="6" t="n">
        <v>90.2</v>
      </c>
      <c r="AD57" s="6" t="n">
        <v>92.3</v>
      </c>
      <c r="AE57" s="6" t="n">
        <v>98.1</v>
      </c>
      <c r="AF57" s="6" t="n">
        <v>98</v>
      </c>
      <c r="AG57" s="6" t="n">
        <v>97.7</v>
      </c>
      <c r="AH57" s="6" t="n">
        <v>97.4</v>
      </c>
      <c r="AI57" s="32" t="n">
        <v>97.3351041666667</v>
      </c>
      <c r="AJ57" s="32" t="n">
        <v>93.6</v>
      </c>
      <c r="AK57" s="32" t="n">
        <v>96.5</v>
      </c>
      <c r="AL57" s="32" t="n">
        <v>94.6</v>
      </c>
      <c r="AM57" s="32" t="n">
        <v>96.4</v>
      </c>
      <c r="AN57" s="32" t="n">
        <v>99.9</v>
      </c>
      <c r="AO57" s="32" t="n">
        <v>96.7</v>
      </c>
      <c r="AP57" s="32" t="n">
        <v>88.8</v>
      </c>
      <c r="AQ57" s="32" t="n">
        <v>85.7</v>
      </c>
      <c r="AR57" s="32" t="n">
        <v>92.1</v>
      </c>
      <c r="AS57" s="32" t="n">
        <v>89.6</v>
      </c>
      <c r="AT57" s="32" t="n">
        <v>82.8</v>
      </c>
      <c r="AU57" s="32" t="n">
        <v>82.2</v>
      </c>
      <c r="AV57" s="32" t="n">
        <v>84.2</v>
      </c>
      <c r="AW57" s="32" t="n">
        <v>86.6</v>
      </c>
      <c r="AX57" s="32" t="n">
        <v>87.6</v>
      </c>
      <c r="AY57" s="32" t="n">
        <v>93.2</v>
      </c>
      <c r="AZ57" s="32" t="n">
        <v>92.9</v>
      </c>
      <c r="BA57" s="32" t="n">
        <v>90.2</v>
      </c>
      <c r="BB57" s="32" t="n">
        <v>89.7</v>
      </c>
      <c r="BC57" s="32" t="n">
        <v>90.9</v>
      </c>
      <c r="BD57" s="32" t="n">
        <v>93</v>
      </c>
      <c r="BE57" s="32" t="n">
        <v>94.8</v>
      </c>
      <c r="BF57" s="32" t="n">
        <v>94.3</v>
      </c>
      <c r="BG57" s="32" t="n">
        <v>92.9</v>
      </c>
      <c r="BH57" s="32" t="n">
        <v>95.8</v>
      </c>
      <c r="BI57" s="32" t="n">
        <v>101.7</v>
      </c>
      <c r="BJ57" s="3" t="n">
        <v>102.3</v>
      </c>
      <c r="BK57" s="32" t="n">
        <v>93.3</v>
      </c>
      <c r="BL57" s="32" t="n">
        <v>88.9</v>
      </c>
      <c r="BM57" s="32" t="n">
        <v>89.3</v>
      </c>
      <c r="BN57" s="32" t="n">
        <v>91</v>
      </c>
      <c r="BO57" s="32" t="n">
        <v>94.4</v>
      </c>
      <c r="BP57" s="32" t="n">
        <v>94</v>
      </c>
      <c r="BQ57" s="32" t="n">
        <v>96.1</v>
      </c>
      <c r="BR57" s="32" t="n">
        <v>93.5</v>
      </c>
      <c r="BS57" s="32" t="n">
        <v>93</v>
      </c>
      <c r="BT57" s="32" t="n">
        <v>94.4</v>
      </c>
      <c r="BU57" s="6" t="n">
        <v>91.5</v>
      </c>
      <c r="BV57" s="6" t="n">
        <v>94.7</v>
      </c>
      <c r="BW57" s="6" t="n">
        <v>97.1</v>
      </c>
      <c r="BX57" s="6" t="n">
        <v>101.4</v>
      </c>
      <c r="BY57" s="6" t="n">
        <v>102</v>
      </c>
      <c r="BZ57" s="6" t="n">
        <v>98.3</v>
      </c>
      <c r="CA57" s="6" t="n">
        <v>105.3</v>
      </c>
      <c r="CB57" s="6" t="n">
        <v>107.5</v>
      </c>
      <c r="CC57" s="6" t="n">
        <v>108.5</v>
      </c>
      <c r="CD57" s="6" t="n">
        <v>106.1</v>
      </c>
      <c r="CE57" s="6" t="n">
        <v>98.8</v>
      </c>
      <c r="CF57" s="6" t="n">
        <v>97.4</v>
      </c>
      <c r="CG57" s="6" t="n">
        <v>100.2</v>
      </c>
      <c r="CH57" s="6" t="n">
        <v>108.3</v>
      </c>
      <c r="CI57" s="6" t="n">
        <v>112.8</v>
      </c>
      <c r="CJ57" s="6" t="n">
        <v>109.9</v>
      </c>
      <c r="CK57" s="6" t="n">
        <v>104.2</v>
      </c>
      <c r="CL57" s="6" t="n">
        <v>111.8</v>
      </c>
      <c r="CM57" s="6" t="n">
        <v>119.6</v>
      </c>
      <c r="CN57" s="6" t="n">
        <v>135.4</v>
      </c>
      <c r="CO57" s="6" t="n">
        <v>131.2</v>
      </c>
      <c r="CP57" s="6" t="n">
        <v>123.3</v>
      </c>
      <c r="CQ57" s="6" t="n">
        <v>115.9</v>
      </c>
      <c r="CR57" s="6" t="n">
        <v>123.3</v>
      </c>
      <c r="CS57" s="6" t="n">
        <v>121.9</v>
      </c>
      <c r="CT57" s="32" t="n">
        <v>122.2</v>
      </c>
      <c r="CU57" s="32" t="n">
        <v>135.8</v>
      </c>
      <c r="CV57" s="32" t="n">
        <v>136.5</v>
      </c>
      <c r="CW57" s="32" t="n">
        <v>141.2</v>
      </c>
      <c r="CX57" s="32" t="n">
        <v>140.9</v>
      </c>
      <c r="CY57" s="32" t="n">
        <v>141.2</v>
      </c>
      <c r="CZ57" s="32" t="n">
        <v>126.2</v>
      </c>
      <c r="DA57" s="32" t="n">
        <v>121.4</v>
      </c>
      <c r="DB57" s="32" t="n">
        <v>117</v>
      </c>
      <c r="DC57" s="32" t="n">
        <v>120.6</v>
      </c>
      <c r="DD57" s="32" t="n">
        <v>115</v>
      </c>
      <c r="DE57" s="32" t="n">
        <v>117.8</v>
      </c>
      <c r="DF57" s="32" t="n">
        <v>126.9</v>
      </c>
      <c r="DG57" s="32" t="n">
        <v>129.3</v>
      </c>
      <c r="DH57" s="32" t="n">
        <v>134</v>
      </c>
      <c r="DI57" s="32" t="n">
        <v>134.1</v>
      </c>
      <c r="DJ57" s="32" t="n">
        <v>126.4</v>
      </c>
      <c r="DK57" s="32" t="n">
        <v>124.6</v>
      </c>
      <c r="DL57" s="32" t="n">
        <v>125.3</v>
      </c>
      <c r="DM57" s="32" t="n">
        <v>127.7</v>
      </c>
      <c r="DN57" s="32" t="n">
        <v>135.4</v>
      </c>
      <c r="DO57" s="32" t="n">
        <v>141.8</v>
      </c>
      <c r="DP57" s="32" t="n">
        <v>143.4</v>
      </c>
      <c r="DQ57" s="32" t="n">
        <v>137.3</v>
      </c>
      <c r="DR57" s="32" t="n">
        <v>142.3</v>
      </c>
      <c r="DS57" s="32" t="n">
        <f aca="false">IF([1]NSW!BZ56="","",[1]NSW!BZ56)</f>
        <v>147</v>
      </c>
      <c r="DT57" s="32" t="n">
        <f aca="false">IF([1]NSW!CA56="","",[1]NSW!CA56)</f>
        <v>151.8</v>
      </c>
      <c r="DU57" s="32" t="n">
        <f aca="false">IF([1]NSW!CB56="","",[1]NSW!CB56)</f>
        <v>161.1</v>
      </c>
      <c r="DV57" s="32" t="n">
        <f aca="false">IF([1]NSW!CC56="","",[1]NSW!CC56)</f>
        <v>165.4</v>
      </c>
      <c r="DW57" s="32" t="n">
        <f aca="false">IF([1]NSW!CD56="","",[1]NSW!CD56)</f>
        <v>149.3</v>
      </c>
      <c r="DX57" s="32" t="n">
        <f aca="false">IF([1]NSW!CE56="","",[1]NSW!CE56)</f>
        <v>152.5</v>
      </c>
      <c r="DY57" s="32" t="n">
        <f aca="false">IF([1]NSW!CF56="","",[1]NSW!CF56)</f>
        <v>149.5</v>
      </c>
      <c r="DZ57" s="32" t="n">
        <f aca="false">IF([1]NSW!CG56="","",[1]NSW!CG56)</f>
        <v>120</v>
      </c>
      <c r="EA57" s="32" t="n">
        <f aca="false">IF([1]NSW!CH56="","",[1]NSW!CH56)</f>
        <v>105.7</v>
      </c>
      <c r="EB57" s="32" t="n">
        <f aca="false">IF([1]NSW!CI56="","",[1]NSW!CI56)</f>
        <v>110.2</v>
      </c>
      <c r="EC57" s="32" t="n">
        <f aca="false">IF([1]NSW!CJ56="","",[1]NSW!CJ56)</f>
        <v>126.1</v>
      </c>
      <c r="ED57" s="32" t="n">
        <f aca="false">IF([1]NSW!CK56="","",[1]NSW!CK56)</f>
        <v>120.6</v>
      </c>
      <c r="EE57" s="32" t="n">
        <f aca="false">IF([1]NSW!CL56="","",[1]NSW!CL56)</f>
        <v>120.4</v>
      </c>
      <c r="EF57" s="32" t="n">
        <f aca="false">IF([1]NSW!CM56="","",[1]NSW!CM56)</f>
        <v>121.4</v>
      </c>
      <c r="EG57" s="32" t="n">
        <f aca="false">IF([1]NSW!CN56="","",[1]NSW!CN56)</f>
        <v>128</v>
      </c>
      <c r="EH57" s="32" t="n">
        <f aca="false">IF([1]NSW!CO56="","",[1]NSW!CO56)</f>
        <v>125.3</v>
      </c>
      <c r="EI57" s="32" t="n">
        <f aca="false">IF([1]NSW!CP56="","",[1]NSW!CP56)</f>
        <v>130.3</v>
      </c>
      <c r="EJ57" s="32" t="n">
        <f aca="false">IF([1]NSW!CQ56="","",[1]NSW!CQ56)</f>
        <v>128.9</v>
      </c>
      <c r="EK57" s="32" t="n">
        <f aca="false">IF([1]NSW!CR56="","",[1]NSW!CR56)</f>
        <v>123.7</v>
      </c>
      <c r="EL57" s="32" t="n">
        <f aca="false">IF([1]NSW!CS56="","",[1]NSW!CS56)</f>
        <v>125.8</v>
      </c>
      <c r="EM57" s="32" t="n">
        <f aca="false">IF([1]NSW!CT56="","",[1]NSW!CT56)</f>
        <v>126.4</v>
      </c>
      <c r="EN57" s="37" t="n">
        <f aca="false">IF([1]NSW!CU56="","",[1]NSW!CU56)</f>
        <v>131.7</v>
      </c>
      <c r="EO57" s="37" t="n">
        <f aca="false">IF([1]NSW!CV56="","",[1]NSW!CV56)</f>
        <v>127.2</v>
      </c>
      <c r="EP57" s="37" t="n">
        <f aca="false">IF([1]NSW!CW56="","",[1]NSW!CW56)</f>
        <v>128.4</v>
      </c>
      <c r="EQ57" s="37" t="n">
        <f aca="false">IF([1]NSW!CX56="","",[1]NSW!CX56)</f>
        <v>128.1</v>
      </c>
      <c r="ER57" s="37" t="n">
        <f aca="false">IF([1]NSW!CY56="","",[1]NSW!CY56)</f>
        <v>130.3</v>
      </c>
      <c r="ES57" s="37" t="n">
        <f aca="false">IF([1]NSW!CZ56="","",[1]NSW!CZ56)</f>
        <v>125.9</v>
      </c>
      <c r="ET57" s="37" t="n">
        <f aca="false">IF([1]NSW!DA56="","",[1]NSW!DA56)</f>
        <v>122.3</v>
      </c>
      <c r="EU57" s="37" t="n">
        <f aca="false">IF([1]NSW!DB56="","",[1]NSW!DB56)</f>
        <v>125.3</v>
      </c>
      <c r="EV57" s="37" t="n">
        <f aca="false">IF([1]NSW!DC56="","",[1]NSW!DC56)</f>
        <v>122.7</v>
      </c>
      <c r="EW57" s="37" t="n">
        <f aca="false">IF([1]NSW!DD56="","",[1]NSW!DD56)</f>
        <v>125.5</v>
      </c>
      <c r="EX57" s="37" t="n">
        <f aca="false">IF([1]NSW!DE56="","",[1]NSW!DE56)</f>
        <v>125.9</v>
      </c>
      <c r="EY57" s="37" t="n">
        <f aca="false">IF([1]NSW!DF56="","",[1]NSW!DF56)</f>
        <v>131.9</v>
      </c>
    </row>
    <row r="58" s="36" customFormat="true" ht="23.25" hidden="false" customHeight="false" outlineLevel="0" collapsed="false">
      <c r="A58" s="48" t="s">
        <v>28</v>
      </c>
      <c r="B58" s="31" t="s">
        <v>17</v>
      </c>
      <c r="C58" s="35" t="s">
        <v>16</v>
      </c>
      <c r="D58" s="34" t="s">
        <v>16</v>
      </c>
      <c r="E58" s="10" t="n">
        <v>-1.90000000000001</v>
      </c>
      <c r="F58" s="10" t="n">
        <v>-0.399999999999992</v>
      </c>
      <c r="G58" s="10" t="n">
        <v>-0.700000000000003</v>
      </c>
      <c r="H58" s="10" t="n">
        <v>-0.200000000000003</v>
      </c>
      <c r="I58" s="10" t="n">
        <v>1.2</v>
      </c>
      <c r="J58" s="10" t="n">
        <v>-2.2</v>
      </c>
      <c r="K58" s="10" t="n">
        <v>-1.09999999999999</v>
      </c>
      <c r="L58" s="10" t="n">
        <v>0.299999999999997</v>
      </c>
      <c r="M58" s="10" t="n">
        <v>-1.5</v>
      </c>
      <c r="N58" s="10" t="n">
        <v>0.5</v>
      </c>
      <c r="O58" s="10" t="n">
        <v>2.8</v>
      </c>
      <c r="P58" s="10" t="n">
        <v>0.200000000000003</v>
      </c>
      <c r="Q58" s="10" t="n">
        <v>0.0999999999999943</v>
      </c>
      <c r="R58" s="10" t="n">
        <v>2.8</v>
      </c>
      <c r="S58" s="10" t="n">
        <v>2.90000000000001</v>
      </c>
      <c r="T58" s="10" t="n">
        <v>2.90000000000001</v>
      </c>
      <c r="U58" s="10" t="n">
        <v>-0.100000000000009</v>
      </c>
      <c r="V58" s="10" t="n">
        <v>-0.799999999999997</v>
      </c>
      <c r="W58" s="10" t="n">
        <v>1.5</v>
      </c>
      <c r="X58" s="10" t="n">
        <v>-0.200000000000003</v>
      </c>
      <c r="Y58" s="10" t="n">
        <v>5.5</v>
      </c>
      <c r="Z58" s="10" t="n">
        <v>6.10000000000001</v>
      </c>
      <c r="AA58" s="10" t="n">
        <v>-6</v>
      </c>
      <c r="AB58" s="10" t="n">
        <v>0.699999999999989</v>
      </c>
      <c r="AC58" s="10" t="n">
        <v>3.10000000000001</v>
      </c>
      <c r="AD58" s="10" t="n">
        <v>2.09999999999999</v>
      </c>
      <c r="AE58" s="10" t="n">
        <v>5.8</v>
      </c>
      <c r="AF58" s="10" t="n">
        <v>-0.0999999999999943</v>
      </c>
      <c r="AG58" s="10" t="n">
        <v>-0.299999999999997</v>
      </c>
      <c r="AH58" s="10" t="n">
        <v>-0.299999999999997</v>
      </c>
      <c r="AI58" s="10" t="n">
        <v>-0.0648958333333383</v>
      </c>
      <c r="AJ58" s="10" t="n">
        <v>-3.73510416666667</v>
      </c>
      <c r="AK58" s="10" t="n">
        <v>2.90000000000001</v>
      </c>
      <c r="AL58" s="10" t="n">
        <v>-1.90000000000001</v>
      </c>
      <c r="AM58" s="10" t="n">
        <v>1.80000000000001</v>
      </c>
      <c r="AN58" s="10" t="n">
        <v>3.5</v>
      </c>
      <c r="AO58" s="10" t="n">
        <v>-3.2</v>
      </c>
      <c r="AP58" s="10" t="n">
        <v>-7.90000000000001</v>
      </c>
      <c r="AQ58" s="10" t="n">
        <v>-3.09999999999999</v>
      </c>
      <c r="AR58" s="10" t="n">
        <v>6.39999999999999</v>
      </c>
      <c r="AS58" s="10" t="n">
        <v>-2.5</v>
      </c>
      <c r="AT58" s="10" t="n">
        <v>-6.8</v>
      </c>
      <c r="AU58" s="10" t="n">
        <v>-0.599999999999994</v>
      </c>
      <c r="AV58" s="10" t="n">
        <v>2</v>
      </c>
      <c r="AW58" s="10" t="n">
        <v>2.39999999999999</v>
      </c>
      <c r="AX58" s="10" t="n">
        <v>1</v>
      </c>
      <c r="AY58" s="10" t="n">
        <v>5.60000000000001</v>
      </c>
      <c r="AZ58" s="10" t="n">
        <v>-0.299999999999997</v>
      </c>
      <c r="BA58" s="10" t="n">
        <v>-2.7</v>
      </c>
      <c r="BB58" s="10" t="n">
        <v>-0.5</v>
      </c>
      <c r="BC58" s="10" t="n">
        <v>1.2</v>
      </c>
      <c r="BD58" s="10" t="n">
        <v>2.09999999999999</v>
      </c>
      <c r="BE58" s="10" t="n">
        <v>1.8</v>
      </c>
      <c r="BF58" s="10" t="n">
        <v>-0.5</v>
      </c>
      <c r="BG58" s="10" t="n">
        <v>-1.39999999999999</v>
      </c>
      <c r="BH58" s="10" t="n">
        <v>2.89999999999999</v>
      </c>
      <c r="BI58" s="10" t="n">
        <v>5.90000000000001</v>
      </c>
      <c r="BJ58" s="10" t="n">
        <v>0.599999999999994</v>
      </c>
      <c r="BK58" s="10" t="n">
        <v>-9</v>
      </c>
      <c r="BL58" s="10" t="n">
        <v>-4.39999999999999</v>
      </c>
      <c r="BM58" s="10" t="n">
        <v>0.399999999999992</v>
      </c>
      <c r="BN58" s="10" t="n">
        <v>1.7</v>
      </c>
      <c r="BO58" s="10" t="n">
        <v>3.40000000000001</v>
      </c>
      <c r="BP58" s="10" t="n">
        <v>-0.400000000000006</v>
      </c>
      <c r="BQ58" s="10" t="n">
        <v>2.09999999999999</v>
      </c>
      <c r="BR58" s="10" t="n">
        <v>-2.59999999999999</v>
      </c>
      <c r="BS58" s="10" t="n">
        <v>-0.5</v>
      </c>
      <c r="BT58" s="10" t="n">
        <v>1.40000000000001</v>
      </c>
      <c r="BU58" s="10" t="n">
        <v>-2.90000000000001</v>
      </c>
      <c r="BV58" s="10" t="n">
        <v>3.2</v>
      </c>
      <c r="BW58" s="10" t="n">
        <v>2.39999999999999</v>
      </c>
      <c r="BX58" s="10" t="n">
        <v>4.30000000000001</v>
      </c>
      <c r="BY58" s="10" t="n">
        <v>0.599999999999994</v>
      </c>
      <c r="BZ58" s="10" t="n">
        <v>-3.7</v>
      </c>
      <c r="CA58" s="10" t="n">
        <v>7</v>
      </c>
      <c r="CB58" s="10" t="n">
        <v>2.2</v>
      </c>
      <c r="CC58" s="10" t="n">
        <v>1</v>
      </c>
      <c r="CD58" s="10" t="n">
        <v>-2.40000000000001</v>
      </c>
      <c r="CE58" s="10" t="n">
        <v>-7.3</v>
      </c>
      <c r="CF58" s="10" t="n">
        <v>-1.39999999999999</v>
      </c>
      <c r="CG58" s="10" t="n">
        <v>2.8</v>
      </c>
      <c r="CH58" s="10" t="n">
        <v>8.09999999999999</v>
      </c>
      <c r="CI58" s="10" t="n">
        <v>4.5</v>
      </c>
      <c r="CJ58" s="10" t="n">
        <v>-2.89999999999999</v>
      </c>
      <c r="CK58" s="10" t="n">
        <v>-5.7</v>
      </c>
      <c r="CL58" s="10" t="n">
        <v>7.59999999999999</v>
      </c>
      <c r="CM58" s="10" t="n">
        <v>7.8</v>
      </c>
      <c r="CN58" s="10" t="n">
        <v>15.8</v>
      </c>
      <c r="CO58" s="10" t="n">
        <v>-4.20000000000002</v>
      </c>
      <c r="CP58" s="10" t="n">
        <v>-7.89999999999999</v>
      </c>
      <c r="CQ58" s="10" t="n">
        <v>-7.39999999999999</v>
      </c>
      <c r="CR58" s="10" t="n">
        <v>7.39999999999999</v>
      </c>
      <c r="CS58" s="32" t="n">
        <v>-1.39999999999999</v>
      </c>
      <c r="CT58" s="32" t="n">
        <v>0.299999999999997</v>
      </c>
      <c r="CU58" s="32" t="n">
        <v>13.6</v>
      </c>
      <c r="CV58" s="32" t="n">
        <v>0.699999999999989</v>
      </c>
      <c r="CW58" s="32" t="n">
        <v>4.69999999999999</v>
      </c>
      <c r="CX58" s="32" t="n">
        <v>-0.299999999999983</v>
      </c>
      <c r="CY58" s="32" t="n">
        <v>0.299999999999983</v>
      </c>
      <c r="CZ58" s="32" t="n">
        <v>-15</v>
      </c>
      <c r="DA58" s="32" t="n">
        <v>-4.8</v>
      </c>
      <c r="DB58" s="32" t="n">
        <v>-4.40000000000001</v>
      </c>
      <c r="DC58" s="32" t="n">
        <v>3.59999999999999</v>
      </c>
      <c r="DD58" s="32" t="n">
        <v>-5.59999999999999</v>
      </c>
      <c r="DE58" s="32" t="n">
        <v>2.8</v>
      </c>
      <c r="DF58" s="32" t="n">
        <v>9.10000000000001</v>
      </c>
      <c r="DG58" s="32" t="n">
        <v>2.40000000000001</v>
      </c>
      <c r="DH58" s="32" t="n">
        <v>4.69999999999999</v>
      </c>
      <c r="DI58" s="32" t="n">
        <v>0.0999999999999943</v>
      </c>
      <c r="DJ58" s="32" t="n">
        <v>-7.69999999999999</v>
      </c>
      <c r="DK58" s="32" t="n">
        <v>-1.80000000000001</v>
      </c>
      <c r="DL58" s="32" t="n">
        <v>0.700000000000003</v>
      </c>
      <c r="DM58" s="32" t="n">
        <v>2.40000000000001</v>
      </c>
      <c r="DN58" s="32" t="n">
        <v>7.7</v>
      </c>
      <c r="DO58" s="32" t="n">
        <v>6.40000000000001</v>
      </c>
      <c r="DP58" s="32" t="n">
        <v>1.59999999999999</v>
      </c>
      <c r="DQ58" s="32" t="n">
        <v>-6.09999999999999</v>
      </c>
      <c r="DR58" s="32" t="n">
        <v>5</v>
      </c>
      <c r="DS58" s="32" t="n">
        <f aca="false">IF([1]NSW!BZ57="","",[1]NSW!BZ57)</f>
        <v>4.69999999999999</v>
      </c>
      <c r="DT58" s="32" t="n">
        <f aca="false">IF([1]NSW!CA57="","",[1]NSW!CA57)</f>
        <v>4.80000000000001</v>
      </c>
      <c r="DU58" s="32" t="n">
        <f aca="false">IF([1]NSW!CB57="","",[1]NSW!CB57)</f>
        <v>9.29999999999998</v>
      </c>
      <c r="DV58" s="32" t="n">
        <f aca="false">IF([1]NSW!CC57="","",[1]NSW!CC57)</f>
        <v>4.30000000000001</v>
      </c>
      <c r="DW58" s="32" t="n">
        <f aca="false">IF([1]NSW!CD57="","",[1]NSW!CD57)</f>
        <v>-16.1</v>
      </c>
      <c r="DX58" s="32" t="n">
        <f aca="false">IF([1]NSW!CE57="","",[1]NSW!CE57)</f>
        <v>3.19999999999999</v>
      </c>
      <c r="DY58" s="32" t="n">
        <f aca="false">IF([1]NSW!CF57="","",[1]NSW!CF57)</f>
        <v>-3</v>
      </c>
      <c r="DZ58" s="32" t="n">
        <f aca="false">IF([1]NSW!CG57="","",[1]NSW!CG57)</f>
        <v>-29.5</v>
      </c>
      <c r="EA58" s="32" t="n">
        <f aca="false">IF([1]NSW!CH57="","",[1]NSW!CH57)</f>
        <v>-14.3</v>
      </c>
      <c r="EB58" s="32" t="n">
        <f aca="false">IF([1]NSW!CI57="","",[1]NSW!CI57)</f>
        <v>4.5</v>
      </c>
      <c r="EC58" s="32" t="n">
        <f aca="false">IF([1]NSW!CJ57="","",[1]NSW!CJ57)</f>
        <v>15.9</v>
      </c>
      <c r="ED58" s="32" t="n">
        <f aca="false">IF([1]NSW!CK57="","",[1]NSW!CK57)</f>
        <v>-5.5</v>
      </c>
      <c r="EE58" s="32" t="n">
        <f aca="false">IF([1]NSW!CL57="","",[1]NSW!CL57)</f>
        <v>-0.199999999999989</v>
      </c>
      <c r="EF58" s="32" t="n">
        <f aca="false">IF([1]NSW!CM57="","",[1]NSW!CM57)</f>
        <v>1</v>
      </c>
      <c r="EG58" s="32" t="n">
        <f aca="false">IF([1]NSW!CN57="","",[1]NSW!CN57)</f>
        <v>6.59999999999999</v>
      </c>
      <c r="EH58" s="32" t="n">
        <f aca="false">IF([1]NSW!CO57="","",[1]NSW!CO57)</f>
        <v>-2.7</v>
      </c>
      <c r="EI58" s="32" t="n">
        <f aca="false">IF([1]NSW!CP57="","",[1]NSW!CP57)</f>
        <v>5.00000000000001</v>
      </c>
      <c r="EJ58" s="32" t="n">
        <f aca="false">IF([1]NSW!CQ57="","",[1]NSW!CQ57)</f>
        <v>-1.40000000000001</v>
      </c>
      <c r="EK58" s="32" t="n">
        <f aca="false">IF([1]NSW!CR57="","",[1]NSW!CR57)</f>
        <v>-5.2</v>
      </c>
      <c r="EL58" s="32" t="n">
        <f aca="false">IF([1]NSW!CS57="","",[1]NSW!CS57)</f>
        <v>2.09999999999999</v>
      </c>
      <c r="EM58" s="32" t="n">
        <f aca="false">IF([1]NSW!CT57="","",[1]NSW!CT57)</f>
        <v>0.600000000000009</v>
      </c>
      <c r="EN58" s="37" t="n">
        <f aca="false">IF([1]NSW!CU57="","",[1]NSW!CU57)</f>
        <v>5.29999999999998</v>
      </c>
      <c r="EO58" s="37" t="n">
        <f aca="false">IF([1]NSW!CV57="","",[1]NSW!CV57)</f>
        <v>-4.49999999999999</v>
      </c>
      <c r="EP58" s="37" t="n">
        <f aca="false">IF([1]NSW!CW57="","",[1]NSW!CW57)</f>
        <v>1.2</v>
      </c>
      <c r="EQ58" s="37" t="n">
        <f aca="false">IF([1]NSW!CX57="","",[1]NSW!CX57)</f>
        <v>-0.300000000000011</v>
      </c>
      <c r="ER58" s="37" t="n">
        <f aca="false">IF([1]NSW!CY57="","",[1]NSW!CY57)</f>
        <v>2.20000000000002</v>
      </c>
      <c r="ES58" s="37" t="n">
        <f aca="false">IF([1]NSW!CZ57="","",[1]NSW!CZ57)</f>
        <v>-4.40000000000001</v>
      </c>
      <c r="ET58" s="37" t="n">
        <f aca="false">IF([1]NSW!DA57="","",[1]NSW!DA57)</f>
        <v>-3.60000000000001</v>
      </c>
      <c r="EU58" s="37" t="n">
        <f aca="false">IF([1]NSW!DB57="","",[1]NSW!DB57)</f>
        <v>3</v>
      </c>
      <c r="EV58" s="37" t="n">
        <f aca="false">IF([1]NSW!DC57="","",[1]NSW!DC57)</f>
        <v>-2.59999999999999</v>
      </c>
      <c r="EW58" s="37" t="n">
        <f aca="false">IF([1]NSW!DD57="","",[1]NSW!DD57)</f>
        <v>2.8</v>
      </c>
      <c r="EX58" s="37" t="n">
        <f aca="false">IF([1]NSW!DE57="","",[1]NSW!DE57)</f>
        <v>0.400000000000006</v>
      </c>
      <c r="EY58" s="37" t="n">
        <f aca="false">IF([1]NSW!DF57="","",[1]NSW!DF57)</f>
        <v>6</v>
      </c>
    </row>
    <row r="59" s="36" customFormat="true" ht="23.25" hidden="false" customHeight="false" outlineLevel="0" collapsed="false">
      <c r="A59" s="48" t="s">
        <v>28</v>
      </c>
      <c r="B59" s="31" t="s">
        <v>18</v>
      </c>
      <c r="C59" s="35" t="s">
        <v>16</v>
      </c>
      <c r="D59" s="34" t="s">
        <v>16</v>
      </c>
      <c r="E59" s="10" t="n">
        <v>1.39999999999999</v>
      </c>
      <c r="F59" s="10" t="n">
        <v>2.2</v>
      </c>
      <c r="G59" s="10" t="n">
        <v>2.2</v>
      </c>
      <c r="H59" s="10" t="n">
        <v>3.3</v>
      </c>
      <c r="I59" s="10" t="n">
        <v>3</v>
      </c>
      <c r="J59" s="10" t="n">
        <v>2.09999999999999</v>
      </c>
      <c r="K59" s="10" t="n">
        <v>3</v>
      </c>
      <c r="L59" s="10" t="n">
        <v>2.2</v>
      </c>
      <c r="M59" s="10" t="n">
        <v>1.5</v>
      </c>
      <c r="N59" s="10" t="n">
        <v>1.8</v>
      </c>
      <c r="O59" s="10" t="n">
        <v>0.400000000000006</v>
      </c>
      <c r="P59" s="10" t="n">
        <v>0.900000000000006</v>
      </c>
      <c r="Q59" s="10" t="n">
        <v>2.3</v>
      </c>
      <c r="R59" s="10" t="n">
        <v>2.39999999999999</v>
      </c>
      <c r="S59" s="10" t="n">
        <v>0.900000000000006</v>
      </c>
      <c r="T59" s="10" t="n">
        <v>2.40000000000001</v>
      </c>
      <c r="U59" s="10" t="n">
        <v>4.09999999999999</v>
      </c>
      <c r="V59" s="10" t="n">
        <v>2.7</v>
      </c>
      <c r="W59" s="10" t="n">
        <v>3.3</v>
      </c>
      <c r="X59" s="10" t="n">
        <v>3</v>
      </c>
      <c r="Y59" s="10" t="n">
        <v>3.8</v>
      </c>
      <c r="Z59" s="10" t="n">
        <v>3.90000000000001</v>
      </c>
      <c r="AA59" s="10" t="n">
        <v>2.10000000000001</v>
      </c>
      <c r="AB59" s="10" t="n">
        <v>0.399999999999992</v>
      </c>
      <c r="AC59" s="10" t="n">
        <v>1.90000000000001</v>
      </c>
      <c r="AD59" s="10" t="n">
        <v>1</v>
      </c>
      <c r="AE59" s="10" t="n">
        <v>3</v>
      </c>
      <c r="AF59" s="10" t="n">
        <v>1.90000000000001</v>
      </c>
      <c r="AG59" s="10" t="n">
        <v>0.900000000000006</v>
      </c>
      <c r="AH59" s="10" t="n">
        <v>1.40000000000001</v>
      </c>
      <c r="AI59" s="10" t="n">
        <v>0.635104166666665</v>
      </c>
      <c r="AJ59" s="10" t="n">
        <v>5</v>
      </c>
      <c r="AK59" s="10" t="n">
        <v>1.3</v>
      </c>
      <c r="AL59" s="10" t="n">
        <v>-0.100000000000009</v>
      </c>
      <c r="AM59" s="10" t="n">
        <v>0.5</v>
      </c>
      <c r="AN59" s="10" t="n">
        <v>2.60000000000001</v>
      </c>
      <c r="AO59" s="10" t="n">
        <v>7</v>
      </c>
      <c r="AP59" s="10" t="n">
        <v>2.7</v>
      </c>
      <c r="AQ59" s="10" t="n">
        <v>0.700000000000003</v>
      </c>
      <c r="AR59" s="10" t="n">
        <v>0.5</v>
      </c>
      <c r="AS59" s="10" t="n">
        <v>3.8</v>
      </c>
      <c r="AT59" s="10" t="n">
        <v>2.09999999999999</v>
      </c>
      <c r="AU59" s="10" t="n">
        <v>1.10000000000001</v>
      </c>
      <c r="AV59" s="10" t="n">
        <v>2.90000000000001</v>
      </c>
      <c r="AW59" s="10" t="n">
        <v>3.5</v>
      </c>
      <c r="AX59" s="10" t="n">
        <v>1</v>
      </c>
      <c r="AY59" s="10" t="n">
        <v>3.40000000000001</v>
      </c>
      <c r="AZ59" s="10" t="n">
        <v>3.2</v>
      </c>
      <c r="BA59" s="10" t="n">
        <v>3.5</v>
      </c>
      <c r="BB59" s="10" t="n">
        <v>2.8</v>
      </c>
      <c r="BC59" s="10" t="n">
        <v>3.40000000000001</v>
      </c>
      <c r="BD59" s="10" t="n">
        <v>2.40000000000001</v>
      </c>
      <c r="BE59" s="10" t="n">
        <v>2.59999999999999</v>
      </c>
      <c r="BF59" s="10" t="n">
        <v>5</v>
      </c>
      <c r="BG59" s="10" t="n">
        <v>3.2</v>
      </c>
      <c r="BH59" s="10" t="n">
        <v>2</v>
      </c>
      <c r="BI59" s="10" t="n">
        <v>3.3</v>
      </c>
      <c r="BJ59" s="10" t="n">
        <v>1.5</v>
      </c>
      <c r="BK59" s="10" t="n">
        <v>1.8</v>
      </c>
      <c r="BL59" s="10" t="n">
        <v>1.60000000000001</v>
      </c>
      <c r="BM59" s="10" t="n">
        <v>2.5</v>
      </c>
      <c r="BN59" s="10" t="n">
        <v>1.7</v>
      </c>
      <c r="BO59" s="10" t="n">
        <v>2</v>
      </c>
      <c r="BP59" s="10" t="n">
        <v>2.8</v>
      </c>
      <c r="BQ59" s="10" t="n">
        <v>3.5</v>
      </c>
      <c r="BR59" s="10" t="n">
        <v>2.59999999999999</v>
      </c>
      <c r="BS59" s="10" t="n">
        <v>4.3</v>
      </c>
      <c r="BT59" s="10" t="n">
        <v>2.2</v>
      </c>
      <c r="BU59" s="10" t="n">
        <v>1.2</v>
      </c>
      <c r="BV59" s="10" t="n">
        <v>0.5</v>
      </c>
      <c r="BW59" s="10" t="n">
        <v>2.39999999999999</v>
      </c>
      <c r="BX59" s="10" t="n">
        <v>2.2</v>
      </c>
      <c r="BY59" s="10" t="n">
        <v>2.90000000000001</v>
      </c>
      <c r="BZ59" s="10" t="n">
        <v>0.0999999999999943</v>
      </c>
      <c r="CA59" s="10" t="n">
        <v>1.7</v>
      </c>
      <c r="CB59" s="10" t="n">
        <v>2.90000000000001</v>
      </c>
      <c r="CC59" s="10" t="n">
        <v>1.40000000000001</v>
      </c>
      <c r="CD59" s="10" t="n">
        <v>0.199999999999989</v>
      </c>
      <c r="CE59" s="10" t="n">
        <v>-1.40000000000001</v>
      </c>
      <c r="CF59" s="10" t="n">
        <v>0.300000000000011</v>
      </c>
      <c r="CG59" s="10" t="n">
        <v>-0.0999999999999943</v>
      </c>
      <c r="CH59" s="10" t="n">
        <v>1</v>
      </c>
      <c r="CI59" s="10" t="n">
        <v>1.39999999999999</v>
      </c>
      <c r="CJ59" s="10" t="n">
        <v>1.80000000000001</v>
      </c>
      <c r="CK59" s="10" t="n">
        <v>-3.8</v>
      </c>
      <c r="CL59" s="10" t="n">
        <v>-0.700000000000003</v>
      </c>
      <c r="CM59" s="10" t="n">
        <v>0.899999999999992</v>
      </c>
      <c r="CN59" s="10" t="n">
        <v>4.90000000000001</v>
      </c>
      <c r="CO59" s="10" t="n">
        <v>6.59999999999999</v>
      </c>
      <c r="CP59" s="10" t="n">
        <v>6.2</v>
      </c>
      <c r="CQ59" s="10" t="n">
        <v>0.600000000000009</v>
      </c>
      <c r="CR59" s="10" t="n">
        <v>2.7</v>
      </c>
      <c r="CS59" s="32" t="n">
        <v>5.30000000000001</v>
      </c>
      <c r="CT59" s="32" t="n">
        <v>2.40000000000001</v>
      </c>
      <c r="CU59" s="32" t="n">
        <v>3.30000000000001</v>
      </c>
      <c r="CV59" s="32" t="n">
        <v>2.19999999999999</v>
      </c>
      <c r="CW59" s="32" t="n">
        <v>2.79999999999998</v>
      </c>
      <c r="CX59" s="32" t="n">
        <v>2.90000000000001</v>
      </c>
      <c r="CY59" s="32" t="n">
        <v>4.09999999999999</v>
      </c>
      <c r="CZ59" s="32" t="n">
        <v>2.5</v>
      </c>
      <c r="DA59" s="32" t="n">
        <v>4.90000000000001</v>
      </c>
      <c r="DB59" s="32" t="n">
        <v>3.7</v>
      </c>
      <c r="DC59" s="32" t="n">
        <v>3.19999999999999</v>
      </c>
      <c r="DD59" s="32" t="n">
        <v>2.2</v>
      </c>
      <c r="DE59" s="32" t="n">
        <v>2.8</v>
      </c>
      <c r="DF59" s="32" t="n">
        <v>2.90000000000001</v>
      </c>
      <c r="DG59" s="32" t="n">
        <v>3.10000000000001</v>
      </c>
      <c r="DH59" s="32" t="n">
        <v>4.40000000000001</v>
      </c>
      <c r="DI59" s="32" t="n">
        <v>4.69999999999999</v>
      </c>
      <c r="DJ59" s="32" t="n">
        <v>5.30000000000001</v>
      </c>
      <c r="DK59" s="32" t="n">
        <v>2.19999999999999</v>
      </c>
      <c r="DL59" s="32" t="n">
        <v>2.3</v>
      </c>
      <c r="DM59" s="32" t="n">
        <v>2.60000000000001</v>
      </c>
      <c r="DN59" s="32" t="n">
        <v>2.40000000000001</v>
      </c>
      <c r="DO59" s="32" t="n">
        <v>2.40000000000001</v>
      </c>
      <c r="DP59" s="32" t="n">
        <v>2.70000000000002</v>
      </c>
      <c r="DQ59" s="32" t="n">
        <v>-0.599999999999994</v>
      </c>
      <c r="DR59" s="32" t="n">
        <v>1.70000000000002</v>
      </c>
      <c r="DS59" s="32" t="n">
        <f aca="false">IF([1]NSW!BZ58="","",[1]NSW!BZ58)</f>
        <v>3</v>
      </c>
      <c r="DT59" s="32" t="n">
        <f aca="false">IF([1]NSW!CA58="","",[1]NSW!CA58)</f>
        <v>1</v>
      </c>
      <c r="DU59" s="32" t="n">
        <f aca="false">IF([1]NSW!CB58="","",[1]NSW!CB58)</f>
        <v>0.5</v>
      </c>
      <c r="DV59" s="32" t="n">
        <f aca="false">IF([1]NSW!CC58="","",[1]NSW!CC58)</f>
        <v>4.59999999999999</v>
      </c>
      <c r="DW59" s="32" t="n">
        <f aca="false">IF([1]NSW!CD58="","",[1]NSW!CD58)</f>
        <v>-0.5</v>
      </c>
      <c r="DX59" s="32" t="n">
        <f aca="false">IF([1]NSW!CE58="","",[1]NSW!CE58)</f>
        <v>0.599999999999994</v>
      </c>
      <c r="DY59" s="32" t="n">
        <f aca="false">IF([1]NSW!CF58="","",[1]NSW!CF58)</f>
        <v>0.699999999999989</v>
      </c>
      <c r="DZ59" s="32" t="n">
        <f aca="false">IF([1]NSW!CG58="","",[1]NSW!CG58)</f>
        <v>-2</v>
      </c>
      <c r="EA59" s="32" t="n">
        <f aca="false">IF([1]NSW!CH58="","",[1]NSW!CH58)</f>
        <v>0.5</v>
      </c>
      <c r="EB59" s="32" t="n">
        <f aca="false">IF([1]NSW!CI58="","",[1]NSW!CI58)</f>
        <v>1</v>
      </c>
      <c r="EC59" s="32" t="n">
        <f aca="false">IF([1]NSW!CJ58="","",[1]NSW!CJ58)</f>
        <v>5.3</v>
      </c>
      <c r="ED59" s="32" t="n">
        <f aca="false">IF([1]NSW!CK58="","",[1]NSW!CK58)</f>
        <v>4.19999999999999</v>
      </c>
      <c r="EE59" s="32" t="n">
        <f aca="false">IF([1]NSW!CL58="","",[1]NSW!CL58)</f>
        <v>2.80000000000001</v>
      </c>
      <c r="EF59" s="32" t="n">
        <f aca="false">IF([1]NSW!CM58="","",[1]NSW!CM58)</f>
        <v>3.2</v>
      </c>
      <c r="EG59" s="32" t="n">
        <f aca="false">IF([1]NSW!CN58="","",[1]NSW!CN58)</f>
        <v>3.5</v>
      </c>
      <c r="EH59" s="32" t="n">
        <f aca="false">IF([1]NSW!CO58="","",[1]NSW!CO58)</f>
        <v>3.09999999999999</v>
      </c>
      <c r="EI59" s="32" t="n">
        <f aca="false">IF([1]NSW!CP58="","",[1]NSW!CP58)</f>
        <v>4.40000000000001</v>
      </c>
      <c r="EJ59" s="32" t="n">
        <f aca="false">IF([1]NSW!CQ58="","",[1]NSW!CQ58)</f>
        <v>6</v>
      </c>
      <c r="EK59" s="32" t="n">
        <f aca="false">IF([1]NSW!CR58="","",[1]NSW!CR58)</f>
        <v>6.10000000000001</v>
      </c>
      <c r="EL59" s="32" t="n">
        <f aca="false">IF([1]NSW!CS58="","",[1]NSW!CS58)</f>
        <v>5.5</v>
      </c>
      <c r="EM59" s="32" t="n">
        <f aca="false">IF([1]NSW!CT58="","",[1]NSW!CT58)</f>
        <v>5.7</v>
      </c>
      <c r="EN59" s="37" t="n">
        <f aca="false">IF([1]NSW!CU58="","",[1]NSW!CU58)</f>
        <v>5.59999999999999</v>
      </c>
      <c r="EO59" s="37" t="n">
        <f aca="false">IF([1]NSW!CV58="","",[1]NSW!CV58)</f>
        <v>5.60000000000001</v>
      </c>
      <c r="EP59" s="37" t="n">
        <f aca="false">IF([1]NSW!CW58="","",[1]NSW!CW58)</f>
        <v>0.400000000000006</v>
      </c>
      <c r="EQ59" s="37" t="n">
        <f aca="false">IF([1]NSW!CX58="","",[1]NSW!CX58)</f>
        <v>4.5</v>
      </c>
      <c r="ER59" s="37" t="n">
        <f aca="false">IF([1]NSW!CY58="","",[1]NSW!CY58)</f>
        <v>0.400000000000006</v>
      </c>
      <c r="ES59" s="37" t="n">
        <f aca="false">IF([1]NSW!CZ58="","",[1]NSW!CZ58)</f>
        <v>-1.5</v>
      </c>
      <c r="ET59" s="37" t="n">
        <f aca="false">IF([1]NSW!DA58="","",[1]NSW!DA58)</f>
        <v>-2.7</v>
      </c>
      <c r="EU59" s="37" t="n">
        <f aca="false">IF([1]NSW!DB58="","",[1]NSW!DB58)</f>
        <v>0.899999999999992</v>
      </c>
      <c r="EV59" s="37" t="n">
        <f aca="false">IF([1]NSW!DC58="","",[1]NSW!DC58)</f>
        <v>2.90000000000001</v>
      </c>
      <c r="EW59" s="37" t="n">
        <f aca="false">IF([1]NSW!DD58="","",[1]NSW!DD58)</f>
        <v>0.799999999999997</v>
      </c>
      <c r="EX59" s="37" t="n">
        <f aca="false">IF([1]NSW!DE58="","",[1]NSW!DE58)</f>
        <v>0</v>
      </c>
      <c r="EY59" s="37" t="n">
        <f aca="false">IF([1]NSW!DF58="","",[1]NSW!DF58)</f>
        <v>0.599999999999994</v>
      </c>
    </row>
    <row r="60" s="36" customFormat="true" ht="23.25" hidden="false" customHeight="false" outlineLevel="0" collapsed="false">
      <c r="A60" s="48" t="s">
        <v>28</v>
      </c>
      <c r="B60" s="31" t="s">
        <v>20</v>
      </c>
      <c r="C60" s="35" t="s">
        <v>16</v>
      </c>
      <c r="D60" s="10" t="n">
        <v>70.5</v>
      </c>
      <c r="E60" s="32" t="n">
        <v>67.5</v>
      </c>
      <c r="F60" s="6" t="n">
        <v>64.9</v>
      </c>
      <c r="G60" s="6" t="n">
        <v>66.7</v>
      </c>
      <c r="H60" s="6" t="n">
        <v>66.9</v>
      </c>
      <c r="I60" s="6" t="n">
        <v>68.9</v>
      </c>
      <c r="J60" s="6" t="n">
        <v>65.9</v>
      </c>
      <c r="K60" s="6" t="n">
        <v>65.9</v>
      </c>
      <c r="L60" s="6" t="n">
        <v>67.5</v>
      </c>
      <c r="M60" s="6" t="n">
        <v>66.5</v>
      </c>
      <c r="N60" s="6" t="n">
        <v>66.5</v>
      </c>
      <c r="O60" s="6" t="n">
        <v>68.9</v>
      </c>
      <c r="P60" s="6" t="n">
        <v>68.5</v>
      </c>
      <c r="Q60" s="6" t="n">
        <v>67.5</v>
      </c>
      <c r="R60" s="6" t="n">
        <v>68.9</v>
      </c>
      <c r="S60" s="6" t="n">
        <v>70.9</v>
      </c>
      <c r="T60" s="6" t="n">
        <v>77.7</v>
      </c>
      <c r="U60" s="6" t="n">
        <v>75.9</v>
      </c>
      <c r="V60" s="6" t="n">
        <v>74.1</v>
      </c>
      <c r="W60" s="6" t="n">
        <v>77.5</v>
      </c>
      <c r="X60" s="6" t="n">
        <v>77.5</v>
      </c>
      <c r="Y60" s="6" t="n">
        <v>79.9</v>
      </c>
      <c r="Z60" s="6" t="n">
        <v>89.9</v>
      </c>
      <c r="AA60" s="6" t="n">
        <v>79.9</v>
      </c>
      <c r="AB60" s="6" t="n">
        <v>79.9</v>
      </c>
      <c r="AC60" s="6" t="n">
        <v>79.2</v>
      </c>
      <c r="AD60" s="6" t="n">
        <v>89.5</v>
      </c>
      <c r="AE60" s="6" t="n">
        <v>92.9</v>
      </c>
      <c r="AF60" s="6" t="n">
        <v>93.9</v>
      </c>
      <c r="AG60" s="6" t="n">
        <v>95.9</v>
      </c>
      <c r="AH60" s="6" t="n">
        <v>93.9</v>
      </c>
      <c r="AI60" s="32" t="n">
        <v>93.89</v>
      </c>
      <c r="AJ60" s="32" t="n">
        <v>88.5</v>
      </c>
      <c r="AK60" s="32" t="n">
        <v>93.2</v>
      </c>
      <c r="AL60" s="32" t="n">
        <v>88</v>
      </c>
      <c r="AM60" s="32" t="n">
        <v>90.9</v>
      </c>
      <c r="AN60" s="32" t="n">
        <v>94.5</v>
      </c>
      <c r="AO60" s="32" t="n">
        <v>92.5</v>
      </c>
      <c r="AP60" s="32" t="n">
        <v>83.9</v>
      </c>
      <c r="AQ60" s="32" t="n">
        <v>81.9</v>
      </c>
      <c r="AR60" s="32" t="n">
        <v>83.5</v>
      </c>
      <c r="AS60" s="32" t="n">
        <v>81.9</v>
      </c>
      <c r="AT60" s="32" t="n">
        <v>77.5</v>
      </c>
      <c r="AU60" s="32" t="n">
        <v>76.9</v>
      </c>
      <c r="AV60" s="32" t="n">
        <v>76.9</v>
      </c>
      <c r="AW60" s="32" t="n">
        <v>78.9</v>
      </c>
      <c r="AX60" s="32" t="n">
        <v>82.5</v>
      </c>
      <c r="AY60" s="32" t="n">
        <v>81.7</v>
      </c>
      <c r="AZ60" s="32" t="n">
        <v>81.9</v>
      </c>
      <c r="BA60" s="32" t="n">
        <v>78.5</v>
      </c>
      <c r="BB60" s="32" t="n">
        <v>83.9</v>
      </c>
      <c r="BC60" s="32" t="n">
        <v>85.5</v>
      </c>
      <c r="BD60" s="32" t="n">
        <v>86.9</v>
      </c>
      <c r="BE60" s="32" t="n">
        <v>89.7</v>
      </c>
      <c r="BF60" s="32" t="n">
        <v>88.9</v>
      </c>
      <c r="BG60" s="32" t="n">
        <v>87.7</v>
      </c>
      <c r="BH60" s="32" t="n">
        <v>89.9</v>
      </c>
      <c r="BI60" s="32" t="n">
        <v>91</v>
      </c>
      <c r="BJ60" s="32" t="n">
        <v>92.5</v>
      </c>
      <c r="BK60" s="6" t="n">
        <v>83.8</v>
      </c>
      <c r="BL60" s="6" t="n">
        <v>79.9</v>
      </c>
      <c r="BM60" s="6" t="n">
        <v>80.9</v>
      </c>
      <c r="BN60" s="6" t="n">
        <v>83.8</v>
      </c>
      <c r="BO60" s="6" t="n">
        <v>84.9</v>
      </c>
      <c r="BP60" s="6" t="n">
        <v>85.9</v>
      </c>
      <c r="BQ60" s="6" t="n">
        <v>87.9</v>
      </c>
      <c r="BR60" s="6" t="n">
        <v>86.5</v>
      </c>
      <c r="BS60" s="32" t="n">
        <v>83.9</v>
      </c>
      <c r="BT60" s="6" t="n">
        <v>85.5</v>
      </c>
      <c r="BU60" s="6" t="n">
        <v>83.5</v>
      </c>
      <c r="BV60" s="6" t="n">
        <v>83.3</v>
      </c>
      <c r="BW60" s="6" t="n">
        <v>84.2</v>
      </c>
      <c r="BX60" s="6" t="n">
        <v>87.8</v>
      </c>
      <c r="BY60" s="6" t="n">
        <v>90.9</v>
      </c>
      <c r="BZ60" s="6" t="n">
        <v>87.9</v>
      </c>
      <c r="CA60" s="6" t="n">
        <v>91</v>
      </c>
      <c r="CB60" s="6" t="n">
        <v>93.2</v>
      </c>
      <c r="CC60" s="6" t="n">
        <v>96.1</v>
      </c>
      <c r="CD60" s="6" t="n">
        <v>97.5</v>
      </c>
      <c r="CE60" s="6" t="n">
        <v>89.5</v>
      </c>
      <c r="CF60" s="6" t="n">
        <v>85.2</v>
      </c>
      <c r="CG60" s="6" t="n">
        <v>92.5</v>
      </c>
      <c r="CH60" s="6" t="n">
        <v>96.2</v>
      </c>
      <c r="CI60" s="6" t="n">
        <v>102.4</v>
      </c>
      <c r="CJ60" s="6" t="n">
        <v>95.5</v>
      </c>
      <c r="CK60" s="6" t="n">
        <v>93.2</v>
      </c>
      <c r="CL60" s="6" t="n">
        <v>102.9</v>
      </c>
      <c r="CM60" s="6" t="n">
        <v>108.7</v>
      </c>
      <c r="CN60" s="6" t="n">
        <v>117.6</v>
      </c>
      <c r="CO60" s="6" t="n">
        <v>119</v>
      </c>
      <c r="CP60" s="6" t="n">
        <v>112.9</v>
      </c>
      <c r="CQ60" s="6" t="n">
        <v>105.2</v>
      </c>
      <c r="CR60" s="6" t="n">
        <v>107.7</v>
      </c>
      <c r="CS60" s="32" t="n">
        <v>110</v>
      </c>
      <c r="CT60" s="32" t="n">
        <v>112.1</v>
      </c>
      <c r="CU60" s="32" t="n">
        <v>122</v>
      </c>
      <c r="CV60" s="32" t="n">
        <v>128.7</v>
      </c>
      <c r="CW60" s="32" t="n">
        <v>131.6</v>
      </c>
      <c r="CX60" s="32" t="n">
        <v>132.1</v>
      </c>
      <c r="CY60" s="32" t="n">
        <v>130.1</v>
      </c>
      <c r="CZ60" s="32" t="n">
        <v>113.1</v>
      </c>
      <c r="DA60" s="32" t="n">
        <v>104.2</v>
      </c>
      <c r="DB60" s="32" t="n">
        <v>106.9</v>
      </c>
      <c r="DC60" s="32" t="n">
        <v>108.2</v>
      </c>
      <c r="DD60" s="32" t="n">
        <v>99.5</v>
      </c>
      <c r="DE60" s="32" t="n">
        <v>105.1</v>
      </c>
      <c r="DF60" s="32" t="n">
        <v>100</v>
      </c>
      <c r="DG60" s="32" t="n">
        <v>115.6</v>
      </c>
      <c r="DH60" s="32" t="n">
        <v>115.3</v>
      </c>
      <c r="DI60" s="32" t="n">
        <v>117.3</v>
      </c>
      <c r="DJ60" s="32" t="n">
        <v>113.6</v>
      </c>
      <c r="DK60" s="32" t="n">
        <v>113.6</v>
      </c>
      <c r="DL60" s="32" t="n">
        <v>114.5</v>
      </c>
      <c r="DM60" s="32" t="n">
        <v>113.2</v>
      </c>
      <c r="DN60" s="32" t="n">
        <v>120</v>
      </c>
      <c r="DO60" s="32" t="n">
        <v>125</v>
      </c>
      <c r="DP60" s="32" t="n">
        <v>134.9</v>
      </c>
      <c r="DQ60" s="32" t="n">
        <v>128.5</v>
      </c>
      <c r="DR60" s="32" t="n">
        <v>131.6</v>
      </c>
      <c r="DS60" s="32" t="n">
        <f aca="false">IF([1]NSW!BZ59="","",[1]NSW!BZ59)</f>
        <v>132.9</v>
      </c>
      <c r="DT60" s="32" t="n">
        <f aca="false">IF([1]NSW!CA59="","",[1]NSW!CA59)</f>
        <v>143.2</v>
      </c>
      <c r="DU60" s="32" t="n">
        <f aca="false">IF([1]NSW!CB59="","",[1]NSW!CB59)</f>
        <v>142.9</v>
      </c>
      <c r="DV60" s="32" t="n">
        <f aca="false">IF([1]NSW!CC59="","",[1]NSW!CC59)</f>
        <v>142.6</v>
      </c>
      <c r="DW60" s="32" t="n">
        <f aca="false">IF([1]NSW!CD59="","",[1]NSW!CD59)</f>
        <v>135.6</v>
      </c>
      <c r="DX60" s="32" t="n">
        <f aca="false">IF([1]NSW!CE59="","",[1]NSW!CE59)</f>
        <v>138.8</v>
      </c>
      <c r="DY60" s="32" t="n">
        <f aca="false">IF([1]NSW!CF59="","",[1]NSW!CF59)</f>
        <v>133.2</v>
      </c>
      <c r="DZ60" s="32" t="n">
        <f aca="false">IF([1]NSW!CG59="","",[1]NSW!CG59)</f>
        <v>105.9</v>
      </c>
      <c r="EA60" s="32" t="n">
        <f aca="false">IF([1]NSW!CH59="","",[1]NSW!CH59)</f>
        <v>98.2</v>
      </c>
      <c r="EB60" s="32" t="n">
        <f aca="false">IF([1]NSW!CI59="","",[1]NSW!CI59)</f>
        <v>96.5</v>
      </c>
      <c r="EC60" s="32" t="n">
        <f aca="false">IF([1]NSW!CJ59="","",[1]NSW!CJ59)</f>
        <v>107.9</v>
      </c>
      <c r="ED60" s="32" t="n">
        <f aca="false">IF([1]NSW!CK59="","",[1]NSW!CK59)</f>
        <v>110.9</v>
      </c>
      <c r="EE60" s="32" t="n">
        <f aca="false">IF([1]NSW!CL59="","",[1]NSW!CL59)</f>
        <v>107.9</v>
      </c>
      <c r="EF60" s="32" t="n">
        <f aca="false">IF([1]NSW!CM59="","",[1]NSW!CM59)</f>
        <v>108.9</v>
      </c>
      <c r="EG60" s="32" t="n">
        <f aca="false">IF([1]NSW!CN59="","",[1]NSW!CN59)</f>
        <v>116</v>
      </c>
      <c r="EH60" s="32" t="n">
        <f aca="false">IF([1]NSW!CO59="","",[1]NSW!CO59)</f>
        <v>113.9</v>
      </c>
      <c r="EI60" s="32" t="n">
        <f aca="false">IF([1]NSW!CP59="","",[1]NSW!CP59)</f>
        <v>119.8</v>
      </c>
      <c r="EJ60" s="32" t="n">
        <f aca="false">IF([1]NSW!CQ59="","",[1]NSW!CQ59)</f>
        <v>119.4</v>
      </c>
      <c r="EK60" s="32" t="n">
        <f aca="false">IF([1]NSW!CR59="","",[1]NSW!CR59)</f>
        <v>113.9</v>
      </c>
      <c r="EL60" s="32" t="n">
        <f aca="false">IF([1]NSW!CS59="","",[1]NSW!CS59)</f>
        <v>119.2</v>
      </c>
      <c r="EM60" s="32" t="n">
        <f aca="false">IF([1]NSW!CT59="","",[1]NSW!CT59)</f>
        <v>120.1</v>
      </c>
      <c r="EN60" s="37" t="n">
        <f aca="false">IF([1]NSW!CU59="","",[1]NSW!CU59)</f>
        <v>117.2</v>
      </c>
      <c r="EO60" s="37" t="n">
        <f aca="false">IF([1]NSW!CV59="","",[1]NSW!CV59)</f>
        <v>116.9</v>
      </c>
      <c r="EP60" s="37" t="n">
        <f aca="false">IF([1]NSW!CW59="","",[1]NSW!CW59)</f>
        <v>116.9</v>
      </c>
      <c r="EQ60" s="37" t="n">
        <f aca="false">IF([1]NSW!CX59="","",[1]NSW!CX59)</f>
        <v>119.7</v>
      </c>
      <c r="ER60" s="37" t="n">
        <f aca="false">IF([1]NSW!CY59="","",[1]NSW!CY59)</f>
        <v>119.2</v>
      </c>
      <c r="ES60" s="37" t="n">
        <f aca="false">IF([1]NSW!CZ59="","",[1]NSW!CZ59)</f>
        <v>117.5</v>
      </c>
      <c r="ET60" s="37" t="n">
        <f aca="false">IF([1]NSW!DA59="","",[1]NSW!DA59)</f>
        <v>117.5</v>
      </c>
      <c r="EU60" s="37" t="n">
        <f aca="false">IF([1]NSW!DB59="","",[1]NSW!DB59)</f>
        <v>117.2</v>
      </c>
      <c r="EV60" s="37" t="n">
        <f aca="false">IF([1]NSW!DC59="","",[1]NSW!DC59)</f>
        <v>113.5</v>
      </c>
      <c r="EW60" s="37" t="n">
        <f aca="false">IF([1]NSW!DD59="","",[1]NSW!DD59)</f>
        <v>117</v>
      </c>
      <c r="EX60" s="37" t="n">
        <f aca="false">IF([1]NSW!DE59="","",[1]NSW!DE59)</f>
        <v>117.5</v>
      </c>
      <c r="EY60" s="37" t="n">
        <f aca="false">IF([1]NSW!DF59="","",[1]NSW!DF59)</f>
        <v>121.5</v>
      </c>
    </row>
    <row r="61" s="36" customFormat="true" ht="23.25" hidden="false" customHeight="false" outlineLevel="0" collapsed="false">
      <c r="A61" s="48" t="s">
        <v>28</v>
      </c>
      <c r="B61" s="31" t="s">
        <v>21</v>
      </c>
      <c r="C61" s="35" t="s">
        <v>16</v>
      </c>
      <c r="D61" s="10" t="n">
        <v>79.9</v>
      </c>
      <c r="E61" s="32" t="n">
        <v>76.9</v>
      </c>
      <c r="F61" s="6" t="n">
        <v>75.9</v>
      </c>
      <c r="G61" s="6" t="n">
        <v>76.9</v>
      </c>
      <c r="H61" s="6" t="n">
        <v>75.9</v>
      </c>
      <c r="I61" s="6" t="n">
        <v>77.9</v>
      </c>
      <c r="J61" s="6" t="n">
        <v>75.9</v>
      </c>
      <c r="K61" s="6" t="n">
        <v>75.9</v>
      </c>
      <c r="L61" s="6" t="n">
        <v>74.9</v>
      </c>
      <c r="M61" s="6" t="n">
        <v>72.9</v>
      </c>
      <c r="N61" s="6" t="n">
        <v>75.9</v>
      </c>
      <c r="O61" s="6" t="n">
        <v>77.9</v>
      </c>
      <c r="P61" s="6" t="n">
        <v>78.9</v>
      </c>
      <c r="Q61" s="6" t="n">
        <v>80.9</v>
      </c>
      <c r="R61" s="6" t="n">
        <v>81.9</v>
      </c>
      <c r="S61" s="6" t="n">
        <v>83.9</v>
      </c>
      <c r="T61" s="6" t="n">
        <v>88.9</v>
      </c>
      <c r="U61" s="6" t="n">
        <v>87.9</v>
      </c>
      <c r="V61" s="6" t="n">
        <v>84.9</v>
      </c>
      <c r="W61" s="6" t="n">
        <v>84.9</v>
      </c>
      <c r="X61" s="6" t="n">
        <v>83.9</v>
      </c>
      <c r="Y61" s="6" t="n">
        <v>90.9</v>
      </c>
      <c r="Z61" s="6" t="n">
        <v>95.9</v>
      </c>
      <c r="AA61" s="6" t="n">
        <v>95.9</v>
      </c>
      <c r="AB61" s="6" t="n">
        <v>94.9</v>
      </c>
      <c r="AC61" s="6" t="n">
        <v>94.9</v>
      </c>
      <c r="AD61" s="6" t="n">
        <v>98.9</v>
      </c>
      <c r="AE61" s="6" t="n">
        <v>105</v>
      </c>
      <c r="AF61" s="6" t="n">
        <v>103.5</v>
      </c>
      <c r="AG61" s="6" t="n">
        <v>103.5</v>
      </c>
      <c r="AH61" s="6" t="n">
        <v>104.5</v>
      </c>
      <c r="AI61" s="32" t="n">
        <v>105.9</v>
      </c>
      <c r="AJ61" s="32" t="n">
        <v>103.2</v>
      </c>
      <c r="AK61" s="32" t="n">
        <v>100</v>
      </c>
      <c r="AL61" s="32" t="n">
        <v>100</v>
      </c>
      <c r="AM61" s="32" t="n">
        <v>103.9</v>
      </c>
      <c r="AN61" s="32" t="n">
        <v>107</v>
      </c>
      <c r="AO61" s="32" t="n">
        <v>106.9</v>
      </c>
      <c r="AP61" s="32" t="n">
        <v>100</v>
      </c>
      <c r="AQ61" s="32" t="n">
        <v>94.9</v>
      </c>
      <c r="AR61" s="32" t="n">
        <v>98.9</v>
      </c>
      <c r="AS61" s="32" t="n">
        <v>99.9</v>
      </c>
      <c r="AT61" s="32" t="n">
        <v>89.9</v>
      </c>
      <c r="AU61" s="32" t="n">
        <v>89.9</v>
      </c>
      <c r="AV61" s="32" t="n">
        <v>92.9</v>
      </c>
      <c r="AW61" s="32" t="n">
        <v>95.9</v>
      </c>
      <c r="AX61" s="32" t="n">
        <v>94.9</v>
      </c>
      <c r="AY61" s="32" t="n">
        <v>99.9</v>
      </c>
      <c r="AZ61" s="32" t="n">
        <v>100.9</v>
      </c>
      <c r="BA61" s="32" t="n">
        <v>100.1</v>
      </c>
      <c r="BB61" s="32" t="n">
        <v>99.9</v>
      </c>
      <c r="BC61" s="32" t="n">
        <v>99.9</v>
      </c>
      <c r="BD61" s="32" t="n">
        <v>99.9</v>
      </c>
      <c r="BE61" s="32" t="n">
        <v>99.9</v>
      </c>
      <c r="BF61" s="32" t="n">
        <v>102</v>
      </c>
      <c r="BG61" s="32" t="n">
        <v>99.9</v>
      </c>
      <c r="BH61" s="32" t="n">
        <v>104.4</v>
      </c>
      <c r="BI61" s="32" t="n">
        <v>115.9</v>
      </c>
      <c r="BJ61" s="3" t="n">
        <v>109.9</v>
      </c>
      <c r="BK61" s="3" t="n">
        <v>101.9</v>
      </c>
      <c r="BL61" s="3" t="n">
        <v>103.9</v>
      </c>
      <c r="BM61" s="3" t="n">
        <v>97.7</v>
      </c>
      <c r="BN61" s="3" t="n">
        <v>104.9</v>
      </c>
      <c r="BO61" s="3" t="n">
        <v>104.9</v>
      </c>
      <c r="BP61" s="3" t="n">
        <v>100.9</v>
      </c>
      <c r="BQ61" s="3" t="n">
        <v>101.8</v>
      </c>
      <c r="BR61" s="3" t="n">
        <v>109.9</v>
      </c>
      <c r="BS61" s="3" t="n">
        <v>103.8</v>
      </c>
      <c r="BT61" s="3" t="n">
        <v>109.2</v>
      </c>
      <c r="BU61" s="6" t="n">
        <v>103.2</v>
      </c>
      <c r="BV61" s="6" t="n">
        <v>103</v>
      </c>
      <c r="BW61" s="6" t="n">
        <v>109.5</v>
      </c>
      <c r="BX61" s="6" t="n">
        <v>112.7</v>
      </c>
      <c r="BY61" s="6" t="n">
        <v>113.2</v>
      </c>
      <c r="BZ61" s="6" t="n">
        <v>115.8</v>
      </c>
      <c r="CA61" s="6" t="n">
        <v>119.9</v>
      </c>
      <c r="CB61" s="6" t="n">
        <v>120</v>
      </c>
      <c r="CC61" s="6" t="n">
        <v>122.8</v>
      </c>
      <c r="CD61" s="6" t="n">
        <v>119.1</v>
      </c>
      <c r="CE61" s="6" t="n">
        <v>119.9</v>
      </c>
      <c r="CF61" s="6" t="n">
        <v>114.6</v>
      </c>
      <c r="CG61" s="6" t="n">
        <v>112.9</v>
      </c>
      <c r="CH61" s="6" t="n">
        <v>122.1</v>
      </c>
      <c r="CI61" s="6" t="n">
        <v>123.9</v>
      </c>
      <c r="CJ61" s="6" t="n">
        <v>128.9</v>
      </c>
      <c r="CK61" s="6" t="n">
        <v>125.9</v>
      </c>
      <c r="CL61" s="6" t="n">
        <v>131.2</v>
      </c>
      <c r="CM61" s="6" t="n">
        <v>137.9</v>
      </c>
      <c r="CN61" s="6" t="n">
        <v>146.9</v>
      </c>
      <c r="CO61" s="6" t="n">
        <v>143.9</v>
      </c>
      <c r="CP61" s="6" t="n">
        <v>139.9</v>
      </c>
      <c r="CQ61" s="6" t="n">
        <v>139.9</v>
      </c>
      <c r="CR61" s="6" t="n">
        <v>134.6</v>
      </c>
      <c r="CS61" s="32" t="n">
        <v>139.4</v>
      </c>
      <c r="CT61" s="32" t="n">
        <v>139.9</v>
      </c>
      <c r="CU61" s="32" t="n">
        <v>146.2</v>
      </c>
      <c r="CV61" s="32" t="n">
        <v>148.9</v>
      </c>
      <c r="CW61" s="32" t="n">
        <v>149.5</v>
      </c>
      <c r="CX61" s="32" t="n">
        <v>149.9</v>
      </c>
      <c r="CY61" s="32" t="n">
        <v>153.9</v>
      </c>
      <c r="CZ61" s="32" t="n">
        <v>150.7</v>
      </c>
      <c r="DA61" s="32" t="n">
        <v>149.9</v>
      </c>
      <c r="DB61" s="32" t="n">
        <v>135.3</v>
      </c>
      <c r="DC61" s="32" t="n">
        <v>142.2</v>
      </c>
      <c r="DD61" s="32" t="n">
        <v>138.9</v>
      </c>
      <c r="DE61" s="32" t="n">
        <v>134.2</v>
      </c>
      <c r="DF61" s="32" t="n">
        <v>146.3</v>
      </c>
      <c r="DG61" s="32" t="n">
        <v>140.8</v>
      </c>
      <c r="DH61" s="32" t="n">
        <v>148.9</v>
      </c>
      <c r="DI61" s="32" t="n">
        <v>143.1</v>
      </c>
      <c r="DJ61" s="32" t="n">
        <v>146.8</v>
      </c>
      <c r="DK61" s="32" t="n">
        <v>139.9</v>
      </c>
      <c r="DL61" s="32" t="n">
        <v>148.5</v>
      </c>
      <c r="DM61" s="32" t="n">
        <v>149.3</v>
      </c>
      <c r="DN61" s="32" t="n">
        <v>150.7</v>
      </c>
      <c r="DO61" s="32" t="n">
        <v>151.9</v>
      </c>
      <c r="DP61" s="32" t="n">
        <v>149.9</v>
      </c>
      <c r="DQ61" s="32" t="n">
        <v>149</v>
      </c>
      <c r="DR61" s="32" t="n">
        <v>149.9</v>
      </c>
      <c r="DS61" s="32" t="n">
        <f aca="false">IF([1]NSW!BZ60="","",[1]NSW!BZ60)</f>
        <v>162.9</v>
      </c>
      <c r="DT61" s="32" t="n">
        <f aca="false">IF([1]NSW!CA60="","",[1]NSW!CA60)</f>
        <v>166.7</v>
      </c>
      <c r="DU61" s="32" t="n">
        <f aca="false">IF([1]NSW!CB60="","",[1]NSW!CB60)</f>
        <v>178.6</v>
      </c>
      <c r="DV61" s="32" t="n">
        <f aca="false">IF([1]NSW!CC60="","",[1]NSW!CC60)</f>
        <v>181.8</v>
      </c>
      <c r="DW61" s="32" t="n">
        <f aca="false">IF([1]NSW!CD60="","",[1]NSW!CD60)</f>
        <v>173.9</v>
      </c>
      <c r="DX61" s="32" t="n">
        <f aca="false">IF([1]NSW!CE60="","",[1]NSW!CE60)</f>
        <v>170.9</v>
      </c>
      <c r="DY61" s="32" t="n">
        <f aca="false">IF([1]NSW!CF60="","",[1]NSW!CF60)</f>
        <v>168.9</v>
      </c>
      <c r="DZ61" s="32" t="n">
        <f aca="false">IF([1]NSW!CG60="","",[1]NSW!CG60)</f>
        <v>147.9</v>
      </c>
      <c r="EA61" s="32" t="n">
        <f aca="false">IF([1]NSW!CH60="","",[1]NSW!CH60)</f>
        <v>123.9</v>
      </c>
      <c r="EB61" s="32" t="n">
        <f aca="false">IF([1]NSW!CI60="","",[1]NSW!CI60)</f>
        <v>128.9</v>
      </c>
      <c r="EC61" s="32" t="n">
        <f aca="false">IF([1]NSW!CJ60="","",[1]NSW!CJ60)</f>
        <v>141.1</v>
      </c>
      <c r="ED61" s="32" t="n">
        <f aca="false">IF([1]NSW!CK60="","",[1]NSW!CK60)</f>
        <v>139.9</v>
      </c>
      <c r="EE61" s="32" t="n">
        <f aca="false">IF([1]NSW!CL60="","",[1]NSW!CL60)</f>
        <v>130.1</v>
      </c>
      <c r="EF61" s="32" t="n">
        <f aca="false">IF([1]NSW!CM60="","",[1]NSW!CM60)</f>
        <v>130</v>
      </c>
      <c r="EG61" s="32" t="n">
        <f aca="false">IF([1]NSW!CN60="","",[1]NSW!CN60)</f>
        <v>139.9</v>
      </c>
      <c r="EH61" s="32" t="n">
        <f aca="false">IF([1]NSW!CO60="","",[1]NSW!CO60)</f>
        <v>140</v>
      </c>
      <c r="EI61" s="32" t="n">
        <f aca="false">IF([1]NSW!CP60="","",[1]NSW!CP60)</f>
        <v>142.6</v>
      </c>
      <c r="EJ61" s="32" t="n">
        <f aca="false">IF([1]NSW!CQ60="","",[1]NSW!CQ60)</f>
        <v>139.9</v>
      </c>
      <c r="EK61" s="32" t="n">
        <f aca="false">IF([1]NSW!CR60="","",[1]NSW!CR60)</f>
        <v>139.9</v>
      </c>
      <c r="EL61" s="32" t="n">
        <f aca="false">IF([1]NSW!CS60="","",[1]NSW!CS60)</f>
        <v>132.7</v>
      </c>
      <c r="EM61" s="32" t="n">
        <f aca="false">IF([1]NSW!CT60="","",[1]NSW!CT60)</f>
        <v>140</v>
      </c>
      <c r="EN61" s="37" t="n">
        <f aca="false">IF([1]NSW!CU60="","",[1]NSW!CU60)</f>
        <v>139.9</v>
      </c>
      <c r="EO61" s="37" t="n">
        <f aca="false">IF([1]NSW!CV60="","",[1]NSW!CV60)</f>
        <v>142.9</v>
      </c>
      <c r="EP61" s="37" t="n">
        <f aca="false">IF([1]NSW!CW60="","",[1]NSW!CW60)</f>
        <v>149.9</v>
      </c>
      <c r="EQ61" s="37" t="n">
        <f aca="false">IF([1]NSW!CX60="","",[1]NSW!CX60)</f>
        <v>149.9</v>
      </c>
      <c r="ER61" s="37" t="n">
        <f aca="false">IF([1]NSW!CY60="","",[1]NSW!CY60)</f>
        <v>149.9</v>
      </c>
      <c r="ES61" s="37" t="n">
        <f aca="false">IF([1]NSW!CZ60="","",[1]NSW!CZ60)</f>
        <v>142.4</v>
      </c>
      <c r="ET61" s="37" t="n">
        <f aca="false">IF([1]NSW!DA60="","",[1]NSW!DA60)</f>
        <v>140</v>
      </c>
      <c r="EU61" s="37" t="n">
        <f aca="false">IF([1]NSW!DB60="","",[1]NSW!DB60)</f>
        <v>139.9</v>
      </c>
      <c r="EV61" s="37" t="n">
        <f aca="false">IF([1]NSW!DC60="","",[1]NSW!DC60)</f>
        <v>131.9</v>
      </c>
      <c r="EW61" s="37" t="n">
        <f aca="false">IF([1]NSW!DD60="","",[1]NSW!DD60)</f>
        <v>139.9</v>
      </c>
      <c r="EX61" s="37" t="n">
        <f aca="false">IF([1]NSW!DE60="","",[1]NSW!DE60)</f>
        <v>131.9</v>
      </c>
      <c r="EY61" s="37" t="n">
        <f aca="false">IF([1]NSW!DF60="","",[1]NSW!DF60)</f>
        <v>139.9</v>
      </c>
    </row>
    <row r="62" s="47" customFormat="true" ht="23.25" hidden="false" customHeight="false" outlineLevel="0" collapsed="false">
      <c r="A62" s="24"/>
      <c r="B62" s="42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3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 t="str">
        <f aca="false">IF([1]NSW!BZ61="","",[1]NSW!BZ61)</f>
        <v/>
      </c>
      <c r="DT62" s="32" t="str">
        <f aca="false">IF([1]NSW!CA61="","",[1]NSW!CA61)</f>
        <v/>
      </c>
      <c r="DU62" s="32" t="str">
        <f aca="false">IF([1]NSW!CB61="","",[1]NSW!CB61)</f>
        <v/>
      </c>
      <c r="DV62" s="32" t="str">
        <f aca="false">IF([1]NSW!CC61="","",[1]NSW!CC61)</f>
        <v/>
      </c>
      <c r="DW62" s="32" t="str">
        <f aca="false">IF([1]NSW!CD61="","",[1]NSW!CD61)</f>
        <v/>
      </c>
      <c r="DX62" s="32" t="str">
        <f aca="false">IF([1]NSW!CE61="","",[1]NSW!CE61)</f>
        <v/>
      </c>
      <c r="DY62" s="32" t="str">
        <f aca="false">IF([1]NSW!CF61="","",[1]NSW!CF61)</f>
        <v/>
      </c>
      <c r="DZ62" s="32" t="str">
        <f aca="false">IF([1]NSW!CG61="","",[1]NSW!CG61)</f>
        <v/>
      </c>
      <c r="EA62" s="32" t="str">
        <f aca="false">IF([1]NSW!CH61="","",[1]NSW!CH61)</f>
        <v/>
      </c>
      <c r="EB62" s="32" t="str">
        <f aca="false">IF([1]NSW!CI61="","",[1]NSW!CI61)</f>
        <v/>
      </c>
      <c r="EC62" s="32" t="str">
        <f aca="false">IF([1]NSW!CJ61="","",[1]NSW!CJ61)</f>
        <v/>
      </c>
      <c r="ED62" s="32" t="str">
        <f aca="false">IF([1]NSW!CK61="","",[1]NSW!CK61)</f>
        <v/>
      </c>
      <c r="EE62" s="32" t="str">
        <f aca="false">IF([1]NSW!CL61="","",[1]NSW!CL61)</f>
        <v/>
      </c>
      <c r="EF62" s="32" t="str">
        <f aca="false">IF([1]NSW!CM61="","",[1]NSW!CM61)</f>
        <v/>
      </c>
      <c r="EG62" s="32" t="str">
        <f aca="false">IF([1]NSW!CN61="","",[1]NSW!CN61)</f>
        <v/>
      </c>
      <c r="EH62" s="32" t="str">
        <f aca="false">IF([1]NSW!CO61="","",[1]NSW!CO61)</f>
        <v/>
      </c>
      <c r="EI62" s="32" t="str">
        <f aca="false">IF([1]NSW!CP61="","",[1]NSW!CP61)</f>
        <v/>
      </c>
      <c r="EJ62" s="32" t="str">
        <f aca="false">IF([1]NSW!CQ61="","",[1]NSW!CQ61)</f>
        <v/>
      </c>
      <c r="EK62" s="32" t="str">
        <f aca="false">IF([1]NSW!CR61="","",[1]NSW!CR61)</f>
        <v/>
      </c>
      <c r="EL62" s="32" t="str">
        <f aca="false">IF([1]NSW!CS61="","",[1]NSW!CS61)</f>
        <v/>
      </c>
      <c r="EM62" s="32" t="str">
        <f aca="false">IF([1]NSW!CT61="","",[1]NSW!CT61)</f>
        <v/>
      </c>
      <c r="EN62" s="37" t="str">
        <f aca="false">IF([1]NSW!CU61="","",[1]NSW!CU61)</f>
        <v/>
      </c>
      <c r="EO62" s="37" t="str">
        <f aca="false">IF([1]NSW!CV61="","",[1]NSW!CV61)</f>
        <v/>
      </c>
      <c r="EP62" s="37" t="str">
        <f aca="false">IF([1]NSW!CW61="","",[1]NSW!CW61)</f>
        <v/>
      </c>
      <c r="EQ62" s="37" t="str">
        <f aca="false">IF([1]NSW!CX61="","",[1]NSW!CX61)</f>
        <v/>
      </c>
      <c r="ER62" s="37" t="str">
        <f aca="false">IF([1]NSW!CY61="","",[1]NSW!CY61)</f>
        <v/>
      </c>
      <c r="ES62" s="37" t="str">
        <f aca="false">IF([1]NSW!CZ61="","",[1]NSW!CZ61)</f>
        <v/>
      </c>
      <c r="ET62" s="37" t="str">
        <f aca="false">IF([1]NSW!DA61="","",[1]NSW!DA61)</f>
        <v/>
      </c>
      <c r="EU62" s="37" t="str">
        <f aca="false">IF([1]NSW!DB61="","",[1]NSW!DB61)</f>
        <v/>
      </c>
      <c r="EV62" s="37" t="str">
        <f aca="false">IF([1]NSW!DC61="","",[1]NSW!DC61)</f>
        <v/>
      </c>
      <c r="EW62" s="37" t="str">
        <f aca="false">IF([1]NSW!DD61="","",[1]NSW!DD61)</f>
        <v/>
      </c>
      <c r="EX62" s="37" t="str">
        <f aca="false">IF([1]NSW!DE61="","",[1]NSW!DE61)</f>
        <v/>
      </c>
      <c r="EY62" s="37" t="str">
        <f aca="false">IF([1]NSW!DF61="","",[1]NSW!DF61)</f>
        <v/>
      </c>
    </row>
    <row r="63" s="36" customFormat="true" ht="23.25" hidden="false" customHeight="false" outlineLevel="0" collapsed="false">
      <c r="A63" s="30" t="s">
        <v>29</v>
      </c>
      <c r="B63" s="31"/>
      <c r="C63" s="32"/>
      <c r="D63" s="10"/>
      <c r="E63" s="32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49"/>
      <c r="CS63" s="6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 t="str">
        <f aca="false">IF([1]NSW!BZ62="","",[1]NSW!BZ62)</f>
        <v/>
      </c>
      <c r="DT63" s="32" t="str">
        <f aca="false">IF([1]NSW!CA62="","",[1]NSW!CA62)</f>
        <v/>
      </c>
      <c r="DU63" s="32" t="str">
        <f aca="false">IF([1]NSW!CB62="","",[1]NSW!CB62)</f>
        <v/>
      </c>
      <c r="DV63" s="32" t="str">
        <f aca="false">IF([1]NSW!CC62="","",[1]NSW!CC62)</f>
        <v/>
      </c>
      <c r="DW63" s="32" t="str">
        <f aca="false">IF([1]NSW!CD62="","",[1]NSW!CD62)</f>
        <v/>
      </c>
      <c r="DX63" s="32" t="str">
        <f aca="false">IF([1]NSW!CE62="","",[1]NSW!CE62)</f>
        <v/>
      </c>
      <c r="DY63" s="32" t="str">
        <f aca="false">IF([1]NSW!CF62="","",[1]NSW!CF62)</f>
        <v/>
      </c>
      <c r="DZ63" s="32" t="str">
        <f aca="false">IF([1]NSW!CG62="","",[1]NSW!CG62)</f>
        <v/>
      </c>
      <c r="EA63" s="32" t="str">
        <f aca="false">IF([1]NSW!CH62="","",[1]NSW!CH62)</f>
        <v/>
      </c>
      <c r="EB63" s="32" t="str">
        <f aca="false">IF([1]NSW!CI62="","",[1]NSW!CI62)</f>
        <v/>
      </c>
      <c r="EC63" s="32" t="str">
        <f aca="false">IF([1]NSW!CJ62="","",[1]NSW!CJ62)</f>
        <v/>
      </c>
      <c r="ED63" s="32" t="str">
        <f aca="false">IF([1]NSW!CK62="","",[1]NSW!CK62)</f>
        <v/>
      </c>
      <c r="EE63" s="32" t="str">
        <f aca="false">IF([1]NSW!CL62="","",[1]NSW!CL62)</f>
        <v/>
      </c>
      <c r="EF63" s="32" t="str">
        <f aca="false">IF([1]NSW!CM62="","",[1]NSW!CM62)</f>
        <v/>
      </c>
      <c r="EG63" s="32" t="str">
        <f aca="false">IF([1]NSW!CN62="","",[1]NSW!CN62)</f>
        <v/>
      </c>
      <c r="EH63" s="32" t="str">
        <f aca="false">IF([1]NSW!CO62="","",[1]NSW!CO62)</f>
        <v/>
      </c>
      <c r="EI63" s="32" t="str">
        <f aca="false">IF([1]NSW!CP62="","",[1]NSW!CP62)</f>
        <v/>
      </c>
      <c r="EJ63" s="32" t="str">
        <f aca="false">IF([1]NSW!CQ62="","",[1]NSW!CQ62)</f>
        <v/>
      </c>
      <c r="EK63" s="32" t="str">
        <f aca="false">IF([1]NSW!CR62="","",[1]NSW!CR62)</f>
        <v/>
      </c>
      <c r="EL63" s="32" t="str">
        <f aca="false">IF([1]NSW!CS62="","",[1]NSW!CS62)</f>
        <v/>
      </c>
      <c r="EM63" s="32" t="str">
        <f aca="false">IF([1]NSW!CT62="","",[1]NSW!CT62)</f>
        <v/>
      </c>
      <c r="EN63" s="37" t="str">
        <f aca="false">IF([1]NSW!CU62="","",[1]NSW!CU62)</f>
        <v/>
      </c>
      <c r="EO63" s="37" t="str">
        <f aca="false">IF([1]NSW!CV62="","",[1]NSW!CV62)</f>
        <v/>
      </c>
      <c r="EP63" s="37" t="str">
        <f aca="false">IF([1]NSW!CW62="","",[1]NSW!CW62)</f>
        <v/>
      </c>
      <c r="EQ63" s="37" t="str">
        <f aca="false">IF([1]NSW!CX62="","",[1]NSW!CX62)</f>
        <v/>
      </c>
      <c r="ER63" s="37" t="str">
        <f aca="false">IF([1]NSW!CY62="","",[1]NSW!CY62)</f>
        <v/>
      </c>
      <c r="ES63" s="37" t="str">
        <f aca="false">IF([1]NSW!CZ62="","",[1]NSW!CZ62)</f>
        <v/>
      </c>
      <c r="ET63" s="37" t="str">
        <f aca="false">IF([1]NSW!DA62="","",[1]NSW!DA62)</f>
        <v/>
      </c>
      <c r="EU63" s="37" t="str">
        <f aca="false">IF([1]NSW!DB62="","",[1]NSW!DB62)</f>
        <v/>
      </c>
      <c r="EV63" s="37" t="str">
        <f aca="false">IF([1]NSW!DC62="","",[1]NSW!DC62)</f>
        <v/>
      </c>
      <c r="EW63" s="37" t="str">
        <f aca="false">IF([1]NSW!DD62="","",[1]NSW!DD62)</f>
        <v/>
      </c>
      <c r="EX63" s="37" t="str">
        <f aca="false">IF([1]NSW!DE62="","",[1]NSW!DE62)</f>
        <v/>
      </c>
      <c r="EY63" s="37" t="str">
        <f aca="false">IF([1]NSW!DF62="","",[1]NSW!DF62)</f>
        <v/>
      </c>
    </row>
    <row r="64" s="36" customFormat="true" ht="23.25" hidden="false" customHeight="false" outlineLevel="0" collapsed="false">
      <c r="A64" s="48" t="s">
        <v>29</v>
      </c>
      <c r="B64" s="31" t="s">
        <v>15</v>
      </c>
      <c r="C64" s="32" t="n">
        <v>71.9</v>
      </c>
      <c r="D64" s="10" t="s">
        <v>16</v>
      </c>
      <c r="E64" s="32" t="n">
        <v>75.3</v>
      </c>
      <c r="F64" s="6" t="n">
        <v>72.2</v>
      </c>
      <c r="G64" s="6" t="n">
        <v>74.2</v>
      </c>
      <c r="H64" s="6" t="s">
        <v>16</v>
      </c>
      <c r="I64" s="6" t="n">
        <v>74.2</v>
      </c>
      <c r="J64" s="6" t="n">
        <v>73.2</v>
      </c>
      <c r="K64" s="6" t="n">
        <v>73.4</v>
      </c>
      <c r="L64" s="6" t="n">
        <v>72.9</v>
      </c>
      <c r="M64" s="6" t="n">
        <v>72.9</v>
      </c>
      <c r="N64" s="6" t="n">
        <v>72.9</v>
      </c>
      <c r="O64" s="6" t="n">
        <v>73.5</v>
      </c>
      <c r="P64" s="6" t="n">
        <v>74.9</v>
      </c>
      <c r="Q64" s="6" t="n">
        <v>74.9</v>
      </c>
      <c r="R64" s="6" t="n">
        <v>74</v>
      </c>
      <c r="S64" s="6" t="n">
        <v>76.7</v>
      </c>
      <c r="T64" s="6" t="n">
        <v>79</v>
      </c>
      <c r="U64" s="6" t="n">
        <v>78.9</v>
      </c>
      <c r="V64" s="6" t="s">
        <v>16</v>
      </c>
      <c r="W64" s="6" t="s">
        <v>16</v>
      </c>
      <c r="X64" s="6" t="n">
        <v>78.9</v>
      </c>
      <c r="Y64" s="6" t="s">
        <v>16</v>
      </c>
      <c r="Z64" s="6" t="n">
        <v>90.2</v>
      </c>
      <c r="AA64" s="6" t="n">
        <v>86.9</v>
      </c>
      <c r="AB64" s="6" t="n">
        <v>87.6</v>
      </c>
      <c r="AC64" s="6" t="n">
        <v>90.1</v>
      </c>
      <c r="AD64" s="6" t="n">
        <v>91</v>
      </c>
      <c r="AE64" s="6" t="n">
        <v>95.6</v>
      </c>
      <c r="AF64" s="6" t="n">
        <v>98.2</v>
      </c>
      <c r="AG64" s="6" t="n">
        <v>94.5</v>
      </c>
      <c r="AH64" s="6" t="n">
        <v>96.9</v>
      </c>
      <c r="AI64" s="32" t="n">
        <v>94.9</v>
      </c>
      <c r="AJ64" s="32" t="n">
        <v>91.4</v>
      </c>
      <c r="AK64" s="32" t="n">
        <v>93.9</v>
      </c>
      <c r="AL64" s="32" t="n">
        <v>93.2</v>
      </c>
      <c r="AM64" s="32" t="n">
        <v>92.8</v>
      </c>
      <c r="AN64" s="32" t="n">
        <v>96.6</v>
      </c>
      <c r="AO64" s="32" t="n">
        <v>96.6</v>
      </c>
      <c r="AP64" s="32" t="n">
        <v>94.9</v>
      </c>
      <c r="AQ64" s="32" t="n">
        <v>89</v>
      </c>
      <c r="AR64" s="32" t="n">
        <v>87.9</v>
      </c>
      <c r="AS64" s="32" t="n">
        <v>89.5</v>
      </c>
      <c r="AT64" s="32" t="n">
        <v>82.4</v>
      </c>
      <c r="AU64" s="32" t="n">
        <v>78.7</v>
      </c>
      <c r="AV64" s="32" t="n">
        <v>76</v>
      </c>
      <c r="AW64" s="32" t="n">
        <v>78.5</v>
      </c>
      <c r="AX64" s="32" t="n">
        <v>82.5</v>
      </c>
      <c r="AY64" s="32" t="n">
        <v>86.8</v>
      </c>
      <c r="AZ64" s="32" t="n">
        <v>86.7</v>
      </c>
      <c r="BA64" s="32" t="n">
        <v>84.8</v>
      </c>
      <c r="BB64" s="32" t="n">
        <v>83.7</v>
      </c>
      <c r="BC64" s="32" t="n">
        <v>85.3</v>
      </c>
      <c r="BD64" s="32" t="n">
        <v>85.7</v>
      </c>
      <c r="BE64" s="32" t="n">
        <v>87.5</v>
      </c>
      <c r="BF64" s="32" t="n">
        <v>82.6</v>
      </c>
      <c r="BG64" s="32" t="n">
        <v>84.7</v>
      </c>
      <c r="BH64" s="32" t="n">
        <v>90.6</v>
      </c>
      <c r="BI64" s="32" t="n">
        <v>94</v>
      </c>
      <c r="BJ64" s="3" t="n">
        <v>99.1</v>
      </c>
      <c r="BK64" s="32" t="n">
        <v>94.2</v>
      </c>
      <c r="BL64" s="32" t="n">
        <v>83.3</v>
      </c>
      <c r="BM64" s="32" t="n">
        <v>85.7</v>
      </c>
      <c r="BN64" s="32" t="n">
        <v>86.3</v>
      </c>
      <c r="BO64" s="32" t="n">
        <v>88.6</v>
      </c>
      <c r="BP64" s="32" t="n">
        <v>87.4</v>
      </c>
      <c r="BQ64" s="32" t="n">
        <v>86.4</v>
      </c>
      <c r="BR64" s="32" t="n">
        <v>86.1</v>
      </c>
      <c r="BS64" s="32" t="n">
        <v>85.3</v>
      </c>
      <c r="BT64" s="32" t="n">
        <v>89.5</v>
      </c>
      <c r="BU64" s="6" t="n">
        <v>86.4</v>
      </c>
      <c r="BV64" s="6" t="n">
        <v>82.3</v>
      </c>
      <c r="BW64" s="6" t="n">
        <v>84.3</v>
      </c>
      <c r="BX64" s="6" t="n">
        <v>90.3</v>
      </c>
      <c r="BY64" s="6" t="n">
        <v>94.7</v>
      </c>
      <c r="BZ64" s="6" t="n">
        <v>94.8</v>
      </c>
      <c r="CA64" s="6" t="n">
        <v>97.2</v>
      </c>
      <c r="CB64" s="6" t="n">
        <v>98.6</v>
      </c>
      <c r="CC64" s="6" t="n">
        <v>99.1</v>
      </c>
      <c r="CD64" s="6" t="n">
        <v>98.7</v>
      </c>
      <c r="CE64" s="6" t="n">
        <v>98.1</v>
      </c>
      <c r="CF64" s="6" t="n">
        <v>93.3</v>
      </c>
      <c r="CG64" s="6" t="n">
        <v>93</v>
      </c>
      <c r="CH64" s="6" t="n">
        <v>97.5</v>
      </c>
      <c r="CI64" s="6" t="n">
        <v>106.1</v>
      </c>
      <c r="CJ64" s="6" t="n">
        <v>106.1</v>
      </c>
      <c r="CK64" s="6" t="n">
        <v>103.8</v>
      </c>
      <c r="CL64" s="6" t="n">
        <v>106.2</v>
      </c>
      <c r="CM64" s="6" t="n">
        <v>112</v>
      </c>
      <c r="CN64" s="6" t="n">
        <v>125.4</v>
      </c>
      <c r="CO64" s="6" t="n">
        <v>124.7</v>
      </c>
      <c r="CP64" s="6" t="n">
        <v>120.7</v>
      </c>
      <c r="CQ64" s="6" t="n">
        <v>109.4</v>
      </c>
      <c r="CR64" s="6" t="n">
        <v>111.7</v>
      </c>
      <c r="CS64" s="6" t="n">
        <v>119.1</v>
      </c>
      <c r="CT64" s="32" t="n">
        <v>119.8</v>
      </c>
      <c r="CU64" s="32" t="n">
        <v>123.8</v>
      </c>
      <c r="CV64" s="32" t="n">
        <v>129</v>
      </c>
      <c r="CW64" s="32" t="n">
        <v>134.6</v>
      </c>
      <c r="CX64" s="32" t="n">
        <v>134.8</v>
      </c>
      <c r="CY64" s="32" t="n">
        <v>134.5</v>
      </c>
      <c r="CZ64" s="32" t="n">
        <v>128.2</v>
      </c>
      <c r="DA64" s="32" t="n">
        <v>115.2</v>
      </c>
      <c r="DB64" s="32" t="n">
        <v>109.2</v>
      </c>
      <c r="DC64" s="32" t="n">
        <v>115.1</v>
      </c>
      <c r="DD64" s="32" t="n">
        <v>111.8</v>
      </c>
      <c r="DE64" s="32" t="n">
        <v>111.9</v>
      </c>
      <c r="DF64" s="32" t="n">
        <v>117.6</v>
      </c>
      <c r="DG64" s="32" t="n">
        <v>118.1</v>
      </c>
      <c r="DH64" s="32" t="n">
        <v>124.8</v>
      </c>
      <c r="DI64" s="32" t="n">
        <v>131.9</v>
      </c>
      <c r="DJ64" s="32" t="n">
        <v>126.6</v>
      </c>
      <c r="DK64" s="32" t="n">
        <v>121.2</v>
      </c>
      <c r="DL64" s="32" t="n">
        <v>121.6</v>
      </c>
      <c r="DM64" s="32" t="n">
        <v>121.9</v>
      </c>
      <c r="DN64" s="32" t="n">
        <v>128.2</v>
      </c>
      <c r="DO64" s="32" t="n">
        <v>137.1</v>
      </c>
      <c r="DP64" s="32" t="n">
        <v>135.3</v>
      </c>
      <c r="DQ64" s="32" t="n">
        <v>132.2</v>
      </c>
      <c r="DR64" s="32" t="n">
        <v>135.5</v>
      </c>
      <c r="DS64" s="32" t="n">
        <f aca="false">IF([1]NSW!BZ63="","",[1]NSW!BZ63)</f>
        <v>138.1</v>
      </c>
      <c r="DT64" s="32" t="n">
        <f aca="false">IF([1]NSW!CA63="","",[1]NSW!CA63)</f>
        <v>145</v>
      </c>
      <c r="DU64" s="32" t="n">
        <f aca="false">IF([1]NSW!CB63="","",[1]NSW!CB63)</f>
        <v>156</v>
      </c>
      <c r="DV64" s="32" t="n">
        <f aca="false">IF([1]NSW!CC63="","",[1]NSW!CC63)</f>
        <v>159.8</v>
      </c>
      <c r="DW64" s="32" t="n">
        <f aca="false">IF([1]NSW!CD63="","",[1]NSW!CD63)</f>
        <v>150.7</v>
      </c>
      <c r="DX64" s="32" t="n">
        <f aca="false">IF([1]NSW!CE63="","",[1]NSW!CE63)</f>
        <v>149.7</v>
      </c>
      <c r="DY64" s="32" t="n">
        <f aca="false">IF([1]NSW!CF63="","",[1]NSW!CF63)</f>
        <v>147.2</v>
      </c>
      <c r="DZ64" s="32" t="n">
        <f aca="false">IF([1]NSW!CG63="","",[1]NSW!CG63)</f>
        <v>127.6</v>
      </c>
      <c r="EA64" s="32" t="n">
        <f aca="false">IF([1]NSW!CH63="","",[1]NSW!CH63)</f>
        <v>106.5</v>
      </c>
      <c r="EB64" s="32" t="n">
        <f aca="false">IF([1]NSW!CI63="","",[1]NSW!CI63)</f>
        <v>107.5</v>
      </c>
      <c r="EC64" s="32" t="n">
        <f aca="false">IF([1]NSW!CJ63="","",[1]NSW!CJ63)</f>
        <v>116.9</v>
      </c>
      <c r="ED64" s="32" t="n">
        <f aca="false">IF([1]NSW!CK63="","",[1]NSW!CK63)</f>
        <v>118.9</v>
      </c>
      <c r="EE64" s="32" t="n">
        <f aca="false">IF([1]NSW!CL63="","",[1]NSW!CL63)</f>
        <v>115.6</v>
      </c>
      <c r="EF64" s="32" t="n">
        <f aca="false">IF([1]NSW!CM63="","",[1]NSW!CM63)</f>
        <v>113.7</v>
      </c>
      <c r="EG64" s="32" t="n">
        <f aca="false">IF([1]NSW!CN63="","",[1]NSW!CN63)</f>
        <v>117.3</v>
      </c>
      <c r="EH64" s="32" t="n">
        <f aca="false">IF([1]NSW!CO63="","",[1]NSW!CO63)</f>
        <v>125.4</v>
      </c>
      <c r="EI64" s="32" t="n">
        <f aca="false">IF([1]NSW!CP63="","",[1]NSW!CP63)</f>
        <v>128</v>
      </c>
      <c r="EJ64" s="32" t="n">
        <f aca="false">IF([1]NSW!CQ63="","",[1]NSW!CQ63)</f>
        <v>125.4</v>
      </c>
      <c r="EK64" s="32" t="n">
        <f aca="false">IF([1]NSW!CR63="","",[1]NSW!CR63)</f>
        <v>121.8</v>
      </c>
      <c r="EL64" s="32" t="n">
        <f aca="false">IF([1]NSW!CS63="","",[1]NSW!CS63)</f>
        <v>122.5</v>
      </c>
      <c r="EM64" s="32" t="n">
        <f aca="false">IF([1]NSW!CT63="","",[1]NSW!CT63)</f>
        <v>120.3</v>
      </c>
      <c r="EN64" s="37" t="n">
        <f aca="false">IF([1]NSW!CU63="","",[1]NSW!CU63)</f>
        <v>128.9</v>
      </c>
      <c r="EO64" s="37" t="n">
        <f aca="false">IF([1]NSW!CV63="","",[1]NSW!CV63)</f>
        <v>129.9</v>
      </c>
      <c r="EP64" s="37" t="n">
        <f aca="false">IF([1]NSW!CW63="","",[1]NSW!CW63)</f>
        <v>128</v>
      </c>
      <c r="EQ64" s="37" t="n">
        <f aca="false">IF([1]NSW!CX63="","",[1]NSW!CX63)</f>
        <v>128.3</v>
      </c>
      <c r="ER64" s="37" t="n">
        <f aca="false">IF([1]NSW!CY63="","",[1]NSW!CY63)</f>
        <v>132.3</v>
      </c>
      <c r="ES64" s="37" t="n">
        <f aca="false">IF([1]NSW!CZ63="","",[1]NSW!CZ63)</f>
        <v>132.9</v>
      </c>
      <c r="ET64" s="37" t="n">
        <f aca="false">IF([1]NSW!DA63="","",[1]NSW!DA63)</f>
        <v>131.3</v>
      </c>
      <c r="EU64" s="37" t="n">
        <f aca="false">IF([1]NSW!DB63="","",[1]NSW!DB63)</f>
        <v>130.9</v>
      </c>
      <c r="EV64" s="37" t="n">
        <f aca="false">IF([1]NSW!DC63="","",[1]NSW!DC63)</f>
        <v>130.7</v>
      </c>
      <c r="EW64" s="37" t="n">
        <f aca="false">IF([1]NSW!DD63="","",[1]NSW!DD63)</f>
        <v>128.5</v>
      </c>
      <c r="EX64" s="37" t="n">
        <f aca="false">IF([1]NSW!DE63="","",[1]NSW!DE63)</f>
        <v>127.9</v>
      </c>
      <c r="EY64" s="37" t="n">
        <f aca="false">IF([1]NSW!DF63="","",[1]NSW!DF63)</f>
        <v>129.5</v>
      </c>
    </row>
    <row r="65" s="36" customFormat="true" ht="23.25" hidden="false" customHeight="false" outlineLevel="0" collapsed="false">
      <c r="A65" s="48" t="s">
        <v>29</v>
      </c>
      <c r="B65" s="31" t="s">
        <v>17</v>
      </c>
      <c r="C65" s="32" t="s">
        <v>16</v>
      </c>
      <c r="D65" s="10" t="s">
        <v>16</v>
      </c>
      <c r="E65" s="10" t="s">
        <v>16</v>
      </c>
      <c r="F65" s="10" t="n">
        <v>-3.09999999999999</v>
      </c>
      <c r="G65" s="10" t="n">
        <v>2</v>
      </c>
      <c r="H65" s="10" t="s">
        <v>16</v>
      </c>
      <c r="I65" s="10" t="s">
        <v>16</v>
      </c>
      <c r="J65" s="10" t="n">
        <v>-1</v>
      </c>
      <c r="K65" s="10" t="n">
        <v>0.200000000000003</v>
      </c>
      <c r="L65" s="10" t="n">
        <v>-0.5</v>
      </c>
      <c r="M65" s="10" t="n">
        <v>0</v>
      </c>
      <c r="N65" s="10" t="n">
        <v>0</v>
      </c>
      <c r="O65" s="10" t="n">
        <v>0.599999999999994</v>
      </c>
      <c r="P65" s="10" t="n">
        <v>1.40000000000001</v>
      </c>
      <c r="Q65" s="10" t="n">
        <v>0</v>
      </c>
      <c r="R65" s="10" t="n">
        <v>-0.900000000000006</v>
      </c>
      <c r="S65" s="10" t="n">
        <v>2.7</v>
      </c>
      <c r="T65" s="10" t="n">
        <v>2.3</v>
      </c>
      <c r="U65" s="10" t="n">
        <v>-0.0999999999999943</v>
      </c>
      <c r="V65" s="10" t="s">
        <v>16</v>
      </c>
      <c r="W65" s="10" t="s">
        <v>16</v>
      </c>
      <c r="X65" s="10" t="s">
        <v>16</v>
      </c>
      <c r="Y65" s="10" t="s">
        <v>16</v>
      </c>
      <c r="Z65" s="10" t="s">
        <v>16</v>
      </c>
      <c r="AA65" s="10" t="n">
        <v>-3.3</v>
      </c>
      <c r="AB65" s="10" t="n">
        <v>0.699999999999989</v>
      </c>
      <c r="AC65" s="10" t="n">
        <v>2.5</v>
      </c>
      <c r="AD65" s="10" t="n">
        <v>0.900000000000006</v>
      </c>
      <c r="AE65" s="10" t="n">
        <v>4.59999999999999</v>
      </c>
      <c r="AF65" s="10" t="n">
        <v>2.60000000000001</v>
      </c>
      <c r="AG65" s="10" t="n">
        <v>-3.7</v>
      </c>
      <c r="AH65" s="10" t="n">
        <v>2.40000000000001</v>
      </c>
      <c r="AI65" s="10" t="n">
        <v>-2</v>
      </c>
      <c r="AJ65" s="10" t="n">
        <v>-3.5</v>
      </c>
      <c r="AK65" s="10" t="n">
        <v>2.5</v>
      </c>
      <c r="AL65" s="10" t="n">
        <v>-0.700000000000003</v>
      </c>
      <c r="AM65" s="10" t="n">
        <v>-0.400000000000006</v>
      </c>
      <c r="AN65" s="10" t="n">
        <v>3.8</v>
      </c>
      <c r="AO65" s="10" t="n">
        <v>0</v>
      </c>
      <c r="AP65" s="10" t="n">
        <v>-1.69999999999999</v>
      </c>
      <c r="AQ65" s="10" t="n">
        <v>-5.90000000000001</v>
      </c>
      <c r="AR65" s="10" t="n">
        <v>-1.09999999999999</v>
      </c>
      <c r="AS65" s="10" t="n">
        <v>1.59999999999999</v>
      </c>
      <c r="AT65" s="10" t="n">
        <v>-7.09999999999999</v>
      </c>
      <c r="AU65" s="10" t="n">
        <v>-3.7</v>
      </c>
      <c r="AV65" s="10" t="n">
        <v>-2.7</v>
      </c>
      <c r="AW65" s="10" t="n">
        <v>2.5</v>
      </c>
      <c r="AX65" s="10" t="n">
        <v>4</v>
      </c>
      <c r="AY65" s="10" t="n">
        <v>4.3</v>
      </c>
      <c r="AZ65" s="10" t="n">
        <v>-0.0999999999999943</v>
      </c>
      <c r="BA65" s="10" t="n">
        <v>-1.90000000000001</v>
      </c>
      <c r="BB65" s="10" t="n">
        <v>-1.09999999999999</v>
      </c>
      <c r="BC65" s="10" t="n">
        <v>1.59999999999999</v>
      </c>
      <c r="BD65" s="10" t="n">
        <v>0.400000000000006</v>
      </c>
      <c r="BE65" s="10" t="n">
        <v>1.8</v>
      </c>
      <c r="BF65" s="10" t="n">
        <v>-4.90000000000001</v>
      </c>
      <c r="BG65" s="10" t="n">
        <v>2.10000000000001</v>
      </c>
      <c r="BH65" s="10" t="n">
        <v>5.89999999999999</v>
      </c>
      <c r="BI65" s="10" t="n">
        <v>3.40000000000001</v>
      </c>
      <c r="BJ65" s="10" t="n">
        <v>5.09999999999999</v>
      </c>
      <c r="BK65" s="10" t="n">
        <v>-4.89999999999999</v>
      </c>
      <c r="BL65" s="10" t="n">
        <v>-10.9</v>
      </c>
      <c r="BM65" s="10" t="n">
        <v>2.40000000000001</v>
      </c>
      <c r="BN65" s="10" t="n">
        <v>0.599999999999994</v>
      </c>
      <c r="BO65" s="10" t="n">
        <v>2.3</v>
      </c>
      <c r="BP65" s="10" t="n">
        <v>-1.19999999999999</v>
      </c>
      <c r="BQ65" s="10" t="n">
        <v>-1</v>
      </c>
      <c r="BR65" s="10" t="n">
        <v>-0.300000000000011</v>
      </c>
      <c r="BS65" s="10" t="n">
        <v>-0.799999999999997</v>
      </c>
      <c r="BT65" s="10" t="n">
        <v>4.2</v>
      </c>
      <c r="BU65" s="10" t="n">
        <v>-3.09999999999999</v>
      </c>
      <c r="BV65" s="10" t="n">
        <v>-4.10000000000001</v>
      </c>
      <c r="BW65" s="10" t="n">
        <v>2</v>
      </c>
      <c r="BX65" s="10" t="n">
        <v>6</v>
      </c>
      <c r="BY65" s="10" t="n">
        <v>4.40000000000001</v>
      </c>
      <c r="BZ65" s="10" t="n">
        <v>0.0999999999999943</v>
      </c>
      <c r="CA65" s="10" t="n">
        <v>2.40000000000001</v>
      </c>
      <c r="CB65" s="10" t="n">
        <v>1.39999999999999</v>
      </c>
      <c r="CC65" s="10" t="n">
        <v>0.5</v>
      </c>
      <c r="CD65" s="10" t="n">
        <v>-0.399999999999992</v>
      </c>
      <c r="CE65" s="10" t="n">
        <v>-0.600000000000009</v>
      </c>
      <c r="CF65" s="10" t="n">
        <v>-4.8</v>
      </c>
      <c r="CG65" s="10" t="n">
        <v>-0.299999999999997</v>
      </c>
      <c r="CH65" s="10" t="n">
        <v>4.5</v>
      </c>
      <c r="CI65" s="10" t="n">
        <v>8.59999999999999</v>
      </c>
      <c r="CJ65" s="10" t="n">
        <v>0</v>
      </c>
      <c r="CK65" s="10" t="n">
        <v>-2.3</v>
      </c>
      <c r="CL65" s="10" t="n">
        <v>2.40000000000001</v>
      </c>
      <c r="CM65" s="10" t="n">
        <v>5.8</v>
      </c>
      <c r="CN65" s="10" t="n">
        <v>13.4</v>
      </c>
      <c r="CO65" s="10" t="n">
        <v>-0.700000000000003</v>
      </c>
      <c r="CP65" s="10" t="n">
        <v>-4</v>
      </c>
      <c r="CQ65" s="10" t="n">
        <v>-11.3</v>
      </c>
      <c r="CR65" s="10" t="n">
        <v>2.3</v>
      </c>
      <c r="CS65" s="32" t="n">
        <v>7.39999999999999</v>
      </c>
      <c r="CT65" s="32" t="n">
        <v>0.700000000000003</v>
      </c>
      <c r="CU65" s="32" t="n">
        <v>4</v>
      </c>
      <c r="CV65" s="32" t="n">
        <v>5.2</v>
      </c>
      <c r="CW65" s="32" t="n">
        <v>5.59999999999999</v>
      </c>
      <c r="CX65" s="32" t="n">
        <v>0.200000000000017</v>
      </c>
      <c r="CY65" s="32" t="n">
        <v>-0.300000000000011</v>
      </c>
      <c r="CZ65" s="32" t="n">
        <v>-6.30000000000001</v>
      </c>
      <c r="DA65" s="32" t="n">
        <v>-13</v>
      </c>
      <c r="DB65" s="32" t="n">
        <v>-6</v>
      </c>
      <c r="DC65" s="32" t="n">
        <v>5.89999999999999</v>
      </c>
      <c r="DD65" s="32" t="n">
        <v>-3.3</v>
      </c>
      <c r="DE65" s="32" t="n">
        <v>0.100000000000009</v>
      </c>
      <c r="DF65" s="32" t="n">
        <v>5.69999999999999</v>
      </c>
      <c r="DG65" s="32" t="n">
        <v>0.5</v>
      </c>
      <c r="DH65" s="32" t="n">
        <v>6.7</v>
      </c>
      <c r="DI65" s="32" t="n">
        <v>7.10000000000001</v>
      </c>
      <c r="DJ65" s="32" t="n">
        <v>-5.30000000000001</v>
      </c>
      <c r="DK65" s="32" t="n">
        <v>-5.39999999999999</v>
      </c>
      <c r="DL65" s="32" t="n">
        <v>0.399999999999992</v>
      </c>
      <c r="DM65" s="32" t="n">
        <v>0.300000000000011</v>
      </c>
      <c r="DN65" s="32" t="n">
        <v>6.29999999999998</v>
      </c>
      <c r="DO65" s="32" t="n">
        <v>8.90000000000001</v>
      </c>
      <c r="DP65" s="32" t="n">
        <v>-1.79999999999998</v>
      </c>
      <c r="DQ65" s="32" t="n">
        <v>-3.10000000000002</v>
      </c>
      <c r="DR65" s="32" t="n">
        <v>3.30000000000001</v>
      </c>
      <c r="DS65" s="32" t="n">
        <f aca="false">IF([1]NSW!BZ64="","",[1]NSW!BZ64)</f>
        <v>2.59999999999999</v>
      </c>
      <c r="DT65" s="32" t="n">
        <f aca="false">IF([1]NSW!CA64="","",[1]NSW!CA64)</f>
        <v>6.90000000000001</v>
      </c>
      <c r="DU65" s="32" t="n">
        <f aca="false">IF([1]NSW!CB64="","",[1]NSW!CB64)</f>
        <v>11</v>
      </c>
      <c r="DV65" s="32" t="n">
        <f aca="false">IF([1]NSW!CC64="","",[1]NSW!CC64)</f>
        <v>3.80000000000001</v>
      </c>
      <c r="DW65" s="32" t="n">
        <f aca="false">IF([1]NSW!CD64="","",[1]NSW!CD64)</f>
        <v>-9.10000000000002</v>
      </c>
      <c r="DX65" s="32" t="n">
        <f aca="false">IF([1]NSW!CE64="","",[1]NSW!CE64)</f>
        <v>-1</v>
      </c>
      <c r="DY65" s="32" t="n">
        <f aca="false">IF([1]NSW!CF64="","",[1]NSW!CF64)</f>
        <v>-2.5</v>
      </c>
      <c r="DZ65" s="32" t="n">
        <f aca="false">IF([1]NSW!CG64="","",[1]NSW!CG64)</f>
        <v>-19.6</v>
      </c>
      <c r="EA65" s="32" t="n">
        <f aca="false">IF([1]NSW!CH64="","",[1]NSW!CH64)</f>
        <v>-21.1</v>
      </c>
      <c r="EB65" s="32" t="n">
        <f aca="false">IF([1]NSW!CI64="","",[1]NSW!CI64)</f>
        <v>1</v>
      </c>
      <c r="EC65" s="32" t="n">
        <f aca="false">IF([1]NSW!CJ64="","",[1]NSW!CJ64)</f>
        <v>9.40000000000001</v>
      </c>
      <c r="ED65" s="32" t="n">
        <f aca="false">IF([1]NSW!CK64="","",[1]NSW!CK64)</f>
        <v>2</v>
      </c>
      <c r="EE65" s="32" t="n">
        <f aca="false">IF([1]NSW!CL64="","",[1]NSW!CL64)</f>
        <v>-3.30000000000001</v>
      </c>
      <c r="EF65" s="32" t="n">
        <f aca="false">IF([1]NSW!CM64="","",[1]NSW!CM64)</f>
        <v>-1.89999999999999</v>
      </c>
      <c r="EG65" s="32" t="n">
        <f aca="false">IF([1]NSW!CN64="","",[1]NSW!CN64)</f>
        <v>3.59999999999999</v>
      </c>
      <c r="EH65" s="32" t="n">
        <f aca="false">IF([1]NSW!CO64="","",[1]NSW!CO64)</f>
        <v>8.10000000000001</v>
      </c>
      <c r="EI65" s="32" t="n">
        <f aca="false">IF([1]NSW!CP64="","",[1]NSW!CP64)</f>
        <v>2.59999999999999</v>
      </c>
      <c r="EJ65" s="32" t="n">
        <f aca="false">IF([1]NSW!CQ64="","",[1]NSW!CQ64)</f>
        <v>-2.59999999999999</v>
      </c>
      <c r="EK65" s="32" t="n">
        <f aca="false">IF([1]NSW!CR64="","",[1]NSW!CR64)</f>
        <v>-3.60000000000001</v>
      </c>
      <c r="EL65" s="32" t="n">
        <f aca="false">IF([1]NSW!CS64="","",[1]NSW!CS64)</f>
        <v>0.700000000000003</v>
      </c>
      <c r="EM65" s="32" t="n">
        <f aca="false">IF([1]NSW!CT64="","",[1]NSW!CT64)</f>
        <v>-2.2</v>
      </c>
      <c r="EN65" s="37" t="n">
        <f aca="false">IF([1]NSW!CU64="","",[1]NSW!CU64)</f>
        <v>8.60000000000001</v>
      </c>
      <c r="EO65" s="37" t="n">
        <f aca="false">IF([1]NSW!CV64="","",[1]NSW!CV64)</f>
        <v>1</v>
      </c>
      <c r="EP65" s="37" t="n">
        <f aca="false">IF([1]NSW!CW64="","",[1]NSW!CW64)</f>
        <v>-1.90000000000001</v>
      </c>
      <c r="EQ65" s="37" t="n">
        <f aca="false">IF([1]NSW!CX64="","",[1]NSW!CX64)</f>
        <v>0.300000000000011</v>
      </c>
      <c r="ER65" s="37" t="n">
        <f aca="false">IF([1]NSW!CY64="","",[1]NSW!CY64)</f>
        <v>4</v>
      </c>
      <c r="ES65" s="37" t="n">
        <f aca="false">IF([1]NSW!CZ64="","",[1]NSW!CZ64)</f>
        <v>0.599999999999994</v>
      </c>
      <c r="ET65" s="37" t="n">
        <f aca="false">IF([1]NSW!DA64="","",[1]NSW!DA64)</f>
        <v>-1.59999999999999</v>
      </c>
      <c r="EU65" s="37" t="n">
        <f aca="false">IF([1]NSW!DB64="","",[1]NSW!DB64)</f>
        <v>-0.400000000000006</v>
      </c>
      <c r="EV65" s="37" t="n">
        <f aca="false">IF([1]NSW!DC64="","",[1]NSW!DC64)</f>
        <v>-0.200000000000017</v>
      </c>
      <c r="EW65" s="37" t="n">
        <f aca="false">IF([1]NSW!DD64="","",[1]NSW!DD64)</f>
        <v>-2.19999999999999</v>
      </c>
      <c r="EX65" s="37" t="n">
        <f aca="false">IF([1]NSW!DE64="","",[1]NSW!DE64)</f>
        <v>-0.599999999999994</v>
      </c>
      <c r="EY65" s="37" t="n">
        <f aca="false">IF([1]NSW!DF64="","",[1]NSW!DF64)</f>
        <v>1.59999999999999</v>
      </c>
    </row>
    <row r="66" s="36" customFormat="true" ht="23.25" hidden="false" customHeight="false" outlineLevel="0" collapsed="false">
      <c r="A66" s="48" t="s">
        <v>29</v>
      </c>
      <c r="B66" s="31" t="s">
        <v>18</v>
      </c>
      <c r="C66" s="32" t="s">
        <v>16</v>
      </c>
      <c r="D66" s="10" t="s">
        <v>16</v>
      </c>
      <c r="E66" s="10" t="n">
        <v>3.89999999999999</v>
      </c>
      <c r="F66" s="10" t="n">
        <v>2</v>
      </c>
      <c r="G66" s="10" t="n">
        <v>4.7</v>
      </c>
      <c r="H66" s="10" t="s">
        <v>16</v>
      </c>
      <c r="I66" s="10" t="n">
        <v>4.5</v>
      </c>
      <c r="J66" s="10" t="n">
        <v>4.8</v>
      </c>
      <c r="K66" s="10" t="n">
        <v>7</v>
      </c>
      <c r="L66" s="10" t="n">
        <v>5.40000000000001</v>
      </c>
      <c r="M66" s="10" t="n">
        <v>6.2</v>
      </c>
      <c r="N66" s="10" t="n">
        <v>6</v>
      </c>
      <c r="O66" s="10" t="n">
        <v>2.40000000000001</v>
      </c>
      <c r="P66" s="10" t="n">
        <v>4.10000000000001</v>
      </c>
      <c r="Q66" s="10" t="n">
        <v>5.40000000000001</v>
      </c>
      <c r="R66" s="10" t="n">
        <v>1.8</v>
      </c>
      <c r="S66" s="10" t="n">
        <v>0.100000000000009</v>
      </c>
      <c r="T66" s="10" t="n">
        <v>1</v>
      </c>
      <c r="U66" s="10" t="n">
        <v>2.7</v>
      </c>
      <c r="V66" s="10" t="s">
        <v>16</v>
      </c>
      <c r="W66" s="10" t="s">
        <v>16</v>
      </c>
      <c r="X66" s="10" t="n">
        <v>1.10000000000001</v>
      </c>
      <c r="Y66" s="10" t="s">
        <v>16</v>
      </c>
      <c r="Z66" s="10" t="n">
        <v>1.7</v>
      </c>
      <c r="AA66" s="10" t="n">
        <v>2.60000000000001</v>
      </c>
      <c r="AB66" s="10" t="n">
        <v>0.899999999999992</v>
      </c>
      <c r="AC66" s="10" t="n">
        <v>1.8</v>
      </c>
      <c r="AD66" s="10" t="n">
        <v>-0.299999999999997</v>
      </c>
      <c r="AE66" s="10" t="n">
        <v>0.5</v>
      </c>
      <c r="AF66" s="10" t="n">
        <v>2.10000000000001</v>
      </c>
      <c r="AG66" s="10" t="n">
        <v>-2.3</v>
      </c>
      <c r="AH66" s="10" t="n">
        <v>0.900000000000006</v>
      </c>
      <c r="AI66" s="10" t="n">
        <v>-1.8</v>
      </c>
      <c r="AJ66" s="10" t="n">
        <v>2.80000000000001</v>
      </c>
      <c r="AK66" s="10" t="n">
        <v>-1.3</v>
      </c>
      <c r="AL66" s="10" t="n">
        <v>-1.5</v>
      </c>
      <c r="AM66" s="10" t="n">
        <v>-3.10000000000001</v>
      </c>
      <c r="AN66" s="10" t="n">
        <v>-0.700000000000003</v>
      </c>
      <c r="AO66" s="10" t="n">
        <v>6.89999999999999</v>
      </c>
      <c r="AP66" s="10" t="n">
        <v>8.80000000000001</v>
      </c>
      <c r="AQ66" s="10" t="n">
        <v>4</v>
      </c>
      <c r="AR66" s="10" t="n">
        <v>-3.69999999999999</v>
      </c>
      <c r="AS66" s="10" t="n">
        <v>3.7</v>
      </c>
      <c r="AT66" s="10" t="n">
        <v>1.7</v>
      </c>
      <c r="AU66" s="10" t="n">
        <v>-2.39999999999999</v>
      </c>
      <c r="AV66" s="10" t="n">
        <v>-5.3</v>
      </c>
      <c r="AW66" s="10" t="n">
        <v>-4.59999999999999</v>
      </c>
      <c r="AX66" s="10" t="n">
        <v>-4.09999999999999</v>
      </c>
      <c r="AY66" s="10" t="n">
        <v>-3</v>
      </c>
      <c r="AZ66" s="10" t="n">
        <v>-3</v>
      </c>
      <c r="BA66" s="10" t="n">
        <v>-1.90000000000001</v>
      </c>
      <c r="BB66" s="10" t="n">
        <v>-3.2</v>
      </c>
      <c r="BC66" s="10" t="n">
        <v>-2.2</v>
      </c>
      <c r="BD66" s="10" t="n">
        <v>-4.89999999999999</v>
      </c>
      <c r="BE66" s="10" t="n">
        <v>-4.7</v>
      </c>
      <c r="BF66" s="10" t="n">
        <v>-6.7</v>
      </c>
      <c r="BG66" s="10" t="n">
        <v>-5</v>
      </c>
      <c r="BH66" s="10" t="n">
        <v>-3.2</v>
      </c>
      <c r="BI66" s="10" t="n">
        <v>-4.40000000000001</v>
      </c>
      <c r="BJ66" s="10" t="n">
        <v>-1.7</v>
      </c>
      <c r="BK66" s="10" t="n">
        <v>2.7</v>
      </c>
      <c r="BL66" s="10" t="n">
        <v>-4</v>
      </c>
      <c r="BM66" s="10" t="n">
        <v>-1.09999999999999</v>
      </c>
      <c r="BN66" s="10" t="n">
        <v>-3</v>
      </c>
      <c r="BO66" s="10" t="n">
        <v>-3.80000000000001</v>
      </c>
      <c r="BP66" s="10" t="n">
        <v>-3.8</v>
      </c>
      <c r="BQ66" s="10" t="n">
        <v>-6.19999999999999</v>
      </c>
      <c r="BR66" s="10" t="n">
        <v>-4.80000000000001</v>
      </c>
      <c r="BS66" s="10" t="n">
        <v>-3.40000000000001</v>
      </c>
      <c r="BT66" s="10" t="n">
        <v>-2.7</v>
      </c>
      <c r="BU66" s="10" t="n">
        <v>-3.89999999999999</v>
      </c>
      <c r="BV66" s="10" t="n">
        <v>-11.9</v>
      </c>
      <c r="BW66" s="10" t="n">
        <v>-10.4</v>
      </c>
      <c r="BX66" s="10" t="n">
        <v>-8.90000000000001</v>
      </c>
      <c r="BY66" s="10" t="n">
        <v>-4.39999999999999</v>
      </c>
      <c r="BZ66" s="10" t="n">
        <v>-3.40000000000001</v>
      </c>
      <c r="CA66" s="10" t="n">
        <v>-6.39999999999999</v>
      </c>
      <c r="CB66" s="10" t="n">
        <v>-6</v>
      </c>
      <c r="CC66" s="10" t="n">
        <v>-8</v>
      </c>
      <c r="CD66" s="10" t="n">
        <v>-7.2</v>
      </c>
      <c r="CE66" s="10" t="n">
        <v>-2.10000000000001</v>
      </c>
      <c r="CF66" s="10" t="n">
        <v>-3.8</v>
      </c>
      <c r="CG66" s="10" t="n">
        <v>-7.3</v>
      </c>
      <c r="CH66" s="10" t="n">
        <v>-9.8</v>
      </c>
      <c r="CI66" s="10" t="n">
        <v>-5.30000000000001</v>
      </c>
      <c r="CJ66" s="10" t="n">
        <v>-2</v>
      </c>
      <c r="CK66" s="10" t="n">
        <v>-4.2</v>
      </c>
      <c r="CL66" s="10" t="n">
        <v>-6.3</v>
      </c>
      <c r="CM66" s="10" t="n">
        <v>-6.7</v>
      </c>
      <c r="CN66" s="10" t="n">
        <v>-5.09999999999999</v>
      </c>
      <c r="CO66" s="10" t="n">
        <v>0.100000000000009</v>
      </c>
      <c r="CP66" s="10" t="n">
        <v>3.60000000000001</v>
      </c>
      <c r="CQ66" s="10" t="n">
        <v>-5.89999999999999</v>
      </c>
      <c r="CR66" s="10" t="n">
        <v>-8.89999999999999</v>
      </c>
      <c r="CS66" s="32" t="n">
        <v>2.5</v>
      </c>
      <c r="CT66" s="32" t="n">
        <v>0</v>
      </c>
      <c r="CU66" s="32" t="n">
        <v>-8.7</v>
      </c>
      <c r="CV66" s="32" t="n">
        <v>-5.30000000000001</v>
      </c>
      <c r="CW66" s="32" t="n">
        <v>-3.80000000000001</v>
      </c>
      <c r="CX66" s="32" t="n">
        <v>-3.19999999999999</v>
      </c>
      <c r="CY66" s="32" t="n">
        <v>-2.59999999999999</v>
      </c>
      <c r="CZ66" s="32" t="n">
        <v>4.49999999999999</v>
      </c>
      <c r="DA66" s="32" t="n">
        <v>-1.3</v>
      </c>
      <c r="DB66" s="32" t="n">
        <v>-4.09999999999999</v>
      </c>
      <c r="DC66" s="32" t="n">
        <v>-2.30000000000001</v>
      </c>
      <c r="DD66" s="32" t="n">
        <v>-1</v>
      </c>
      <c r="DE66" s="32" t="n">
        <v>-3.09999999999999</v>
      </c>
      <c r="DF66" s="32" t="n">
        <v>-6.40000000000001</v>
      </c>
      <c r="DG66" s="32" t="n">
        <v>-8.10000000000001</v>
      </c>
      <c r="DH66" s="32" t="n">
        <v>-4.8</v>
      </c>
      <c r="DI66" s="32" t="n">
        <v>2.5</v>
      </c>
      <c r="DJ66" s="32" t="n">
        <v>5.5</v>
      </c>
      <c r="DK66" s="32" t="n">
        <v>-1.2</v>
      </c>
      <c r="DL66" s="32" t="n">
        <v>-1.40000000000001</v>
      </c>
      <c r="DM66" s="32" t="n">
        <v>-3.19999999999999</v>
      </c>
      <c r="DN66" s="32" t="n">
        <v>-4.80000000000001</v>
      </c>
      <c r="DO66" s="32" t="n">
        <v>-2.30000000000001</v>
      </c>
      <c r="DP66" s="32" t="n">
        <v>-5.39999999999998</v>
      </c>
      <c r="DQ66" s="32" t="n">
        <v>-5.70000000000002</v>
      </c>
      <c r="DR66" s="32" t="n">
        <v>-5.09999999999999</v>
      </c>
      <c r="DS66" s="32" t="n">
        <f aca="false">IF([1]NSW!BZ65="","",[1]NSW!BZ65)</f>
        <v>-5.90000000000001</v>
      </c>
      <c r="DT66" s="32" t="n">
        <f aca="false">IF([1]NSW!CA65="","",[1]NSW!CA65)</f>
        <v>-5.80000000000001</v>
      </c>
      <c r="DU66" s="32" t="n">
        <f aca="false">IF([1]NSW!CB65="","",[1]NSW!CB65)</f>
        <v>-4.59999999999999</v>
      </c>
      <c r="DV66" s="32" t="n">
        <f aca="false">IF([1]NSW!CC65="","",[1]NSW!CC65)</f>
        <v>-1</v>
      </c>
      <c r="DW66" s="32" t="n">
        <f aca="false">IF([1]NSW!CD65="","",[1]NSW!CD65)</f>
        <v>0.899999999999977</v>
      </c>
      <c r="DX66" s="32" t="n">
        <f aca="false">IF([1]NSW!CE65="","",[1]NSW!CE65)</f>
        <v>-2.20000000000002</v>
      </c>
      <c r="DY66" s="32" t="n">
        <f aca="false">IF([1]NSW!CF65="","",[1]NSW!CF65)</f>
        <v>-1.60000000000002</v>
      </c>
      <c r="DZ66" s="32" t="n">
        <f aca="false">IF([1]NSW!CG65="","",[1]NSW!CG65)</f>
        <v>5.59999999999999</v>
      </c>
      <c r="EA66" s="32" t="n">
        <f aca="false">IF([1]NSW!CH65="","",[1]NSW!CH65)</f>
        <v>1.3</v>
      </c>
      <c r="EB66" s="32" t="n">
        <f aca="false">IF([1]NSW!CI65="","",[1]NSW!CI65)</f>
        <v>-1.7</v>
      </c>
      <c r="EC66" s="32" t="n">
        <f aca="false">IF([1]NSW!CJ65="","",[1]NSW!CJ65)</f>
        <v>-3.89999999999999</v>
      </c>
      <c r="ED66" s="32" t="n">
        <f aca="false">IF([1]NSW!CK65="","",[1]NSW!CK65)</f>
        <v>2.5</v>
      </c>
      <c r="EE66" s="32" t="n">
        <f aca="false">IF([1]NSW!CL65="","",[1]NSW!CL65)</f>
        <v>-2</v>
      </c>
      <c r="EF66" s="32" t="n">
        <f aca="false">IF([1]NSW!CM65="","",[1]NSW!CM65)</f>
        <v>-4.5</v>
      </c>
      <c r="EG66" s="32" t="n">
        <f aca="false">IF([1]NSW!CN65="","",[1]NSW!CN65)</f>
        <v>-7.2</v>
      </c>
      <c r="EH66" s="32" t="n">
        <f aca="false">IF([1]NSW!CO65="","",[1]NSW!CO65)</f>
        <v>3.2</v>
      </c>
      <c r="EI66" s="32" t="n">
        <f aca="false">IF([1]NSW!CP65="","",[1]NSW!CP65)</f>
        <v>2.09999999999999</v>
      </c>
      <c r="EJ66" s="32" t="n">
        <f aca="false">IF([1]NSW!CQ65="","",[1]NSW!CQ65)</f>
        <v>2.5</v>
      </c>
      <c r="EK66" s="32" t="n">
        <f aca="false">IF([1]NSW!CR65="","",[1]NSW!CR65)</f>
        <v>4.2</v>
      </c>
      <c r="EL66" s="32" t="n">
        <f aca="false">IF([1]NSW!CS65="","",[1]NSW!CS65)</f>
        <v>2.2</v>
      </c>
      <c r="EM66" s="32" t="n">
        <f aca="false">IF([1]NSW!CT65="","",[1]NSW!CT65)</f>
        <v>-0.400000000000006</v>
      </c>
      <c r="EN66" s="37" t="n">
        <f aca="false">IF([1]NSW!CU65="","",[1]NSW!CU65)</f>
        <v>2.80000000000001</v>
      </c>
      <c r="EO66" s="37" t="n">
        <f aca="false">IF([1]NSW!CV65="","",[1]NSW!CV65)</f>
        <v>8.30000000000001</v>
      </c>
      <c r="EP66" s="37" t="n">
        <f aca="false">IF([1]NSW!CW65="","",[1]NSW!CW65)</f>
        <v>0</v>
      </c>
      <c r="EQ66" s="37" t="n">
        <f aca="false">IF([1]NSW!CX65="","",[1]NSW!CX65)</f>
        <v>4.70000000000002</v>
      </c>
      <c r="ER66" s="37" t="n">
        <f aca="false">IF([1]NSW!CY65="","",[1]NSW!CY65)</f>
        <v>2.40000000000001</v>
      </c>
      <c r="ES66" s="37" t="n">
        <f aca="false">IF([1]NSW!CZ65="","",[1]NSW!CZ65)</f>
        <v>5.5</v>
      </c>
      <c r="ET66" s="37" t="n">
        <f aca="false">IF([1]NSW!DA65="","",[1]NSW!DA65)</f>
        <v>6.30000000000001</v>
      </c>
      <c r="EU66" s="37" t="n">
        <f aca="false">IF([1]NSW!DB65="","",[1]NSW!DB65)</f>
        <v>6.5</v>
      </c>
      <c r="EV66" s="37" t="n">
        <f aca="false">IF([1]NSW!DC65="","",[1]NSW!DC65)</f>
        <v>10.9</v>
      </c>
      <c r="EW66" s="37" t="n">
        <f aca="false">IF([1]NSW!DD65="","",[1]NSW!DD65)</f>
        <v>3.8</v>
      </c>
      <c r="EX66" s="37" t="n">
        <f aca="false">IF([1]NSW!DE65="","",[1]NSW!DE65)</f>
        <v>2</v>
      </c>
      <c r="EY66" s="37" t="n">
        <f aca="false">IF([1]NSW!DF65="","",[1]NSW!DF65)</f>
        <v>-1.80000000000001</v>
      </c>
    </row>
    <row r="67" s="36" customFormat="true" ht="23.25" hidden="false" customHeight="false" outlineLevel="0" collapsed="false">
      <c r="A67" s="48" t="s">
        <v>29</v>
      </c>
      <c r="B67" s="31" t="s">
        <v>20</v>
      </c>
      <c r="C67" s="32" t="n">
        <v>70.9</v>
      </c>
      <c r="D67" s="10" t="s">
        <v>16</v>
      </c>
      <c r="E67" s="32" t="n">
        <v>74.9</v>
      </c>
      <c r="F67" s="6" t="n">
        <v>70</v>
      </c>
      <c r="G67" s="6" t="n">
        <v>71.9</v>
      </c>
      <c r="H67" s="6" t="s">
        <v>16</v>
      </c>
      <c r="I67" s="6" t="n">
        <v>72.9</v>
      </c>
      <c r="J67" s="6" t="n">
        <v>72.9</v>
      </c>
      <c r="K67" s="6" t="n">
        <v>72.9</v>
      </c>
      <c r="L67" s="6" t="n">
        <v>72.9</v>
      </c>
      <c r="M67" s="6" t="n">
        <v>72.9</v>
      </c>
      <c r="N67" s="6" t="n">
        <v>72.9</v>
      </c>
      <c r="O67" s="6" t="n">
        <v>71.9</v>
      </c>
      <c r="P67" s="6" t="n">
        <v>74.9</v>
      </c>
      <c r="Q67" s="6" t="n">
        <v>74.9</v>
      </c>
      <c r="R67" s="6" t="n">
        <v>72.9</v>
      </c>
      <c r="S67" s="6" t="n">
        <v>72.9</v>
      </c>
      <c r="T67" s="6" t="n">
        <v>78.9</v>
      </c>
      <c r="U67" s="6" t="n">
        <v>78.9</v>
      </c>
      <c r="V67" s="6" t="s">
        <v>16</v>
      </c>
      <c r="W67" s="6" t="s">
        <v>16</v>
      </c>
      <c r="X67" s="6" t="n">
        <v>78.9</v>
      </c>
      <c r="Y67" s="6" t="s">
        <v>16</v>
      </c>
      <c r="Z67" s="6" t="n">
        <v>89.9</v>
      </c>
      <c r="AA67" s="6" t="n">
        <v>85.9</v>
      </c>
      <c r="AB67" s="6" t="n">
        <v>85.9</v>
      </c>
      <c r="AC67" s="6" t="n">
        <v>89.9</v>
      </c>
      <c r="AD67" s="6" t="n">
        <v>89.9</v>
      </c>
      <c r="AE67" s="6" t="n">
        <v>92.9</v>
      </c>
      <c r="AF67" s="6" t="n">
        <v>95.9</v>
      </c>
      <c r="AG67" s="6" t="n">
        <v>89.9</v>
      </c>
      <c r="AH67" s="6" t="n">
        <v>95.9</v>
      </c>
      <c r="AI67" s="32" t="n">
        <v>91.9</v>
      </c>
      <c r="AJ67" s="32" t="n">
        <v>87.4</v>
      </c>
      <c r="AK67" s="32" t="n">
        <v>92.9</v>
      </c>
      <c r="AL67" s="32" t="n">
        <v>93.2</v>
      </c>
      <c r="AM67" s="32" t="n">
        <v>91.9</v>
      </c>
      <c r="AN67" s="32" t="n">
        <v>94.9</v>
      </c>
      <c r="AO67" s="32" t="n">
        <v>95.9</v>
      </c>
      <c r="AP67" s="32" t="n">
        <v>94.9</v>
      </c>
      <c r="AQ67" s="32" t="n">
        <v>79.9</v>
      </c>
      <c r="AR67" s="32" t="n">
        <v>87.9</v>
      </c>
      <c r="AS67" s="32" t="n">
        <v>85.6</v>
      </c>
      <c r="AT67" s="32" t="n">
        <v>81.9</v>
      </c>
      <c r="AU67" s="32" t="n">
        <v>78.7</v>
      </c>
      <c r="AV67" s="32" t="n">
        <v>73.5</v>
      </c>
      <c r="AW67" s="32" t="n">
        <v>72.8</v>
      </c>
      <c r="AX67" s="32" t="n">
        <v>81.3</v>
      </c>
      <c r="AY67" s="32" t="n">
        <v>79.9</v>
      </c>
      <c r="AZ67" s="32" t="n">
        <v>79.4</v>
      </c>
      <c r="BA67" s="32" t="n">
        <v>81.2</v>
      </c>
      <c r="BB67" s="32" t="n">
        <v>78.5</v>
      </c>
      <c r="BC67" s="32" t="n">
        <v>75.1</v>
      </c>
      <c r="BD67" s="32" t="n">
        <v>81.8</v>
      </c>
      <c r="BE67" s="32" t="n">
        <v>81.8</v>
      </c>
      <c r="BF67" s="32" t="n">
        <v>76.9</v>
      </c>
      <c r="BG67" s="32" t="n">
        <v>79.9</v>
      </c>
      <c r="BH67" s="32" t="n">
        <v>88.9</v>
      </c>
      <c r="BI67" s="32" t="n">
        <v>89.4</v>
      </c>
      <c r="BJ67" s="32" t="n">
        <v>95.9</v>
      </c>
      <c r="BK67" s="6" t="n">
        <v>85.9</v>
      </c>
      <c r="BL67" s="6" t="n">
        <v>80.7</v>
      </c>
      <c r="BM67" s="6" t="n">
        <v>80</v>
      </c>
      <c r="BN67" s="6" t="n">
        <v>80.5</v>
      </c>
      <c r="BO67" s="6" t="n">
        <v>84.7</v>
      </c>
      <c r="BP67" s="6" t="n">
        <v>81.7</v>
      </c>
      <c r="BQ67" s="6" t="n">
        <v>84.6</v>
      </c>
      <c r="BR67" s="6" t="n">
        <v>83</v>
      </c>
      <c r="BS67" s="32" t="n">
        <v>82.3</v>
      </c>
      <c r="BT67" s="6" t="n">
        <v>84.3</v>
      </c>
      <c r="BU67" s="6" t="n">
        <v>80.9</v>
      </c>
      <c r="BV67" s="6" t="n">
        <v>79.8</v>
      </c>
      <c r="BW67" s="6" t="n">
        <v>79.8</v>
      </c>
      <c r="BX67" s="6" t="n">
        <v>83.8</v>
      </c>
      <c r="BY67" s="6" t="n">
        <v>89.7</v>
      </c>
      <c r="BZ67" s="6" t="n">
        <v>93.8</v>
      </c>
      <c r="CA67" s="6" t="n">
        <v>90.5</v>
      </c>
      <c r="CB67" s="6" t="n">
        <v>93.2</v>
      </c>
      <c r="CC67" s="6" t="n">
        <v>95.5</v>
      </c>
      <c r="CD67" s="6" t="n">
        <v>92.5</v>
      </c>
      <c r="CE67" s="6" t="n">
        <v>88.5</v>
      </c>
      <c r="CF67" s="6" t="n">
        <v>88.2</v>
      </c>
      <c r="CG67" s="6" t="n">
        <v>88.2</v>
      </c>
      <c r="CH67" s="6" t="n">
        <v>92.7</v>
      </c>
      <c r="CI67" s="6" t="n">
        <v>96.2</v>
      </c>
      <c r="CJ67" s="6" t="n">
        <v>95.4</v>
      </c>
      <c r="CK67" s="6" t="n">
        <v>99.9</v>
      </c>
      <c r="CL67" s="6" t="n">
        <v>99.8</v>
      </c>
      <c r="CM67" s="6" t="n">
        <v>104.1</v>
      </c>
      <c r="CN67" s="6" t="n">
        <v>110.9</v>
      </c>
      <c r="CO67" s="6" t="n">
        <v>116.6</v>
      </c>
      <c r="CP67" s="6" t="n">
        <v>109</v>
      </c>
      <c r="CQ67" s="6" t="n">
        <v>102.6</v>
      </c>
      <c r="CR67" s="6" t="n">
        <v>103.5</v>
      </c>
      <c r="CS67" s="32" t="n">
        <v>107.1</v>
      </c>
      <c r="CT67" s="32" t="n">
        <v>112</v>
      </c>
      <c r="CU67" s="32" t="n">
        <v>119.2</v>
      </c>
      <c r="CV67" s="32" t="n">
        <v>125.7</v>
      </c>
      <c r="CW67" s="32" t="n">
        <v>130.8</v>
      </c>
      <c r="CX67" s="32" t="n">
        <v>130.9</v>
      </c>
      <c r="CY67" s="32" t="n">
        <v>130.8</v>
      </c>
      <c r="CZ67" s="32" t="n">
        <v>110.2</v>
      </c>
      <c r="DA67" s="32" t="n">
        <v>105.8</v>
      </c>
      <c r="DB67" s="32" t="n">
        <v>100</v>
      </c>
      <c r="DC67" s="32" t="n">
        <v>105.5</v>
      </c>
      <c r="DD67" s="32" t="n">
        <v>102</v>
      </c>
      <c r="DE67" s="32" t="n">
        <v>103.5</v>
      </c>
      <c r="DF67" s="32" t="n">
        <v>111.5</v>
      </c>
      <c r="DG67" s="32" t="n">
        <v>110.9</v>
      </c>
      <c r="DH67" s="32" t="n">
        <v>115.5</v>
      </c>
      <c r="DI67" s="32" t="n">
        <v>123.9</v>
      </c>
      <c r="DJ67" s="32" t="n">
        <v>111.5</v>
      </c>
      <c r="DK67" s="32" t="n">
        <v>112.9</v>
      </c>
      <c r="DL67" s="32" t="n">
        <v>113.5</v>
      </c>
      <c r="DM67" s="32" t="n">
        <v>113.3</v>
      </c>
      <c r="DN67" s="32" t="n">
        <v>117.9</v>
      </c>
      <c r="DO67" s="32" t="n">
        <v>123.8</v>
      </c>
      <c r="DP67" s="32" t="n">
        <v>118.8</v>
      </c>
      <c r="DQ67" s="32" t="n">
        <v>126.4</v>
      </c>
      <c r="DR67" s="32" t="n">
        <v>125.2</v>
      </c>
      <c r="DS67" s="32" t="n">
        <f aca="false">IF([1]NSW!BZ66="","",[1]NSW!BZ66)</f>
        <v>127</v>
      </c>
      <c r="DT67" s="32" t="n">
        <f aca="false">IF([1]NSW!CA66="","",[1]NSW!CA66)</f>
        <v>137.1</v>
      </c>
      <c r="DU67" s="32" t="n">
        <f aca="false">IF([1]NSW!CB66="","",[1]NSW!CB66)</f>
        <v>136.6</v>
      </c>
      <c r="DV67" s="32" t="n">
        <f aca="false">IF([1]NSW!CC66="","",[1]NSW!CC66)</f>
        <v>142.9</v>
      </c>
      <c r="DW67" s="32" t="n">
        <f aca="false">IF([1]NSW!CD66="","",[1]NSW!CD66)</f>
        <v>135.1</v>
      </c>
      <c r="DX67" s="32" t="n">
        <f aca="false">IF([1]NSW!CE66="","",[1]NSW!CE66)</f>
        <v>135.9</v>
      </c>
      <c r="DY67" s="32" t="n">
        <f aca="false">IF([1]NSW!CF66="","",[1]NSW!CF66)</f>
        <v>135.9</v>
      </c>
      <c r="DZ67" s="32" t="n">
        <f aca="false">IF([1]NSW!CG66="","",[1]NSW!CG66)</f>
        <v>111.9</v>
      </c>
      <c r="EA67" s="32" t="n">
        <f aca="false">IF([1]NSW!CH66="","",[1]NSW!CH66)</f>
        <v>103.4</v>
      </c>
      <c r="EB67" s="32" t="n">
        <f aca="false">IF([1]NSW!CI66="","",[1]NSW!CI66)</f>
        <v>101.5</v>
      </c>
      <c r="EC67" s="32" t="n">
        <f aca="false">IF([1]NSW!CJ66="","",[1]NSW!CJ66)</f>
        <v>109</v>
      </c>
      <c r="ED67" s="32" t="n">
        <f aca="false">IF([1]NSW!CK66="","",[1]NSW!CK66)</f>
        <v>113.7</v>
      </c>
      <c r="EE67" s="32" t="n">
        <f aca="false">IF([1]NSW!CL66="","",[1]NSW!CL66)</f>
        <v>109.9</v>
      </c>
      <c r="EF67" s="32" t="n">
        <f aca="false">IF([1]NSW!CM66="","",[1]NSW!CM66)</f>
        <v>108.9</v>
      </c>
      <c r="EG67" s="32" t="n">
        <f aca="false">IF([1]NSW!CN66="","",[1]NSW!CN66)</f>
        <v>110.2</v>
      </c>
      <c r="EH67" s="32" t="n">
        <f aca="false">IF([1]NSW!CO66="","",[1]NSW!CO66)</f>
        <v>110.9</v>
      </c>
      <c r="EI67" s="32" t="n">
        <f aca="false">IF([1]NSW!CP66="","",[1]NSW!CP66)</f>
        <v>120.3</v>
      </c>
      <c r="EJ67" s="32" t="n">
        <f aca="false">IF([1]NSW!CQ66="","",[1]NSW!CQ66)</f>
        <v>116.1</v>
      </c>
      <c r="EK67" s="32" t="n">
        <f aca="false">IF([1]NSW!CR66="","",[1]NSW!CR66)</f>
        <v>106.6</v>
      </c>
      <c r="EL67" s="32" t="n">
        <f aca="false">IF([1]NSW!CS66="","",[1]NSW!CS66)</f>
        <v>114.6</v>
      </c>
      <c r="EM67" s="32" t="n">
        <f aca="false">IF([1]NSW!CT66="","",[1]NSW!CT66)</f>
        <v>116.6</v>
      </c>
      <c r="EN67" s="37" t="n">
        <f aca="false">IF([1]NSW!CU66="","",[1]NSW!CU66)</f>
        <v>115.9</v>
      </c>
      <c r="EO67" s="37" t="n">
        <f aca="false">IF([1]NSW!CV66="","",[1]NSW!CV66)</f>
        <v>115.4</v>
      </c>
      <c r="EP67" s="37" t="n">
        <f aca="false">IF([1]NSW!CW66="","",[1]NSW!CW66)</f>
        <v>119.2</v>
      </c>
      <c r="EQ67" s="37" t="n">
        <f aca="false">IF([1]NSW!CX66="","",[1]NSW!CX66)</f>
        <v>120.8</v>
      </c>
      <c r="ER67" s="37" t="n">
        <f aca="false">IF([1]NSW!CY66="","",[1]NSW!CY66)</f>
        <v>124.7</v>
      </c>
      <c r="ES67" s="37" t="n">
        <f aca="false">IF([1]NSW!CZ66="","",[1]NSW!CZ66)</f>
        <v>125.4</v>
      </c>
      <c r="ET67" s="37" t="n">
        <f aca="false">IF([1]NSW!DA66="","",[1]NSW!DA66)</f>
        <v>124.5</v>
      </c>
      <c r="EU67" s="37" t="n">
        <f aca="false">IF([1]NSW!DB66="","",[1]NSW!DB66)</f>
        <v>129</v>
      </c>
      <c r="EV67" s="37" t="n">
        <f aca="false">IF([1]NSW!DC66="","",[1]NSW!DC66)</f>
        <v>129.9</v>
      </c>
      <c r="EW67" s="37" t="n">
        <f aca="false">IF([1]NSW!DD66="","",[1]NSW!DD66)</f>
        <v>126.8</v>
      </c>
      <c r="EX67" s="37" t="n">
        <f aca="false">IF([1]NSW!DE66="","",[1]NSW!DE66)</f>
        <v>127.5</v>
      </c>
      <c r="EY67" s="37" t="n">
        <f aca="false">IF([1]NSW!DF66="","",[1]NSW!DF66)</f>
        <v>127.8</v>
      </c>
    </row>
    <row r="68" s="36" customFormat="true" ht="23.25" hidden="false" customHeight="false" outlineLevel="0" collapsed="false">
      <c r="A68" s="48" t="s">
        <v>29</v>
      </c>
      <c r="B68" s="31" t="s">
        <v>21</v>
      </c>
      <c r="C68" s="32" t="n">
        <v>72.9</v>
      </c>
      <c r="D68" s="10" t="s">
        <v>16</v>
      </c>
      <c r="E68" s="32" t="n">
        <v>75.9</v>
      </c>
      <c r="F68" s="6" t="n">
        <v>72.9</v>
      </c>
      <c r="G68" s="6" t="n">
        <v>74.9</v>
      </c>
      <c r="H68" s="6" t="s">
        <v>16</v>
      </c>
      <c r="I68" s="6" t="n">
        <v>74.9</v>
      </c>
      <c r="J68" s="6" t="n">
        <v>74.9</v>
      </c>
      <c r="K68" s="6" t="n">
        <v>74.9</v>
      </c>
      <c r="L68" s="6" t="n">
        <v>72.9</v>
      </c>
      <c r="M68" s="6" t="n">
        <v>72.9</v>
      </c>
      <c r="N68" s="6" t="n">
        <v>72.9</v>
      </c>
      <c r="O68" s="6" t="n">
        <v>73.9</v>
      </c>
      <c r="P68" s="6" t="n">
        <v>74.9</v>
      </c>
      <c r="Q68" s="6" t="n">
        <v>74.9</v>
      </c>
      <c r="R68" s="6" t="n">
        <v>76.9</v>
      </c>
      <c r="S68" s="6" t="n">
        <v>78.9</v>
      </c>
      <c r="T68" s="6" t="n">
        <v>80.9</v>
      </c>
      <c r="U68" s="6" t="n">
        <v>78.9</v>
      </c>
      <c r="V68" s="6" t="s">
        <v>16</v>
      </c>
      <c r="W68" s="6" t="s">
        <v>16</v>
      </c>
      <c r="X68" s="6" t="n">
        <v>78.9</v>
      </c>
      <c r="Y68" s="6" t="s">
        <v>16</v>
      </c>
      <c r="Z68" s="6" t="n">
        <v>90.9</v>
      </c>
      <c r="AA68" s="6" t="n">
        <v>88.9</v>
      </c>
      <c r="AB68" s="6" t="n">
        <v>91.7</v>
      </c>
      <c r="AC68" s="6" t="n">
        <v>90.9</v>
      </c>
      <c r="AD68" s="6" t="n">
        <v>92.9</v>
      </c>
      <c r="AE68" s="6" t="n">
        <v>96.9</v>
      </c>
      <c r="AF68" s="6" t="n">
        <v>98.9</v>
      </c>
      <c r="AG68" s="6" t="n">
        <v>99.9</v>
      </c>
      <c r="AH68" s="6" t="n">
        <v>98.9</v>
      </c>
      <c r="AI68" s="32" t="n">
        <v>98.9</v>
      </c>
      <c r="AJ68" s="32" t="n">
        <v>96.9</v>
      </c>
      <c r="AK68" s="32" t="n">
        <v>94.9</v>
      </c>
      <c r="AL68" s="32" t="n">
        <v>93.2</v>
      </c>
      <c r="AM68" s="32" t="n">
        <v>95.9</v>
      </c>
      <c r="AN68" s="32" t="n">
        <v>96.9</v>
      </c>
      <c r="AO68" s="32" t="n">
        <v>96.9</v>
      </c>
      <c r="AP68" s="32" t="n">
        <v>94.9</v>
      </c>
      <c r="AQ68" s="32" t="n">
        <v>93.9</v>
      </c>
      <c r="AR68" s="32" t="n">
        <v>87.9</v>
      </c>
      <c r="AS68" s="32" t="n">
        <v>92.9</v>
      </c>
      <c r="AT68" s="32" t="n">
        <v>84.9</v>
      </c>
      <c r="AU68" s="32" t="n">
        <v>78.7</v>
      </c>
      <c r="AV68" s="32" t="n">
        <v>79.9</v>
      </c>
      <c r="AW68" s="32" t="n">
        <v>92.1</v>
      </c>
      <c r="AX68" s="32" t="n">
        <v>88.9</v>
      </c>
      <c r="AY68" s="32" t="n">
        <v>99.3</v>
      </c>
      <c r="AZ68" s="32" t="n">
        <v>99.9</v>
      </c>
      <c r="BA68" s="32" t="n">
        <v>97.9</v>
      </c>
      <c r="BB68" s="32" t="n">
        <v>94.9</v>
      </c>
      <c r="BC68" s="32" t="n">
        <v>94.2</v>
      </c>
      <c r="BD68" s="32" t="n">
        <v>96.9</v>
      </c>
      <c r="BE68" s="32" t="n">
        <v>96.9</v>
      </c>
      <c r="BF68" s="32" t="n">
        <v>96.9</v>
      </c>
      <c r="BG68" s="32" t="n">
        <v>92.9</v>
      </c>
      <c r="BH68" s="32" t="n">
        <v>98.2</v>
      </c>
      <c r="BI68" s="32" t="n">
        <v>104.4</v>
      </c>
      <c r="BJ68" s="3" t="n">
        <v>107.6</v>
      </c>
      <c r="BK68" s="3" t="n">
        <v>107.6</v>
      </c>
      <c r="BL68" s="3" t="n">
        <v>94.1</v>
      </c>
      <c r="BM68" s="3" t="n">
        <v>92.1</v>
      </c>
      <c r="BN68" s="3" t="n">
        <v>97.2</v>
      </c>
      <c r="BO68" s="3" t="n">
        <v>104.5</v>
      </c>
      <c r="BP68" s="3" t="n">
        <v>97.5</v>
      </c>
      <c r="BQ68" s="3" t="n">
        <v>99.8</v>
      </c>
      <c r="BR68" s="3" t="n">
        <v>97.2</v>
      </c>
      <c r="BS68" s="3" t="n">
        <v>96.9</v>
      </c>
      <c r="BT68" s="3" t="n">
        <v>102</v>
      </c>
      <c r="BU68" s="6" t="n">
        <v>99.7</v>
      </c>
      <c r="BV68" s="6" t="n">
        <v>89.9</v>
      </c>
      <c r="BW68" s="6" t="n">
        <v>96</v>
      </c>
      <c r="BX68" s="6" t="n">
        <v>97.9</v>
      </c>
      <c r="BY68" s="6" t="n">
        <v>106.5</v>
      </c>
      <c r="BZ68" s="6" t="n">
        <v>100</v>
      </c>
      <c r="CA68" s="6" t="n">
        <v>105.4</v>
      </c>
      <c r="CB68" s="6" t="n">
        <v>112.6</v>
      </c>
      <c r="CC68" s="6" t="n">
        <v>105.9</v>
      </c>
      <c r="CD68" s="6" t="n">
        <v>105.7</v>
      </c>
      <c r="CE68" s="6" t="n">
        <v>110.9</v>
      </c>
      <c r="CF68" s="6" t="n">
        <v>101.9</v>
      </c>
      <c r="CG68" s="6" t="n">
        <v>98.9</v>
      </c>
      <c r="CH68" s="6" t="n">
        <v>105.9</v>
      </c>
      <c r="CI68" s="6" t="n">
        <v>117.4</v>
      </c>
      <c r="CJ68" s="6" t="n">
        <v>115.9</v>
      </c>
      <c r="CK68" s="6" t="n">
        <v>110.9</v>
      </c>
      <c r="CL68" s="6" t="n">
        <v>116.9</v>
      </c>
      <c r="CM68" s="6" t="n">
        <v>130.4</v>
      </c>
      <c r="CN68" s="6" t="n">
        <v>142.9</v>
      </c>
      <c r="CO68" s="6" t="n">
        <v>148.8</v>
      </c>
      <c r="CP68" s="6" t="n">
        <v>131.9</v>
      </c>
      <c r="CQ68" s="6" t="n">
        <v>120.3</v>
      </c>
      <c r="CR68" s="6" t="n">
        <v>120.1</v>
      </c>
      <c r="CS68" s="32" t="n">
        <v>128.9</v>
      </c>
      <c r="CT68" s="32" t="n">
        <v>137.2</v>
      </c>
      <c r="CU68" s="32" t="n">
        <v>136</v>
      </c>
      <c r="CV68" s="32" t="n">
        <v>139.9</v>
      </c>
      <c r="CW68" s="32" t="n">
        <v>147.4</v>
      </c>
      <c r="CX68" s="32" t="n">
        <v>137</v>
      </c>
      <c r="CY68" s="32" t="n">
        <v>142.9</v>
      </c>
      <c r="CZ68" s="32" t="n">
        <v>140.7</v>
      </c>
      <c r="DA68" s="32" t="n">
        <v>145.8</v>
      </c>
      <c r="DB68" s="32" t="n">
        <v>126.7</v>
      </c>
      <c r="DC68" s="32" t="n">
        <v>131</v>
      </c>
      <c r="DD68" s="32" t="n">
        <v>127.2</v>
      </c>
      <c r="DE68" s="32" t="n">
        <v>135.1</v>
      </c>
      <c r="DF68" s="32" t="n">
        <v>134</v>
      </c>
      <c r="DG68" s="32" t="n">
        <v>140.5</v>
      </c>
      <c r="DH68" s="32" t="n">
        <v>148.6</v>
      </c>
      <c r="DI68" s="32" t="n">
        <v>149.3</v>
      </c>
      <c r="DJ68" s="32" t="n">
        <v>142.3</v>
      </c>
      <c r="DK68" s="32" t="n">
        <v>140.6</v>
      </c>
      <c r="DL68" s="32" t="n">
        <v>143.3</v>
      </c>
      <c r="DM68" s="32" t="n">
        <v>148.9</v>
      </c>
      <c r="DN68" s="32" t="n">
        <v>139.9</v>
      </c>
      <c r="DO68" s="32" t="n">
        <v>153.8</v>
      </c>
      <c r="DP68" s="32" t="n">
        <v>155.2</v>
      </c>
      <c r="DQ68" s="32" t="n">
        <v>155.2</v>
      </c>
      <c r="DR68" s="32" t="n">
        <v>147.2</v>
      </c>
      <c r="DS68" s="32" t="n">
        <f aca="false">IF([1]NSW!BZ67="","",[1]NSW!BZ67)</f>
        <v>163.2</v>
      </c>
      <c r="DT68" s="32" t="n">
        <f aca="false">IF([1]NSW!CA67="","",[1]NSW!CA67)</f>
        <v>162.2</v>
      </c>
      <c r="DU68" s="32" t="n">
        <f aca="false">IF([1]NSW!CB67="","",[1]NSW!CB67)</f>
        <v>178.9</v>
      </c>
      <c r="DV68" s="32" t="n">
        <f aca="false">IF([1]NSW!CC67="","",[1]NSW!CC67)</f>
        <v>178.6</v>
      </c>
      <c r="DW68" s="32" t="n">
        <f aca="false">IF([1]NSW!CD67="","",[1]NSW!CD67)</f>
        <v>171.5</v>
      </c>
      <c r="DX68" s="32" t="n">
        <f aca="false">IF([1]NSW!CE67="","",[1]NSW!CE67)</f>
        <v>176.2</v>
      </c>
      <c r="DY68" s="32" t="n">
        <f aca="false">IF([1]NSW!CF67="","",[1]NSW!CF67)</f>
        <v>162.5</v>
      </c>
      <c r="DZ68" s="32" t="n">
        <f aca="false">IF([1]NSW!CG67="","",[1]NSW!CG67)</f>
        <v>153.3</v>
      </c>
      <c r="EA68" s="32" t="n">
        <f aca="false">IF([1]NSW!CH67="","",[1]NSW!CH67)</f>
        <v>126.4</v>
      </c>
      <c r="EB68" s="32" t="n">
        <f aca="false">IF([1]NSW!CI67="","",[1]NSW!CI67)</f>
        <v>119.9</v>
      </c>
      <c r="EC68" s="32" t="n">
        <f aca="false">IF([1]NSW!CJ67="","",[1]NSW!CJ67)</f>
        <v>130</v>
      </c>
      <c r="ED68" s="32" t="n">
        <f aca="false">IF([1]NSW!CK67="","",[1]NSW!CK67)</f>
        <v>130</v>
      </c>
      <c r="EE68" s="32" t="n">
        <f aca="false">IF([1]NSW!CL67="","",[1]NSW!CL67)</f>
        <v>127</v>
      </c>
      <c r="EF68" s="32" t="n">
        <f aca="false">IF([1]NSW!CM67="","",[1]NSW!CM67)</f>
        <v>127</v>
      </c>
      <c r="EG68" s="32" t="n">
        <f aca="false">IF([1]NSW!CN67="","",[1]NSW!CN67)</f>
        <v>134</v>
      </c>
      <c r="EH68" s="32" t="n">
        <f aca="false">IF([1]NSW!CO67="","",[1]NSW!CO67)</f>
        <v>136</v>
      </c>
      <c r="EI68" s="32" t="n">
        <f aca="false">IF([1]NSW!CP67="","",[1]NSW!CP67)</f>
        <v>139.9</v>
      </c>
      <c r="EJ68" s="32" t="n">
        <f aca="false">IF([1]NSW!CQ67="","",[1]NSW!CQ67)</f>
        <v>139</v>
      </c>
      <c r="EK68" s="32" t="n">
        <f aca="false">IF([1]NSW!CR67="","",[1]NSW!CR67)</f>
        <v>131.9</v>
      </c>
      <c r="EL68" s="32" t="n">
        <f aca="false">IF([1]NSW!CS67="","",[1]NSW!CS67)</f>
        <v>136</v>
      </c>
      <c r="EM68" s="32" t="n">
        <f aca="false">IF([1]NSW!CT67="","",[1]NSW!CT67)</f>
        <v>136</v>
      </c>
      <c r="EN68" s="37" t="n">
        <f aca="false">IF([1]NSW!CU67="","",[1]NSW!CU67)</f>
        <v>144.1</v>
      </c>
      <c r="EO68" s="37" t="n">
        <f aca="false">IF([1]NSW!CV67="","",[1]NSW!CV67)</f>
        <v>140</v>
      </c>
      <c r="EP68" s="37" t="n">
        <f aca="false">IF([1]NSW!CW67="","",[1]NSW!CW67)</f>
        <v>140</v>
      </c>
      <c r="EQ68" s="37" t="n">
        <f aca="false">IF([1]NSW!CX67="","",[1]NSW!CX67)</f>
        <v>140</v>
      </c>
      <c r="ER68" s="37" t="n">
        <f aca="false">IF([1]NSW!CY67="","",[1]NSW!CY67)</f>
        <v>143</v>
      </c>
      <c r="ES68" s="37" t="n">
        <f aca="false">IF([1]NSW!CZ67="","",[1]NSW!CZ67)</f>
        <v>140</v>
      </c>
      <c r="ET68" s="37" t="n">
        <f aca="false">IF([1]NSW!DA67="","",[1]NSW!DA67)</f>
        <v>137.9</v>
      </c>
      <c r="EU68" s="37" t="n">
        <f aca="false">IF([1]NSW!DB67="","",[1]NSW!DB67)</f>
        <v>136.5</v>
      </c>
      <c r="EV68" s="37" t="n">
        <f aca="false">IF([1]NSW!DC67="","",[1]NSW!DC67)</f>
        <v>135.9</v>
      </c>
      <c r="EW68" s="37" t="n">
        <f aca="false">IF([1]NSW!DD67="","",[1]NSW!DD67)</f>
        <v>130</v>
      </c>
      <c r="EX68" s="37" t="n">
        <f aca="false">IF([1]NSW!DE67="","",[1]NSW!DE67)</f>
        <v>132.9</v>
      </c>
      <c r="EY68" s="37" t="n">
        <f aca="false">IF([1]NSW!DF67="","",[1]NSW!DF67)</f>
        <v>130</v>
      </c>
    </row>
    <row r="69" s="47" customFormat="true" ht="23.25" hidden="false" customHeight="false" outlineLevel="0" collapsed="false">
      <c r="A69" s="24"/>
      <c r="B69" s="42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3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 t="str">
        <f aca="false">IF([1]NSW!BZ68="","",[1]NSW!BZ68)</f>
        <v/>
      </c>
      <c r="DT69" s="32" t="str">
        <f aca="false">IF([1]NSW!CA68="","",[1]NSW!CA68)</f>
        <v/>
      </c>
      <c r="DU69" s="32" t="str">
        <f aca="false">IF([1]NSW!CB68="","",[1]NSW!CB68)</f>
        <v/>
      </c>
      <c r="DV69" s="32" t="str">
        <f aca="false">IF([1]NSW!CC68="","",[1]NSW!CC68)</f>
        <v/>
      </c>
      <c r="DW69" s="32" t="str">
        <f aca="false">IF([1]NSW!CD68="","",[1]NSW!CD68)</f>
        <v/>
      </c>
      <c r="DX69" s="32" t="str">
        <f aca="false">IF([1]NSW!CE68="","",[1]NSW!CE68)</f>
        <v/>
      </c>
      <c r="DY69" s="32" t="str">
        <f aca="false">IF([1]NSW!CF68="","",[1]NSW!CF68)</f>
        <v/>
      </c>
      <c r="DZ69" s="32" t="str">
        <f aca="false">IF([1]NSW!CG68="","",[1]NSW!CG68)</f>
        <v/>
      </c>
      <c r="EA69" s="32" t="str">
        <f aca="false">IF([1]NSW!CH68="","",[1]NSW!CH68)</f>
        <v/>
      </c>
      <c r="EB69" s="32" t="str">
        <f aca="false">IF([1]NSW!CI68="","",[1]NSW!CI68)</f>
        <v/>
      </c>
      <c r="EC69" s="32" t="str">
        <f aca="false">IF([1]NSW!CJ68="","",[1]NSW!CJ68)</f>
        <v/>
      </c>
      <c r="ED69" s="32" t="str">
        <f aca="false">IF([1]NSW!CK68="","",[1]NSW!CK68)</f>
        <v/>
      </c>
      <c r="EE69" s="32" t="str">
        <f aca="false">IF([1]NSW!CL68="","",[1]NSW!CL68)</f>
        <v/>
      </c>
      <c r="EF69" s="32" t="str">
        <f aca="false">IF([1]NSW!CM68="","",[1]NSW!CM68)</f>
        <v/>
      </c>
      <c r="EG69" s="32" t="str">
        <f aca="false">IF([1]NSW!CN68="","",[1]NSW!CN68)</f>
        <v/>
      </c>
      <c r="EH69" s="32" t="str">
        <f aca="false">IF([1]NSW!CO68="","",[1]NSW!CO68)</f>
        <v/>
      </c>
      <c r="EI69" s="32" t="str">
        <f aca="false">IF([1]NSW!CP68="","",[1]NSW!CP68)</f>
        <v/>
      </c>
      <c r="EJ69" s="32" t="str">
        <f aca="false">IF([1]NSW!CQ68="","",[1]NSW!CQ68)</f>
        <v/>
      </c>
      <c r="EK69" s="32" t="str">
        <f aca="false">IF([1]NSW!CR68="","",[1]NSW!CR68)</f>
        <v/>
      </c>
      <c r="EL69" s="32" t="str">
        <f aca="false">IF([1]NSW!CS68="","",[1]NSW!CS68)</f>
        <v/>
      </c>
      <c r="EM69" s="32" t="str">
        <f aca="false">IF([1]NSW!CT68="","",[1]NSW!CT68)</f>
        <v/>
      </c>
      <c r="EN69" s="37" t="str">
        <f aca="false">IF([1]NSW!CU68="","",[1]NSW!CU68)</f>
        <v/>
      </c>
      <c r="EO69" s="37" t="str">
        <f aca="false">IF([1]NSW!CV68="","",[1]NSW!CV68)</f>
        <v/>
      </c>
      <c r="EP69" s="37" t="str">
        <f aca="false">IF([1]NSW!CW68="","",[1]NSW!CW68)</f>
        <v/>
      </c>
      <c r="EQ69" s="37" t="str">
        <f aca="false">IF([1]NSW!CX68="","",[1]NSW!CX68)</f>
        <v/>
      </c>
      <c r="ER69" s="37" t="str">
        <f aca="false">IF([1]NSW!CY68="","",[1]NSW!CY68)</f>
        <v/>
      </c>
      <c r="ES69" s="37" t="str">
        <f aca="false">IF([1]NSW!CZ68="","",[1]NSW!CZ68)</f>
        <v/>
      </c>
      <c r="ET69" s="37" t="str">
        <f aca="false">IF([1]NSW!DA68="","",[1]NSW!DA68)</f>
        <v/>
      </c>
      <c r="EU69" s="37" t="str">
        <f aca="false">IF([1]NSW!DB68="","",[1]NSW!DB68)</f>
        <v/>
      </c>
      <c r="EV69" s="37" t="str">
        <f aca="false">IF([1]NSW!DC68="","",[1]NSW!DC68)</f>
        <v/>
      </c>
      <c r="EW69" s="37" t="str">
        <f aca="false">IF([1]NSW!DD68="","",[1]NSW!DD68)</f>
        <v/>
      </c>
      <c r="EX69" s="37" t="str">
        <f aca="false">IF([1]NSW!DE68="","",[1]NSW!DE68)</f>
        <v/>
      </c>
      <c r="EY69" s="37" t="str">
        <f aca="false">IF([1]NSW!DF68="","",[1]NSW!DF68)</f>
        <v/>
      </c>
    </row>
    <row r="70" s="36" customFormat="true" ht="23.25" hidden="false" customHeight="false" outlineLevel="0" collapsed="false">
      <c r="A70" s="30" t="s">
        <v>30</v>
      </c>
      <c r="B70" s="31"/>
      <c r="C70" s="32"/>
      <c r="D70" s="34"/>
      <c r="E70" s="32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49"/>
      <c r="CS70" s="6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 t="str">
        <f aca="false">IF([1]NSW!BZ69="","",[1]NSW!BZ69)</f>
        <v/>
      </c>
      <c r="DT70" s="32" t="str">
        <f aca="false">IF([1]NSW!CA69="","",[1]NSW!CA69)</f>
        <v/>
      </c>
      <c r="DU70" s="32" t="str">
        <f aca="false">IF([1]NSW!CB69="","",[1]NSW!CB69)</f>
        <v/>
      </c>
      <c r="DV70" s="32" t="str">
        <f aca="false">IF([1]NSW!CC69="","",[1]NSW!CC69)</f>
        <v/>
      </c>
      <c r="DW70" s="32" t="str">
        <f aca="false">IF([1]NSW!CD69="","",[1]NSW!CD69)</f>
        <v/>
      </c>
      <c r="DX70" s="32" t="str">
        <f aca="false">IF([1]NSW!CE69="","",[1]NSW!CE69)</f>
        <v/>
      </c>
      <c r="DY70" s="32" t="str">
        <f aca="false">IF([1]NSW!CF69="","",[1]NSW!CF69)</f>
        <v/>
      </c>
      <c r="DZ70" s="32" t="str">
        <f aca="false">IF([1]NSW!CG69="","",[1]NSW!CG69)</f>
        <v/>
      </c>
      <c r="EA70" s="32" t="str">
        <f aca="false">IF([1]NSW!CH69="","",[1]NSW!CH69)</f>
        <v/>
      </c>
      <c r="EB70" s="32" t="str">
        <f aca="false">IF([1]NSW!CI69="","",[1]NSW!CI69)</f>
        <v/>
      </c>
      <c r="EC70" s="32" t="str">
        <f aca="false">IF([1]NSW!CJ69="","",[1]NSW!CJ69)</f>
        <v/>
      </c>
      <c r="ED70" s="32" t="str">
        <f aca="false">IF([1]NSW!CK69="","",[1]NSW!CK69)</f>
        <v/>
      </c>
      <c r="EE70" s="32" t="str">
        <f aca="false">IF([1]NSW!CL69="","",[1]NSW!CL69)</f>
        <v/>
      </c>
      <c r="EF70" s="32" t="str">
        <f aca="false">IF([1]NSW!CM69="","",[1]NSW!CM69)</f>
        <v/>
      </c>
      <c r="EG70" s="32" t="str">
        <f aca="false">IF([1]NSW!CN69="","",[1]NSW!CN69)</f>
        <v/>
      </c>
      <c r="EH70" s="32" t="str">
        <f aca="false">IF([1]NSW!CO69="","",[1]NSW!CO69)</f>
        <v/>
      </c>
      <c r="EI70" s="32" t="str">
        <f aca="false">IF([1]NSW!CP69="","",[1]NSW!CP69)</f>
        <v/>
      </c>
      <c r="EJ70" s="32" t="str">
        <f aca="false">IF([1]NSW!CQ69="","",[1]NSW!CQ69)</f>
        <v/>
      </c>
      <c r="EK70" s="32" t="str">
        <f aca="false">IF([1]NSW!CR69="","",[1]NSW!CR69)</f>
        <v/>
      </c>
      <c r="EL70" s="32" t="str">
        <f aca="false">IF([1]NSW!CS69="","",[1]NSW!CS69)</f>
        <v/>
      </c>
      <c r="EM70" s="32" t="str">
        <f aca="false">IF([1]NSW!CT69="","",[1]NSW!CT69)</f>
        <v/>
      </c>
      <c r="EN70" s="37" t="str">
        <f aca="false">IF([1]NSW!CU69="","",[1]NSW!CU69)</f>
        <v/>
      </c>
      <c r="EO70" s="37" t="str">
        <f aca="false">IF([1]NSW!CV69="","",[1]NSW!CV69)</f>
        <v/>
      </c>
      <c r="EP70" s="37" t="str">
        <f aca="false">IF([1]NSW!CW69="","",[1]NSW!CW69)</f>
        <v/>
      </c>
      <c r="EQ70" s="37" t="str">
        <f aca="false">IF([1]NSW!CX69="","",[1]NSW!CX69)</f>
        <v/>
      </c>
      <c r="ER70" s="37" t="str">
        <f aca="false">IF([1]NSW!CY69="","",[1]NSW!CY69)</f>
        <v/>
      </c>
      <c r="ES70" s="37" t="str">
        <f aca="false">IF([1]NSW!CZ69="","",[1]NSW!CZ69)</f>
        <v/>
      </c>
      <c r="ET70" s="37" t="str">
        <f aca="false">IF([1]NSW!DA69="","",[1]NSW!DA69)</f>
        <v/>
      </c>
      <c r="EU70" s="37" t="str">
        <f aca="false">IF([1]NSW!DB69="","",[1]NSW!DB69)</f>
        <v/>
      </c>
      <c r="EV70" s="37" t="str">
        <f aca="false">IF([1]NSW!DC69="","",[1]NSW!DC69)</f>
        <v/>
      </c>
      <c r="EW70" s="37" t="str">
        <f aca="false">IF([1]NSW!DD69="","",[1]NSW!DD69)</f>
        <v/>
      </c>
      <c r="EX70" s="37" t="str">
        <f aca="false">IF([1]NSW!DE69="","",[1]NSW!DE69)</f>
        <v/>
      </c>
      <c r="EY70" s="37" t="str">
        <f aca="false">IF([1]NSW!DF69="","",[1]NSW!DF69)</f>
        <v/>
      </c>
    </row>
    <row r="71" s="36" customFormat="true" ht="23.25" hidden="false" customHeight="false" outlineLevel="0" collapsed="false">
      <c r="A71" s="48" t="s">
        <v>30</v>
      </c>
      <c r="B71" s="31" t="s">
        <v>15</v>
      </c>
      <c r="C71" s="32" t="n">
        <v>77.1</v>
      </c>
      <c r="D71" s="10" t="n">
        <v>73.2</v>
      </c>
      <c r="E71" s="32" t="n">
        <v>77.5</v>
      </c>
      <c r="F71" s="6" t="n">
        <v>72.6</v>
      </c>
      <c r="G71" s="6" t="n">
        <v>77.8</v>
      </c>
      <c r="H71" s="6" t="n">
        <v>77.7</v>
      </c>
      <c r="I71" s="6" t="n">
        <v>77.6</v>
      </c>
      <c r="J71" s="6" t="n">
        <v>74</v>
      </c>
      <c r="K71" s="6" t="n">
        <v>76</v>
      </c>
      <c r="L71" s="32" t="n">
        <v>76</v>
      </c>
      <c r="M71" s="6" t="n">
        <v>75.9</v>
      </c>
      <c r="N71" s="6" t="n">
        <v>76.3</v>
      </c>
      <c r="O71" s="6" t="n">
        <v>78.6</v>
      </c>
      <c r="P71" s="6" t="n">
        <v>78.3</v>
      </c>
      <c r="Q71" s="6" t="n">
        <v>74.8</v>
      </c>
      <c r="R71" s="6" t="n">
        <v>72.5</v>
      </c>
      <c r="S71" s="6" t="n">
        <v>78.6</v>
      </c>
      <c r="T71" s="6" t="n">
        <v>80.2</v>
      </c>
      <c r="U71" s="6" t="n">
        <v>81.4</v>
      </c>
      <c r="V71" s="6" t="n">
        <v>85</v>
      </c>
      <c r="W71" s="6" t="n">
        <v>85.9</v>
      </c>
      <c r="X71" s="6" t="n">
        <v>85.8</v>
      </c>
      <c r="Y71" s="6" t="n">
        <v>88.5</v>
      </c>
      <c r="Z71" s="6" t="n">
        <v>94.7</v>
      </c>
      <c r="AA71" s="6" t="n">
        <v>90.5</v>
      </c>
      <c r="AB71" s="6" t="n">
        <v>93.2</v>
      </c>
      <c r="AC71" s="6" t="n">
        <v>95.1</v>
      </c>
      <c r="AD71" s="6" t="n">
        <v>96.8</v>
      </c>
      <c r="AE71" s="6" t="n">
        <v>98.4</v>
      </c>
      <c r="AF71" s="6" t="n">
        <v>103</v>
      </c>
      <c r="AG71" s="6" t="n">
        <v>102.7</v>
      </c>
      <c r="AH71" s="6" t="n">
        <v>102</v>
      </c>
      <c r="AI71" s="32" t="n">
        <v>100.630684931507</v>
      </c>
      <c r="AJ71" s="32" t="n">
        <v>96.2</v>
      </c>
      <c r="AK71" s="32" t="n">
        <v>98</v>
      </c>
      <c r="AL71" s="32" t="n">
        <v>98.7</v>
      </c>
      <c r="AM71" s="32" t="n">
        <v>100.1</v>
      </c>
      <c r="AN71" s="32" t="n">
        <v>104.9</v>
      </c>
      <c r="AO71" s="32" t="n">
        <v>101.4</v>
      </c>
      <c r="AP71" s="32" t="n">
        <v>96.4</v>
      </c>
      <c r="AQ71" s="32" t="n">
        <v>94.3</v>
      </c>
      <c r="AR71" s="32" t="n">
        <v>96.8</v>
      </c>
      <c r="AS71" s="32" t="n">
        <v>94.9</v>
      </c>
      <c r="AT71" s="32" t="n">
        <v>86.8</v>
      </c>
      <c r="AU71" s="32" t="n">
        <v>86.5</v>
      </c>
      <c r="AV71" s="32" t="n">
        <v>83.8</v>
      </c>
      <c r="AW71" s="32" t="n">
        <v>85.9</v>
      </c>
      <c r="AX71" s="32" t="n">
        <v>90.2</v>
      </c>
      <c r="AY71" s="32" t="n">
        <v>95.4</v>
      </c>
      <c r="AZ71" s="32" t="n">
        <v>94.9</v>
      </c>
      <c r="BA71" s="32" t="n">
        <v>91.6</v>
      </c>
      <c r="BB71" s="32" t="n">
        <v>91.9</v>
      </c>
      <c r="BC71" s="32" t="n">
        <v>91.6</v>
      </c>
      <c r="BD71" s="32" t="n">
        <v>94.2</v>
      </c>
      <c r="BE71" s="32" t="n">
        <v>96.4</v>
      </c>
      <c r="BF71" s="32" t="n">
        <v>95.2</v>
      </c>
      <c r="BG71" s="32" t="n">
        <v>93.7</v>
      </c>
      <c r="BH71" s="32" t="n">
        <v>96.5</v>
      </c>
      <c r="BI71" s="32" t="n">
        <v>100.8</v>
      </c>
      <c r="BJ71" s="3" t="n">
        <v>105.6</v>
      </c>
      <c r="BK71" s="32" t="n">
        <v>100.5</v>
      </c>
      <c r="BL71" s="32" t="n">
        <v>94.7</v>
      </c>
      <c r="BM71" s="32" t="n">
        <v>89.8</v>
      </c>
      <c r="BN71" s="32" t="n">
        <v>92.7</v>
      </c>
      <c r="BO71" s="32" t="n">
        <v>94.2</v>
      </c>
      <c r="BP71" s="32" t="n">
        <v>95.9</v>
      </c>
      <c r="BQ71" s="32" t="n">
        <v>94.4</v>
      </c>
      <c r="BR71" s="32" t="n">
        <v>94.8</v>
      </c>
      <c r="BS71" s="32" t="n">
        <v>93</v>
      </c>
      <c r="BT71" s="32" t="n">
        <v>95.4</v>
      </c>
      <c r="BU71" s="6" t="n">
        <v>99.5</v>
      </c>
      <c r="BV71" s="6" t="n">
        <v>99.8</v>
      </c>
      <c r="BW71" s="6" t="n">
        <v>99.4</v>
      </c>
      <c r="BX71" s="6" t="n">
        <v>100.9</v>
      </c>
      <c r="BY71" s="6" t="n">
        <v>104.7</v>
      </c>
      <c r="BZ71" s="6" t="n">
        <v>104.6</v>
      </c>
      <c r="CA71" s="6" t="n">
        <v>105.9</v>
      </c>
      <c r="CB71" s="6" t="n">
        <v>106.9</v>
      </c>
      <c r="CC71" s="6" t="n">
        <v>108.6</v>
      </c>
      <c r="CD71" s="6" t="n">
        <v>109.7</v>
      </c>
      <c r="CE71" s="6" t="n">
        <v>108.8</v>
      </c>
      <c r="CF71" s="6" t="n">
        <v>105.3</v>
      </c>
      <c r="CG71" s="6" t="n">
        <v>104</v>
      </c>
      <c r="CH71" s="6" t="n">
        <v>108.8</v>
      </c>
      <c r="CI71" s="6" t="n">
        <v>113.5</v>
      </c>
      <c r="CJ71" s="6" t="n">
        <v>113.4</v>
      </c>
      <c r="CK71" s="6" t="n">
        <v>113.8</v>
      </c>
      <c r="CL71" s="6" t="n">
        <v>117.4</v>
      </c>
      <c r="CM71" s="6" t="n">
        <v>121.8</v>
      </c>
      <c r="CN71" s="6" t="n">
        <v>136.2</v>
      </c>
      <c r="CO71" s="6" t="n">
        <v>135.7</v>
      </c>
      <c r="CP71" s="6" t="n">
        <v>129.3</v>
      </c>
      <c r="CQ71" s="6" t="n">
        <v>122</v>
      </c>
      <c r="CR71" s="6" t="n">
        <v>122</v>
      </c>
      <c r="CS71" s="6" t="n">
        <v>123.6</v>
      </c>
      <c r="CT71" s="32" t="n">
        <v>124.8</v>
      </c>
      <c r="CU71" s="32" t="n">
        <v>135.4</v>
      </c>
      <c r="CV71" s="32" t="n">
        <v>141</v>
      </c>
      <c r="CW71" s="32" t="n">
        <v>143</v>
      </c>
      <c r="CX71" s="32" t="n">
        <v>143.3</v>
      </c>
      <c r="CY71" s="32" t="n">
        <v>143.8</v>
      </c>
      <c r="CZ71" s="32" t="n">
        <v>135.2</v>
      </c>
      <c r="DA71" s="32" t="n">
        <v>125</v>
      </c>
      <c r="DB71" s="32" t="n">
        <v>120.4</v>
      </c>
      <c r="DC71" s="32" t="n">
        <v>121.5</v>
      </c>
      <c r="DD71" s="32" t="n">
        <v>120.1</v>
      </c>
      <c r="DE71" s="32" t="n">
        <v>121.2</v>
      </c>
      <c r="DF71" s="32" t="n">
        <v>126.6</v>
      </c>
      <c r="DG71" s="32" t="n">
        <v>129.8</v>
      </c>
      <c r="DH71" s="32" t="n">
        <v>132.1</v>
      </c>
      <c r="DI71" s="32" t="n">
        <v>138.4</v>
      </c>
      <c r="DJ71" s="32" t="n">
        <v>135.8</v>
      </c>
      <c r="DK71" s="32" t="n">
        <v>131.3</v>
      </c>
      <c r="DL71" s="32" t="n">
        <v>131.4</v>
      </c>
      <c r="DM71" s="32" t="n">
        <v>130.9</v>
      </c>
      <c r="DN71" s="32" t="n">
        <v>137.5</v>
      </c>
      <c r="DO71" s="32" t="n">
        <v>142.9</v>
      </c>
      <c r="DP71" s="32" t="n">
        <v>144</v>
      </c>
      <c r="DQ71" s="32" t="n">
        <v>141.8</v>
      </c>
      <c r="DR71" s="32" t="n">
        <v>144.9</v>
      </c>
      <c r="DS71" s="32" t="n">
        <f aca="false">IF([1]NSW!BZ70="","",[1]NSW!BZ70)</f>
        <v>147.9</v>
      </c>
      <c r="DT71" s="32" t="n">
        <f aca="false">IF([1]NSW!CA70="","",[1]NSW!CA70)</f>
        <v>154.1</v>
      </c>
      <c r="DU71" s="32" t="n">
        <f aca="false">IF([1]NSW!CB70="","",[1]NSW!CB70)</f>
        <v>162.5</v>
      </c>
      <c r="DV71" s="32" t="n">
        <f aca="false">IF([1]NSW!CC70="","",[1]NSW!CC70)</f>
        <v>163.6</v>
      </c>
      <c r="DW71" s="32" t="n">
        <f aca="false">IF([1]NSW!CD70="","",[1]NSW!CD70)</f>
        <v>150</v>
      </c>
      <c r="DX71" s="32" t="n">
        <f aca="false">IF([1]NSW!CE70="","",[1]NSW!CE70)</f>
        <v>157.3</v>
      </c>
      <c r="DY71" s="32" t="n">
        <f aca="false">IF([1]NSW!CF70="","",[1]NSW!CF70)</f>
        <v>153.2</v>
      </c>
      <c r="DZ71" s="32" t="n">
        <f aca="false">IF([1]NSW!CG70="","",[1]NSW!CG70)</f>
        <v>123.5</v>
      </c>
      <c r="EA71" s="32" t="n">
        <f aca="false">IF([1]NSW!CH70="","",[1]NSW!CH70)</f>
        <v>104.5</v>
      </c>
      <c r="EB71" s="32" t="n">
        <f aca="false">IF([1]NSW!CI70="","",[1]NSW!CI70)</f>
        <v>108.9</v>
      </c>
      <c r="EC71" s="32" t="n">
        <f aca="false">IF([1]NSW!CJ70="","",[1]NSW!CJ70)</f>
        <v>121.9</v>
      </c>
      <c r="ED71" s="32" t="n">
        <f aca="false">IF([1]NSW!CK70="","",[1]NSW!CK70)</f>
        <v>123.6</v>
      </c>
      <c r="EE71" s="32" t="n">
        <f aca="false">IF([1]NSW!CL70="","",[1]NSW!CL70)</f>
        <v>121.7</v>
      </c>
      <c r="EF71" s="32" t="n">
        <f aca="false">IF([1]NSW!CM70="","",[1]NSW!CM70)</f>
        <v>121.2</v>
      </c>
      <c r="EG71" s="32" t="n">
        <f aca="false">IF([1]NSW!CN70="","",[1]NSW!CN70)</f>
        <v>122.9</v>
      </c>
      <c r="EH71" s="32" t="n">
        <f aca="false">IF([1]NSW!CO70="","",[1]NSW!CO70)</f>
        <v>129.1</v>
      </c>
      <c r="EI71" s="32" t="n">
        <f aca="false">IF([1]NSW!CP70="","",[1]NSW!CP70)</f>
        <v>129</v>
      </c>
      <c r="EJ71" s="32" t="n">
        <f aca="false">IF([1]NSW!CQ70="","",[1]NSW!CQ70)</f>
        <v>128.7</v>
      </c>
      <c r="EK71" s="32" t="n">
        <f aca="false">IF([1]NSW!CR70="","",[1]NSW!CR70)</f>
        <v>127</v>
      </c>
      <c r="EL71" s="32" t="n">
        <f aca="false">IF([1]NSW!CS70="","",[1]NSW!CS70)</f>
        <v>126.5</v>
      </c>
      <c r="EM71" s="32" t="n">
        <f aca="false">IF([1]NSW!CT70="","",[1]NSW!CT70)</f>
        <v>126.6</v>
      </c>
      <c r="EN71" s="37" t="n">
        <f aca="false">IF([1]NSW!CU70="","",[1]NSW!CU70)</f>
        <v>129.1</v>
      </c>
      <c r="EO71" s="37" t="n">
        <f aca="false">IF([1]NSW!CV70="","",[1]NSW!CV70)</f>
        <v>127.8</v>
      </c>
      <c r="EP71" s="37" t="n">
        <f aca="false">IF([1]NSW!CW70="","",[1]NSW!CW70)</f>
        <v>128.1</v>
      </c>
      <c r="EQ71" s="37" t="n">
        <f aca="false">IF([1]NSW!CX70="","",[1]NSW!CX70)</f>
        <v>128.7</v>
      </c>
      <c r="ER71" s="37" t="n">
        <f aca="false">IF([1]NSW!CY70="","",[1]NSW!CY70)</f>
        <v>132.4</v>
      </c>
      <c r="ES71" s="37" t="n">
        <f aca="false">IF([1]NSW!CZ70="","",[1]NSW!CZ70)</f>
        <v>130.3</v>
      </c>
      <c r="ET71" s="37" t="n">
        <f aca="false">IF([1]NSW!DA70="","",[1]NSW!DA70)</f>
        <v>129.5</v>
      </c>
      <c r="EU71" s="37" t="n">
        <f aca="false">IF([1]NSW!DB70="","",[1]NSW!DB70)</f>
        <v>128</v>
      </c>
      <c r="EV71" s="37" t="n">
        <f aca="false">IF([1]NSW!DC70="","",[1]NSW!DC70)</f>
        <v>124.6</v>
      </c>
      <c r="EW71" s="37" t="n">
        <f aca="false">IF([1]NSW!DD70="","",[1]NSW!DD70)</f>
        <v>122.8</v>
      </c>
      <c r="EX71" s="37" t="n">
        <f aca="false">IF([1]NSW!DE70="","",[1]NSW!DE70)</f>
        <v>123.1</v>
      </c>
      <c r="EY71" s="37" t="n">
        <f aca="false">IF([1]NSW!DF70="","",[1]NSW!DF70)</f>
        <v>126.3</v>
      </c>
    </row>
    <row r="72" s="36" customFormat="true" ht="23.25" hidden="false" customHeight="false" outlineLevel="0" collapsed="false">
      <c r="A72" s="48" t="s">
        <v>30</v>
      </c>
      <c r="B72" s="31" t="s">
        <v>17</v>
      </c>
      <c r="C72" s="10" t="s">
        <v>16</v>
      </c>
      <c r="D72" s="10" t="n">
        <v>-3.89999999999999</v>
      </c>
      <c r="E72" s="10" t="n">
        <v>4.3</v>
      </c>
      <c r="F72" s="10" t="n">
        <v>-4.90000000000001</v>
      </c>
      <c r="G72" s="10" t="n">
        <v>5.2</v>
      </c>
      <c r="H72" s="10" t="n">
        <v>-0.0999999999999943</v>
      </c>
      <c r="I72" s="10" t="n">
        <v>-0.100000000000009</v>
      </c>
      <c r="J72" s="10" t="n">
        <v>-3.59999999999999</v>
      </c>
      <c r="K72" s="10" t="n">
        <v>2</v>
      </c>
      <c r="L72" s="10" t="n">
        <v>0</v>
      </c>
      <c r="M72" s="10" t="n">
        <v>-0.0999999999999943</v>
      </c>
      <c r="N72" s="10" t="n">
        <v>0.399999999999992</v>
      </c>
      <c r="O72" s="10" t="n">
        <v>2.3</v>
      </c>
      <c r="P72" s="10" t="n">
        <v>-0.299999999999997</v>
      </c>
      <c r="Q72" s="10" t="n">
        <v>-3.5</v>
      </c>
      <c r="R72" s="10" t="n">
        <v>-2.3</v>
      </c>
      <c r="S72" s="10" t="n">
        <v>6.09999999999999</v>
      </c>
      <c r="T72" s="10" t="n">
        <v>1.60000000000001</v>
      </c>
      <c r="U72" s="10" t="n">
        <v>1.2</v>
      </c>
      <c r="V72" s="10" t="n">
        <v>3.59999999999999</v>
      </c>
      <c r="W72" s="10" t="n">
        <v>0.900000000000006</v>
      </c>
      <c r="X72" s="10" t="n">
        <v>-0.100000000000009</v>
      </c>
      <c r="Y72" s="10" t="n">
        <v>2.7</v>
      </c>
      <c r="Z72" s="10" t="n">
        <v>6.2</v>
      </c>
      <c r="AA72" s="10" t="n">
        <v>-4.2</v>
      </c>
      <c r="AB72" s="10" t="n">
        <v>2.7</v>
      </c>
      <c r="AC72" s="10" t="n">
        <v>1.89999999999999</v>
      </c>
      <c r="AD72" s="10" t="n">
        <v>1.7</v>
      </c>
      <c r="AE72" s="10" t="n">
        <v>1.60000000000001</v>
      </c>
      <c r="AF72" s="10" t="n">
        <v>4.59999999999999</v>
      </c>
      <c r="AG72" s="10" t="n">
        <v>-0.299999999999997</v>
      </c>
      <c r="AH72" s="10" t="n">
        <v>-0.700000000000003</v>
      </c>
      <c r="AI72" s="10" t="n">
        <v>-1.36931506849319</v>
      </c>
      <c r="AJ72" s="10" t="n">
        <v>-4.4306849315068</v>
      </c>
      <c r="AK72" s="10" t="n">
        <v>1.8</v>
      </c>
      <c r="AL72" s="10" t="n">
        <v>0.700000000000003</v>
      </c>
      <c r="AM72" s="10" t="n">
        <v>1.39999999999999</v>
      </c>
      <c r="AN72" s="10" t="n">
        <v>4.80000000000001</v>
      </c>
      <c r="AO72" s="10" t="n">
        <v>-3.5</v>
      </c>
      <c r="AP72" s="10" t="n">
        <v>-5</v>
      </c>
      <c r="AQ72" s="10" t="n">
        <v>-2.10000000000001</v>
      </c>
      <c r="AR72" s="10" t="n">
        <v>2.5</v>
      </c>
      <c r="AS72" s="10" t="n">
        <v>-1.89999999999999</v>
      </c>
      <c r="AT72" s="10" t="n">
        <v>-8.10000000000001</v>
      </c>
      <c r="AU72" s="10" t="n">
        <v>-0.299999999999997</v>
      </c>
      <c r="AV72" s="10" t="n">
        <v>-2.7</v>
      </c>
      <c r="AW72" s="10" t="n">
        <v>2.10000000000001</v>
      </c>
      <c r="AX72" s="10" t="n">
        <v>4.3</v>
      </c>
      <c r="AY72" s="10" t="n">
        <v>5.2</v>
      </c>
      <c r="AZ72" s="10" t="n">
        <v>-0.5</v>
      </c>
      <c r="BA72" s="10" t="n">
        <v>-3.30000000000001</v>
      </c>
      <c r="BB72" s="10" t="n">
        <v>0.300000000000011</v>
      </c>
      <c r="BC72" s="10" t="n">
        <v>-0.300000000000011</v>
      </c>
      <c r="BD72" s="10" t="n">
        <v>2.60000000000001</v>
      </c>
      <c r="BE72" s="10" t="n">
        <v>2.2</v>
      </c>
      <c r="BF72" s="10" t="n">
        <v>-1.2</v>
      </c>
      <c r="BG72" s="10" t="n">
        <v>-1.5</v>
      </c>
      <c r="BH72" s="10" t="n">
        <v>2.8</v>
      </c>
      <c r="BI72" s="10" t="n">
        <v>4.3</v>
      </c>
      <c r="BJ72" s="10" t="n">
        <v>4.8</v>
      </c>
      <c r="BK72" s="10" t="n">
        <v>-5.09999999999999</v>
      </c>
      <c r="BL72" s="10" t="n">
        <v>-5.8</v>
      </c>
      <c r="BM72" s="10" t="n">
        <v>-4.90000000000001</v>
      </c>
      <c r="BN72" s="10" t="n">
        <v>2.90000000000001</v>
      </c>
      <c r="BO72" s="10" t="n">
        <v>1.5</v>
      </c>
      <c r="BP72" s="10" t="n">
        <v>1.7</v>
      </c>
      <c r="BQ72" s="10" t="n">
        <v>-1.5</v>
      </c>
      <c r="BR72" s="10" t="n">
        <v>0.399999999999992</v>
      </c>
      <c r="BS72" s="10" t="n">
        <v>-1.8</v>
      </c>
      <c r="BT72" s="10" t="n">
        <v>2.40000000000001</v>
      </c>
      <c r="BU72" s="10" t="n">
        <v>4.09999999999999</v>
      </c>
      <c r="BV72" s="10" t="n">
        <v>0.299999999999997</v>
      </c>
      <c r="BW72" s="10" t="n">
        <v>-0.399999999999992</v>
      </c>
      <c r="BX72" s="10" t="n">
        <v>1.5</v>
      </c>
      <c r="BY72" s="10" t="n">
        <v>3.8</v>
      </c>
      <c r="BZ72" s="10" t="n">
        <v>-0.100000000000009</v>
      </c>
      <c r="CA72" s="10" t="n">
        <v>1.30000000000001</v>
      </c>
      <c r="CB72" s="10" t="n">
        <v>1</v>
      </c>
      <c r="CC72" s="10" t="n">
        <v>1.69999999999999</v>
      </c>
      <c r="CD72" s="10" t="n">
        <v>1.10000000000001</v>
      </c>
      <c r="CE72" s="10" t="n">
        <v>-0.900000000000006</v>
      </c>
      <c r="CF72" s="10" t="n">
        <v>-3.5</v>
      </c>
      <c r="CG72" s="10" t="n">
        <v>-1.3</v>
      </c>
      <c r="CH72" s="10" t="n">
        <v>4.8</v>
      </c>
      <c r="CI72" s="10" t="n">
        <v>4.7</v>
      </c>
      <c r="CJ72" s="10" t="n">
        <v>-0.0999999999999943</v>
      </c>
      <c r="CK72" s="10" t="n">
        <v>0.399999999999992</v>
      </c>
      <c r="CL72" s="10" t="n">
        <v>3.60000000000001</v>
      </c>
      <c r="CM72" s="10" t="n">
        <v>4.39999999999999</v>
      </c>
      <c r="CN72" s="10" t="n">
        <v>14.4</v>
      </c>
      <c r="CO72" s="10" t="n">
        <v>-0.5</v>
      </c>
      <c r="CP72" s="10" t="n">
        <v>-6.39999999999998</v>
      </c>
      <c r="CQ72" s="10" t="n">
        <v>-7.30000000000001</v>
      </c>
      <c r="CR72" s="10" t="n">
        <v>0</v>
      </c>
      <c r="CS72" s="32" t="n">
        <v>1.59999999999999</v>
      </c>
      <c r="CT72" s="32" t="n">
        <v>1.2</v>
      </c>
      <c r="CU72" s="32" t="n">
        <v>10.6</v>
      </c>
      <c r="CV72" s="32" t="n">
        <v>5.59999999999999</v>
      </c>
      <c r="CW72" s="32" t="n">
        <v>2</v>
      </c>
      <c r="CX72" s="32" t="n">
        <v>0.300000000000011</v>
      </c>
      <c r="CY72" s="32" t="n">
        <v>0.5</v>
      </c>
      <c r="CZ72" s="32" t="n">
        <v>-8.60000000000002</v>
      </c>
      <c r="DA72" s="32" t="n">
        <v>-10.2</v>
      </c>
      <c r="DB72" s="32" t="n">
        <v>-4.59999999999999</v>
      </c>
      <c r="DC72" s="32" t="n">
        <v>1.09999999999999</v>
      </c>
      <c r="DD72" s="32" t="n">
        <v>-1.40000000000001</v>
      </c>
      <c r="DE72" s="32" t="n">
        <v>1.10000000000001</v>
      </c>
      <c r="DF72" s="32" t="n">
        <v>5.39999999999999</v>
      </c>
      <c r="DG72" s="32" t="n">
        <v>3.20000000000002</v>
      </c>
      <c r="DH72" s="32" t="n">
        <v>2.29999999999998</v>
      </c>
      <c r="DI72" s="32" t="n">
        <v>6.30000000000001</v>
      </c>
      <c r="DJ72" s="32" t="n">
        <v>-2.59999999999999</v>
      </c>
      <c r="DK72" s="32" t="n">
        <v>-4.5</v>
      </c>
      <c r="DL72" s="32" t="n">
        <v>0.0999999999999943</v>
      </c>
      <c r="DM72" s="32" t="n">
        <v>-0.5</v>
      </c>
      <c r="DN72" s="32" t="n">
        <v>6.59999999999999</v>
      </c>
      <c r="DO72" s="32" t="n">
        <v>5.40000000000001</v>
      </c>
      <c r="DP72" s="32" t="n">
        <v>1.09999999999999</v>
      </c>
      <c r="DQ72" s="32" t="n">
        <v>-2.19999999999999</v>
      </c>
      <c r="DR72" s="32" t="n">
        <v>3.09999999999999</v>
      </c>
      <c r="DS72" s="32" t="n">
        <f aca="false">IF([1]NSW!BZ71="","",[1]NSW!BZ71)</f>
        <v>3</v>
      </c>
      <c r="DT72" s="32" t="n">
        <f aca="false">IF([1]NSW!CA71="","",[1]NSW!CA71)</f>
        <v>6.19999999999999</v>
      </c>
      <c r="DU72" s="32" t="n">
        <f aca="false">IF([1]NSW!CB71="","",[1]NSW!CB71)</f>
        <v>8.40000000000001</v>
      </c>
      <c r="DV72" s="32" t="n">
        <f aca="false">IF([1]NSW!CC71="","",[1]NSW!CC71)</f>
        <v>1.09999999999999</v>
      </c>
      <c r="DW72" s="32" t="n">
        <f aca="false">IF([1]NSW!CD71="","",[1]NSW!CD71)</f>
        <v>-13.6</v>
      </c>
      <c r="DX72" s="32" t="n">
        <f aca="false">IF([1]NSW!CE71="","",[1]NSW!CE71)</f>
        <v>7.30000000000001</v>
      </c>
      <c r="DY72" s="32" t="n">
        <f aca="false">IF([1]NSW!CF71="","",[1]NSW!CF71)</f>
        <v>-4.10000000000002</v>
      </c>
      <c r="DZ72" s="32" t="n">
        <f aca="false">IF([1]NSW!CG71="","",[1]NSW!CG71)</f>
        <v>-29.7</v>
      </c>
      <c r="EA72" s="32" t="n">
        <f aca="false">IF([1]NSW!CH71="","",[1]NSW!CH71)</f>
        <v>-19</v>
      </c>
      <c r="EB72" s="32" t="n">
        <f aca="false">IF([1]NSW!CI71="","",[1]NSW!CI71)</f>
        <v>4.40000000000001</v>
      </c>
      <c r="EC72" s="32" t="n">
        <f aca="false">IF([1]NSW!CJ71="","",[1]NSW!CJ71)</f>
        <v>13</v>
      </c>
      <c r="ED72" s="32" t="n">
        <f aca="false">IF([1]NSW!CK71="","",[1]NSW!CK71)</f>
        <v>1.69999999999999</v>
      </c>
      <c r="EE72" s="32" t="n">
        <f aca="false">IF([1]NSW!CL71="","",[1]NSW!CL71)</f>
        <v>-1.89999999999999</v>
      </c>
      <c r="EF72" s="32" t="n">
        <f aca="false">IF([1]NSW!CM71="","",[1]NSW!CM71)</f>
        <v>-0.5</v>
      </c>
      <c r="EG72" s="32" t="n">
        <f aca="false">IF([1]NSW!CN71="","",[1]NSW!CN71)</f>
        <v>1.7</v>
      </c>
      <c r="EH72" s="32" t="n">
        <f aca="false">IF([1]NSW!CO71="","",[1]NSW!CO71)</f>
        <v>6.19999999999999</v>
      </c>
      <c r="EI72" s="32" t="n">
        <f aca="false">IF([1]NSW!CP71="","",[1]NSW!CP71)</f>
        <v>-0.0999999999999943</v>
      </c>
      <c r="EJ72" s="32" t="n">
        <f aca="false">IF([1]NSW!CQ71="","",[1]NSW!CQ71)</f>
        <v>-0.300000000000011</v>
      </c>
      <c r="EK72" s="32" t="n">
        <f aca="false">IF([1]NSW!CR71="","",[1]NSW!CR71)</f>
        <v>-1.69999999999999</v>
      </c>
      <c r="EL72" s="32" t="n">
        <f aca="false">IF([1]NSW!CS71="","",[1]NSW!CS71)</f>
        <v>-0.5</v>
      </c>
      <c r="EM72" s="32" t="n">
        <f aca="false">IF([1]NSW!CT71="","",[1]NSW!CT71)</f>
        <v>0.0999999999999943</v>
      </c>
      <c r="EN72" s="37" t="n">
        <f aca="false">IF([1]NSW!CU71="","",[1]NSW!CU71)</f>
        <v>2.5</v>
      </c>
      <c r="EO72" s="37" t="n">
        <f aca="false">IF([1]NSW!CV71="","",[1]NSW!CV71)</f>
        <v>-1.3</v>
      </c>
      <c r="EP72" s="37" t="n">
        <f aca="false">IF([1]NSW!CW71="","",[1]NSW!CW71)</f>
        <v>0.299999999999997</v>
      </c>
      <c r="EQ72" s="37" t="n">
        <f aca="false">IF([1]NSW!CX71="","",[1]NSW!CX71)</f>
        <v>0.599999999999994</v>
      </c>
      <c r="ER72" s="37" t="n">
        <f aca="false">IF([1]NSW!CY71="","",[1]NSW!CY71)</f>
        <v>3.70000000000002</v>
      </c>
      <c r="ES72" s="37" t="n">
        <f aca="false">IF([1]NSW!CZ71="","",[1]NSW!CZ71)</f>
        <v>-2.09999999999999</v>
      </c>
      <c r="ET72" s="37" t="n">
        <f aca="false">IF([1]NSW!DA71="","",[1]NSW!DA71)</f>
        <v>-0.800000000000011</v>
      </c>
      <c r="EU72" s="37" t="n">
        <f aca="false">IF([1]NSW!DB71="","",[1]NSW!DB71)</f>
        <v>-1.5</v>
      </c>
      <c r="EV72" s="37" t="n">
        <f aca="false">IF([1]NSW!DC71="","",[1]NSW!DC71)</f>
        <v>-3.40000000000001</v>
      </c>
      <c r="EW72" s="37" t="n">
        <f aca="false">IF([1]NSW!DD71="","",[1]NSW!DD71)</f>
        <v>-1.8</v>
      </c>
      <c r="EX72" s="37" t="n">
        <f aca="false">IF([1]NSW!DE71="","",[1]NSW!DE71)</f>
        <v>0.299999999999997</v>
      </c>
      <c r="EY72" s="37" t="n">
        <f aca="false">IF([1]NSW!DF71="","",[1]NSW!DF71)</f>
        <v>3.2</v>
      </c>
    </row>
    <row r="73" s="36" customFormat="true" ht="23.25" hidden="false" customHeight="false" outlineLevel="0" collapsed="false">
      <c r="A73" s="48" t="s">
        <v>30</v>
      </c>
      <c r="B73" s="31" t="s">
        <v>18</v>
      </c>
      <c r="C73" s="10" t="s">
        <v>16</v>
      </c>
      <c r="D73" s="10" t="n">
        <v>1</v>
      </c>
      <c r="E73" s="10" t="n">
        <v>6.09999999999999</v>
      </c>
      <c r="F73" s="10" t="n">
        <v>2.39999999999999</v>
      </c>
      <c r="G73" s="10" t="n">
        <v>8.3</v>
      </c>
      <c r="H73" s="10" t="n">
        <v>9.5</v>
      </c>
      <c r="I73" s="10" t="n">
        <v>7.89999999999999</v>
      </c>
      <c r="J73" s="10" t="n">
        <v>5.59999999999999</v>
      </c>
      <c r="K73" s="10" t="n">
        <v>9.59999999999999</v>
      </c>
      <c r="L73" s="10" t="n">
        <v>8.5</v>
      </c>
      <c r="M73" s="10" t="n">
        <v>9.2</v>
      </c>
      <c r="N73" s="10" t="n">
        <v>9.39999999999999</v>
      </c>
      <c r="O73" s="10" t="n">
        <v>7.5</v>
      </c>
      <c r="P73" s="10" t="n">
        <v>7.5</v>
      </c>
      <c r="Q73" s="10" t="n">
        <v>5.3</v>
      </c>
      <c r="R73" s="10" t="n">
        <v>0.299999999999997</v>
      </c>
      <c r="S73" s="10" t="n">
        <v>2</v>
      </c>
      <c r="T73" s="10" t="n">
        <v>2.2</v>
      </c>
      <c r="U73" s="10" t="n">
        <v>5.2</v>
      </c>
      <c r="V73" s="10" t="n">
        <v>8.2</v>
      </c>
      <c r="W73" s="10" t="n">
        <v>8.2</v>
      </c>
      <c r="X73" s="10" t="n">
        <v>8</v>
      </c>
      <c r="Y73" s="10" t="n">
        <v>6</v>
      </c>
      <c r="Z73" s="10" t="n">
        <v>6.2</v>
      </c>
      <c r="AA73" s="10" t="n">
        <v>6.2</v>
      </c>
      <c r="AB73" s="10" t="n">
        <v>6.5</v>
      </c>
      <c r="AC73" s="10" t="n">
        <v>6.8</v>
      </c>
      <c r="AD73" s="10" t="n">
        <v>5.5</v>
      </c>
      <c r="AE73" s="10" t="n">
        <v>3.30000000000001</v>
      </c>
      <c r="AF73" s="10" t="n">
        <v>6.90000000000001</v>
      </c>
      <c r="AG73" s="10" t="n">
        <v>5.90000000000001</v>
      </c>
      <c r="AH73" s="10" t="n">
        <v>6</v>
      </c>
      <c r="AI73" s="10" t="n">
        <v>3.9306849315068</v>
      </c>
      <c r="AJ73" s="10" t="n">
        <v>7.60000000000001</v>
      </c>
      <c r="AK73" s="10" t="n">
        <v>2.8</v>
      </c>
      <c r="AL73" s="10" t="n">
        <v>4</v>
      </c>
      <c r="AM73" s="10" t="n">
        <v>4.19999999999999</v>
      </c>
      <c r="AN73" s="10" t="n">
        <v>7.60000000000001</v>
      </c>
      <c r="AO73" s="10" t="n">
        <v>11.7</v>
      </c>
      <c r="AP73" s="10" t="n">
        <v>10.3</v>
      </c>
      <c r="AQ73" s="10" t="n">
        <v>9.3</v>
      </c>
      <c r="AR73" s="10" t="n">
        <v>5.2</v>
      </c>
      <c r="AS73" s="10" t="n">
        <v>9.10000000000001</v>
      </c>
      <c r="AT73" s="10" t="n">
        <v>6.09999999999999</v>
      </c>
      <c r="AU73" s="10" t="n">
        <v>5.40000000000001</v>
      </c>
      <c r="AV73" s="10" t="n">
        <v>2.5</v>
      </c>
      <c r="AW73" s="10" t="n">
        <v>2.80000000000001</v>
      </c>
      <c r="AX73" s="10" t="n">
        <v>3.60000000000001</v>
      </c>
      <c r="AY73" s="10" t="n">
        <v>5.60000000000001</v>
      </c>
      <c r="AZ73" s="10" t="n">
        <v>5.2</v>
      </c>
      <c r="BA73" s="10" t="n">
        <v>4.89999999999999</v>
      </c>
      <c r="BB73" s="10" t="n">
        <v>5</v>
      </c>
      <c r="BC73" s="10" t="n">
        <v>4.09999999999999</v>
      </c>
      <c r="BD73" s="10" t="n">
        <v>3.60000000000001</v>
      </c>
      <c r="BE73" s="10" t="n">
        <v>4.2</v>
      </c>
      <c r="BF73" s="10" t="n">
        <v>5.90000000000001</v>
      </c>
      <c r="BG73" s="10" t="n">
        <v>4</v>
      </c>
      <c r="BH73" s="10" t="n">
        <v>2.7</v>
      </c>
      <c r="BI73" s="10" t="n">
        <v>2.39999999999999</v>
      </c>
      <c r="BJ73" s="10" t="n">
        <v>4.8</v>
      </c>
      <c r="BK73" s="10" t="n">
        <v>9</v>
      </c>
      <c r="BL73" s="10" t="n">
        <v>7.40000000000001</v>
      </c>
      <c r="BM73" s="10" t="n">
        <v>3</v>
      </c>
      <c r="BN73" s="10" t="n">
        <v>3.40000000000001</v>
      </c>
      <c r="BO73" s="10" t="n">
        <v>1.8</v>
      </c>
      <c r="BP73" s="10" t="n">
        <v>4.7</v>
      </c>
      <c r="BQ73" s="10" t="n">
        <v>1.80000000000001</v>
      </c>
      <c r="BR73" s="10" t="n">
        <v>3.89999999999999</v>
      </c>
      <c r="BS73" s="10" t="n">
        <v>4.3</v>
      </c>
      <c r="BT73" s="10" t="n">
        <v>3.2</v>
      </c>
      <c r="BU73" s="10" t="n">
        <v>9.2</v>
      </c>
      <c r="BV73" s="10" t="n">
        <v>5.59999999999999</v>
      </c>
      <c r="BW73" s="10" t="n">
        <v>4.7</v>
      </c>
      <c r="BX73" s="10" t="n">
        <v>1.7</v>
      </c>
      <c r="BY73" s="10" t="n">
        <v>5.60000000000001</v>
      </c>
      <c r="BZ73" s="10" t="n">
        <v>6.39999999999999</v>
      </c>
      <c r="CA73" s="10" t="n">
        <v>2.30000000000001</v>
      </c>
      <c r="CB73" s="10" t="n">
        <v>2.30000000000001</v>
      </c>
      <c r="CC73" s="10" t="n">
        <v>1.5</v>
      </c>
      <c r="CD73" s="10" t="n">
        <v>3.8</v>
      </c>
      <c r="CE73" s="10" t="n">
        <v>8.59999999999999</v>
      </c>
      <c r="CF73" s="10" t="n">
        <v>8.2</v>
      </c>
      <c r="CG73" s="10" t="n">
        <v>3.7</v>
      </c>
      <c r="CH73" s="10" t="n">
        <v>1.5</v>
      </c>
      <c r="CI73" s="10" t="n">
        <v>2.09999999999999</v>
      </c>
      <c r="CJ73" s="10" t="n">
        <v>5.30000000000001</v>
      </c>
      <c r="CK73" s="10" t="n">
        <v>5.8</v>
      </c>
      <c r="CL73" s="10" t="n">
        <v>4.90000000000001</v>
      </c>
      <c r="CM73" s="10" t="n">
        <v>3.09999999999999</v>
      </c>
      <c r="CN73" s="10" t="n">
        <v>5.69999999999999</v>
      </c>
      <c r="CO73" s="10" t="n">
        <v>11.1</v>
      </c>
      <c r="CP73" s="10" t="n">
        <v>12.2</v>
      </c>
      <c r="CQ73" s="10" t="n">
        <v>6.7</v>
      </c>
      <c r="CR73" s="10" t="n">
        <v>1.40000000000001</v>
      </c>
      <c r="CS73" s="32" t="n">
        <v>7</v>
      </c>
      <c r="CT73" s="32" t="n">
        <v>5</v>
      </c>
      <c r="CU73" s="32" t="n">
        <v>2.90000000000001</v>
      </c>
      <c r="CV73" s="32" t="n">
        <v>6.69999999999999</v>
      </c>
      <c r="CW73" s="32" t="n">
        <v>4.59999999999999</v>
      </c>
      <c r="CX73" s="32" t="n">
        <v>5.30000000000001</v>
      </c>
      <c r="CY73" s="32" t="n">
        <v>6.70000000000002</v>
      </c>
      <c r="CZ73" s="32" t="n">
        <v>11.5</v>
      </c>
      <c r="DA73" s="32" t="n">
        <v>8.5</v>
      </c>
      <c r="DB73" s="32" t="n">
        <v>7.10000000000001</v>
      </c>
      <c r="DC73" s="32" t="n">
        <v>4.09999999999999</v>
      </c>
      <c r="DD73" s="32" t="n">
        <v>7.3</v>
      </c>
      <c r="DE73" s="32" t="n">
        <v>6.2</v>
      </c>
      <c r="DF73" s="32" t="n">
        <v>2.59999999999999</v>
      </c>
      <c r="DG73" s="32" t="n">
        <v>3.60000000000001</v>
      </c>
      <c r="DH73" s="32" t="n">
        <v>2.5</v>
      </c>
      <c r="DI73" s="32" t="n">
        <v>9</v>
      </c>
      <c r="DJ73" s="32" t="n">
        <v>14.7</v>
      </c>
      <c r="DK73" s="32" t="n">
        <v>8.90000000000001</v>
      </c>
      <c r="DL73" s="32" t="n">
        <v>8.40000000000001</v>
      </c>
      <c r="DM73" s="32" t="n">
        <v>5.80000000000001</v>
      </c>
      <c r="DN73" s="32" t="n">
        <v>4.5</v>
      </c>
      <c r="DO73" s="32" t="n">
        <v>3.5</v>
      </c>
      <c r="DP73" s="32" t="n">
        <v>3.30000000000001</v>
      </c>
      <c r="DQ73" s="32" t="n">
        <v>3.90000000000001</v>
      </c>
      <c r="DR73" s="32" t="n">
        <v>4.30000000000001</v>
      </c>
      <c r="DS73" s="32" t="n">
        <f aca="false">IF([1]NSW!BZ72="","",[1]NSW!BZ72)</f>
        <v>3.90000000000001</v>
      </c>
      <c r="DT73" s="32" t="n">
        <f aca="false">IF([1]NSW!CA72="","",[1]NSW!CA72)</f>
        <v>3.29999999999998</v>
      </c>
      <c r="DU73" s="32" t="n">
        <f aca="false">IF([1]NSW!CB72="","",[1]NSW!CB72)</f>
        <v>1.90000000000001</v>
      </c>
      <c r="DV73" s="32" t="n">
        <f aca="false">IF([1]NSW!CC72="","",[1]NSW!CC72)</f>
        <v>2.79999999999998</v>
      </c>
      <c r="DW73" s="32" t="n">
        <f aca="false">IF([1]NSW!CD72="","",[1]NSW!CD72)</f>
        <v>0.199999999999989</v>
      </c>
      <c r="DX73" s="32" t="n">
        <f aca="false">IF([1]NSW!CE72="","",[1]NSW!CE72)</f>
        <v>5.40000000000001</v>
      </c>
      <c r="DY73" s="32" t="n">
        <f aca="false">IF([1]NSW!CF72="","",[1]NSW!CF72)</f>
        <v>4.39999999999998</v>
      </c>
      <c r="DZ73" s="32" t="n">
        <f aca="false">IF([1]NSW!CG72="","",[1]NSW!CG72)</f>
        <v>1.5</v>
      </c>
      <c r="EA73" s="32" t="n">
        <f aca="false">IF([1]NSW!CH72="","",[1]NSW!CH72)</f>
        <v>-0.700000000000003</v>
      </c>
      <c r="EB73" s="32" t="n">
        <f aca="false">IF([1]NSW!CI72="","",[1]NSW!CI72)</f>
        <v>-0.299999999999997</v>
      </c>
      <c r="EC73" s="32" t="n">
        <f aca="false">IF([1]NSW!CJ72="","",[1]NSW!CJ72)</f>
        <v>1.10000000000001</v>
      </c>
      <c r="ED73" s="32" t="n">
        <f aca="false">IF([1]NSW!CK72="","",[1]NSW!CK72)</f>
        <v>7.19999999999999</v>
      </c>
      <c r="EE73" s="32" t="n">
        <f aca="false">IF([1]NSW!CL72="","",[1]NSW!CL72)</f>
        <v>4.10000000000001</v>
      </c>
      <c r="EF73" s="32" t="n">
        <f aca="false">IF([1]NSW!CM72="","",[1]NSW!CM72)</f>
        <v>3</v>
      </c>
      <c r="EG73" s="32" t="n">
        <f aca="false">IF([1]NSW!CN72="","",[1]NSW!CN72)</f>
        <v>-1.59999999999999</v>
      </c>
      <c r="EH73" s="32" t="n">
        <f aca="false">IF([1]NSW!CO72="","",[1]NSW!CO72)</f>
        <v>6.89999999999999</v>
      </c>
      <c r="EI73" s="32" t="n">
        <f aca="false">IF([1]NSW!CP72="","",[1]NSW!CP72)</f>
        <v>3.09999999999999</v>
      </c>
      <c r="EJ73" s="32" t="n">
        <f aca="false">IF([1]NSW!CQ72="","",[1]NSW!CQ72)</f>
        <v>5.79999999999998</v>
      </c>
      <c r="EK73" s="32" t="n">
        <f aca="false">IF([1]NSW!CR72="","",[1]NSW!CR72)</f>
        <v>9.40000000000001</v>
      </c>
      <c r="EL73" s="32" t="n">
        <f aca="false">IF([1]NSW!CS72="","",[1]NSW!CS72)</f>
        <v>6.2</v>
      </c>
      <c r="EM73" s="32" t="n">
        <f aca="false">IF([1]NSW!CT72="","",[1]NSW!CT72)</f>
        <v>5.89999999999999</v>
      </c>
      <c r="EN73" s="37" t="n">
        <f aca="false">IF([1]NSW!CU72="","",[1]NSW!CU72)</f>
        <v>3</v>
      </c>
      <c r="EO73" s="37" t="n">
        <f aca="false">IF([1]NSW!CV72="","",[1]NSW!CV72)</f>
        <v>6.2</v>
      </c>
      <c r="EP73" s="37" t="n">
        <f aca="false">IF([1]NSW!CW72="","",[1]NSW!CW72)</f>
        <v>0.0999999999999943</v>
      </c>
      <c r="EQ73" s="37" t="n">
        <f aca="false">IF([1]NSW!CX72="","",[1]NSW!CX72)</f>
        <v>5.09999999999999</v>
      </c>
      <c r="ER73" s="37" t="n">
        <f aca="false">IF([1]NSW!CY72="","",[1]NSW!CY72)</f>
        <v>2.5</v>
      </c>
      <c r="ES73" s="37" t="n">
        <f aca="false">IF([1]NSW!CZ72="","",[1]NSW!CZ72)</f>
        <v>2.90000000000001</v>
      </c>
      <c r="ET73" s="37" t="n">
        <f aca="false">IF([1]NSW!DA72="","",[1]NSW!DA72)</f>
        <v>4.5</v>
      </c>
      <c r="EU73" s="37" t="n">
        <f aca="false">IF([1]NSW!DB72="","",[1]NSW!DB72)</f>
        <v>3.59999999999999</v>
      </c>
      <c r="EV73" s="37" t="n">
        <f aca="false">IF([1]NSW!DC72="","",[1]NSW!DC72)</f>
        <v>4.8</v>
      </c>
      <c r="EW73" s="37" t="n">
        <f aca="false">IF([1]NSW!DD72="","",[1]NSW!DD72)</f>
        <v>-1.90000000000001</v>
      </c>
      <c r="EX73" s="37" t="n">
        <f aca="false">IF([1]NSW!DE72="","",[1]NSW!DE72)</f>
        <v>-2.80000000000001</v>
      </c>
      <c r="EY73" s="37" t="n">
        <f aca="false">IF([1]NSW!DF72="","",[1]NSW!DF72)</f>
        <v>-5.00000000000001</v>
      </c>
    </row>
    <row r="74" s="36" customFormat="true" ht="23.25" hidden="false" customHeight="false" outlineLevel="0" collapsed="false">
      <c r="A74" s="48" t="s">
        <v>30</v>
      </c>
      <c r="B74" s="31" t="s">
        <v>20</v>
      </c>
      <c r="C74" s="32" t="n">
        <v>76.9</v>
      </c>
      <c r="D74" s="34" t="n">
        <v>66.8</v>
      </c>
      <c r="E74" s="32" t="n">
        <v>76.9</v>
      </c>
      <c r="F74" s="6" t="n">
        <v>66.9</v>
      </c>
      <c r="G74" s="6" t="n">
        <v>74.9</v>
      </c>
      <c r="H74" s="6" t="n">
        <v>74.9</v>
      </c>
      <c r="I74" s="6" t="n">
        <v>74.9</v>
      </c>
      <c r="J74" s="6" t="n">
        <v>74.9</v>
      </c>
      <c r="K74" s="6" t="n">
        <v>73.9</v>
      </c>
      <c r="L74" s="6" t="n">
        <v>75.9</v>
      </c>
      <c r="M74" s="6" t="n">
        <v>75.9</v>
      </c>
      <c r="N74" s="6" t="n">
        <v>75.9</v>
      </c>
      <c r="O74" s="6" t="n">
        <v>77.9</v>
      </c>
      <c r="P74" s="6" t="n">
        <v>74.9</v>
      </c>
      <c r="Q74" s="6" t="n">
        <v>69.9</v>
      </c>
      <c r="R74" s="6" t="n">
        <v>65.9</v>
      </c>
      <c r="S74" s="6" t="n">
        <v>70.9</v>
      </c>
      <c r="T74" s="6" t="n">
        <v>74.9</v>
      </c>
      <c r="U74" s="6" t="n">
        <v>74.9</v>
      </c>
      <c r="V74" s="6" t="n">
        <v>84.9</v>
      </c>
      <c r="W74" s="6" t="n">
        <v>85.9</v>
      </c>
      <c r="X74" s="6" t="n">
        <v>84.9</v>
      </c>
      <c r="Y74" s="6" t="n">
        <v>86.9</v>
      </c>
      <c r="Z74" s="6" t="n">
        <v>91.9</v>
      </c>
      <c r="AA74" s="6" t="n">
        <v>88.9</v>
      </c>
      <c r="AB74" s="6" t="n">
        <v>89.9</v>
      </c>
      <c r="AC74" s="6" t="n">
        <v>94.9</v>
      </c>
      <c r="AD74" s="6" t="n">
        <v>94.9</v>
      </c>
      <c r="AE74" s="6" t="n">
        <v>92.9</v>
      </c>
      <c r="AF74" s="6" t="n">
        <v>99.9</v>
      </c>
      <c r="AG74" s="6" t="n">
        <v>100.9</v>
      </c>
      <c r="AH74" s="6" t="n">
        <v>101.9</v>
      </c>
      <c r="AI74" s="32" t="n">
        <v>98.9</v>
      </c>
      <c r="AJ74" s="32" t="n">
        <v>94.9</v>
      </c>
      <c r="AK74" s="32" t="n">
        <v>91.9</v>
      </c>
      <c r="AL74" s="32" t="n">
        <v>96.9</v>
      </c>
      <c r="AM74" s="32" t="n">
        <v>98.9</v>
      </c>
      <c r="AN74" s="32" t="n">
        <v>100</v>
      </c>
      <c r="AO74" s="32" t="n">
        <v>96.5</v>
      </c>
      <c r="AP74" s="32" t="n">
        <v>94.5</v>
      </c>
      <c r="AQ74" s="32" t="n">
        <v>92.5</v>
      </c>
      <c r="AR74" s="32" t="n">
        <v>90.9</v>
      </c>
      <c r="AS74" s="32" t="n">
        <v>89.9</v>
      </c>
      <c r="AT74" s="32" t="n">
        <v>82.5</v>
      </c>
      <c r="AU74" s="32" t="n">
        <v>80.9</v>
      </c>
      <c r="AV74" s="32" t="n">
        <v>80.9</v>
      </c>
      <c r="AW74" s="32" t="n">
        <v>79.5</v>
      </c>
      <c r="AX74" s="32" t="n">
        <v>87.3</v>
      </c>
      <c r="AY74" s="32" t="n">
        <v>90.9</v>
      </c>
      <c r="AZ74" s="32" t="n">
        <v>90.9</v>
      </c>
      <c r="BA74" s="32" t="n">
        <v>87.9</v>
      </c>
      <c r="BB74" s="32" t="n">
        <v>87.9</v>
      </c>
      <c r="BC74" s="32" t="n">
        <v>86.9</v>
      </c>
      <c r="BD74" s="32" t="n">
        <v>90.9</v>
      </c>
      <c r="BE74" s="32" t="n">
        <v>92.9</v>
      </c>
      <c r="BF74" s="32" t="n">
        <v>91.7</v>
      </c>
      <c r="BG74" s="32" t="n">
        <v>90.4</v>
      </c>
      <c r="BH74" s="32" t="n">
        <v>91.9</v>
      </c>
      <c r="BI74" s="32" t="n">
        <v>93.9</v>
      </c>
      <c r="BJ74" s="32" t="n">
        <v>99.9</v>
      </c>
      <c r="BK74" s="6" t="n">
        <v>96.5</v>
      </c>
      <c r="BL74" s="6" t="n">
        <v>87.5</v>
      </c>
      <c r="BM74" s="6" t="n">
        <v>83.9</v>
      </c>
      <c r="BN74" s="6" t="n">
        <v>85.5</v>
      </c>
      <c r="BO74" s="6" t="n">
        <v>88.9</v>
      </c>
      <c r="BP74" s="6" t="n">
        <v>91.9</v>
      </c>
      <c r="BQ74" s="6" t="n">
        <v>90.8</v>
      </c>
      <c r="BR74" s="6" t="n">
        <v>91.9</v>
      </c>
      <c r="BS74" s="32" t="n">
        <v>87.9</v>
      </c>
      <c r="BT74" s="6" t="n">
        <v>89.9</v>
      </c>
      <c r="BU74" s="6" t="n">
        <v>96.9</v>
      </c>
      <c r="BV74" s="6" t="n">
        <v>97.9</v>
      </c>
      <c r="BW74" s="6" t="n">
        <v>96.9</v>
      </c>
      <c r="BX74" s="6" t="n">
        <v>96.9</v>
      </c>
      <c r="BY74" s="6" t="n">
        <v>99.2</v>
      </c>
      <c r="BZ74" s="6" t="n">
        <v>101.9</v>
      </c>
      <c r="CA74" s="6" t="n">
        <v>100</v>
      </c>
      <c r="CB74" s="6" t="n">
        <v>93.5</v>
      </c>
      <c r="CC74" s="6" t="n">
        <v>103.9</v>
      </c>
      <c r="CD74" s="6" t="n">
        <v>97.5</v>
      </c>
      <c r="CE74" s="6" t="n">
        <v>102.9</v>
      </c>
      <c r="CF74" s="6" t="n">
        <v>98.9</v>
      </c>
      <c r="CG74" s="6" t="n">
        <v>99.9</v>
      </c>
      <c r="CH74" s="6" t="n">
        <v>100</v>
      </c>
      <c r="CI74" s="6" t="n">
        <v>102.3</v>
      </c>
      <c r="CJ74" s="6" t="n">
        <v>98.9</v>
      </c>
      <c r="CK74" s="6" t="n">
        <v>108.8</v>
      </c>
      <c r="CL74" s="6" t="n">
        <v>111.3</v>
      </c>
      <c r="CM74" s="6" t="n">
        <v>115.9</v>
      </c>
      <c r="CN74" s="6" t="n">
        <v>122.9</v>
      </c>
      <c r="CO74" s="6" t="n">
        <v>125.3</v>
      </c>
      <c r="CP74" s="6" t="n">
        <v>120.1</v>
      </c>
      <c r="CQ74" s="6" t="n">
        <v>105.1</v>
      </c>
      <c r="CR74" s="6" t="n">
        <v>112.5</v>
      </c>
      <c r="CS74" s="32" t="n">
        <v>117.5</v>
      </c>
      <c r="CT74" s="32" t="n">
        <v>114.9</v>
      </c>
      <c r="CU74" s="32" t="n">
        <v>122.3</v>
      </c>
      <c r="CV74" s="32" t="n">
        <v>132.6</v>
      </c>
      <c r="CW74" s="32" t="n">
        <v>137.9</v>
      </c>
      <c r="CX74" s="32" t="n">
        <v>142.2</v>
      </c>
      <c r="CY74" s="32" t="n">
        <v>135.9</v>
      </c>
      <c r="CZ74" s="32" t="n">
        <v>125.9</v>
      </c>
      <c r="DA74" s="32" t="n">
        <v>107.3</v>
      </c>
      <c r="DB74" s="32" t="n">
        <v>106.7</v>
      </c>
      <c r="DC74" s="32" t="n">
        <v>107.6</v>
      </c>
      <c r="DD74" s="32" t="n">
        <v>100</v>
      </c>
      <c r="DE74" s="32" t="n">
        <v>113.5</v>
      </c>
      <c r="DF74" s="32" t="n">
        <v>101.6</v>
      </c>
      <c r="DG74" s="32" t="n">
        <v>113.1</v>
      </c>
      <c r="DH74" s="32" t="n">
        <v>117.9</v>
      </c>
      <c r="DI74" s="32" t="n">
        <v>131.9</v>
      </c>
      <c r="DJ74" s="32" t="n">
        <v>112.7</v>
      </c>
      <c r="DK74" s="32" t="n">
        <v>123.9</v>
      </c>
      <c r="DL74" s="32" t="n">
        <v>117.9</v>
      </c>
      <c r="DM74" s="32" t="n">
        <v>123.8</v>
      </c>
      <c r="DN74" s="32" t="n">
        <v>125.9</v>
      </c>
      <c r="DO74" s="32" t="n">
        <v>135.7</v>
      </c>
      <c r="DP74" s="32" t="n">
        <v>127.9</v>
      </c>
      <c r="DQ74" s="32" t="n">
        <v>131.3</v>
      </c>
      <c r="DR74" s="32" t="n">
        <v>135.5</v>
      </c>
      <c r="DS74" s="32" t="n">
        <f aca="false">IF([1]NSW!BZ73="","",[1]NSW!BZ73)</f>
        <v>133.3</v>
      </c>
      <c r="DT74" s="32" t="n">
        <f aca="false">IF([1]NSW!CA73="","",[1]NSW!CA73)</f>
        <v>147.5</v>
      </c>
      <c r="DU74" s="32" t="n">
        <f aca="false">IF([1]NSW!CB73="","",[1]NSW!CB73)</f>
        <v>151.9</v>
      </c>
      <c r="DV74" s="32" t="n">
        <f aca="false">IF([1]NSW!CC73="","",[1]NSW!CC73)</f>
        <v>141.3</v>
      </c>
      <c r="DW74" s="32" t="n">
        <f aca="false">IF([1]NSW!CD73="","",[1]NSW!CD73)</f>
        <v>142.9</v>
      </c>
      <c r="DX74" s="32" t="n">
        <f aca="false">IF([1]NSW!CE73="","",[1]NSW!CE73)</f>
        <v>138.2</v>
      </c>
      <c r="DY74" s="32" t="n">
        <f aca="false">IF([1]NSW!CF73="","",[1]NSW!CF73)</f>
        <v>137</v>
      </c>
      <c r="DZ74" s="32" t="n">
        <f aca="false">IF([1]NSW!CG73="","",[1]NSW!CG73)</f>
        <v>105.9</v>
      </c>
      <c r="EA74" s="32" t="n">
        <f aca="false">IF([1]NSW!CH73="","",[1]NSW!CH73)</f>
        <v>103</v>
      </c>
      <c r="EB74" s="32" t="n">
        <f aca="false">IF([1]NSW!CI73="","",[1]NSW!CI73)</f>
        <v>103.4</v>
      </c>
      <c r="EC74" s="32" t="n">
        <f aca="false">IF([1]NSW!CJ73="","",[1]NSW!CJ73)</f>
        <v>112.9</v>
      </c>
      <c r="ED74" s="32" t="n">
        <f aca="false">IF([1]NSW!CK73="","",[1]NSW!CK73)</f>
        <v>120.3</v>
      </c>
      <c r="EE74" s="32" t="n">
        <f aca="false">IF([1]NSW!CL73="","",[1]NSW!CL73)</f>
        <v>119.1</v>
      </c>
      <c r="EF74" s="32" t="n">
        <f aca="false">IF([1]NSW!CM73="","",[1]NSW!CM73)</f>
        <v>119.6</v>
      </c>
      <c r="EG74" s="32" t="n">
        <f aca="false">IF([1]NSW!CN73="","",[1]NSW!CN73)</f>
        <v>119.9</v>
      </c>
      <c r="EH74" s="32" t="n">
        <f aca="false">IF([1]NSW!CO73="","",[1]NSW!CO73)</f>
        <v>122.9</v>
      </c>
      <c r="EI74" s="32" t="n">
        <f aca="false">IF([1]NSW!CP73="","",[1]NSW!CP73)</f>
        <v>120.7</v>
      </c>
      <c r="EJ74" s="32" t="n">
        <f aca="false">IF([1]NSW!CQ73="","",[1]NSW!CQ73)</f>
        <v>126.9</v>
      </c>
      <c r="EK74" s="32" t="n">
        <f aca="false">IF([1]NSW!CR73="","",[1]NSW!CR73)</f>
        <v>125.4</v>
      </c>
      <c r="EL74" s="32" t="n">
        <f aca="false">IF([1]NSW!CS73="","",[1]NSW!CS73)</f>
        <v>124.9</v>
      </c>
      <c r="EM74" s="32" t="n">
        <f aca="false">IF([1]NSW!CT73="","",[1]NSW!CT73)</f>
        <v>121</v>
      </c>
      <c r="EN74" s="37" t="n">
        <f aca="false">IF([1]NSW!CU73="","",[1]NSW!CU73)</f>
        <v>125.9</v>
      </c>
      <c r="EO74" s="37" t="n">
        <f aca="false">IF([1]NSW!CV73="","",[1]NSW!CV73)</f>
        <v>119.9</v>
      </c>
      <c r="EP74" s="37" t="n">
        <f aca="false">IF([1]NSW!CW73="","",[1]NSW!CW73)</f>
        <v>119.9</v>
      </c>
      <c r="EQ74" s="37" t="n">
        <f aca="false">IF([1]NSW!CX73="","",[1]NSW!CX73)</f>
        <v>124.9</v>
      </c>
      <c r="ER74" s="37" t="n">
        <f aca="false">IF([1]NSW!CY73="","",[1]NSW!CY73)</f>
        <v>126.5</v>
      </c>
      <c r="ES74" s="37" t="n">
        <f aca="false">IF([1]NSW!CZ73="","",[1]NSW!CZ73)</f>
        <v>125.8</v>
      </c>
      <c r="ET74" s="37" t="n">
        <f aca="false">IF([1]NSW!DA73="","",[1]NSW!DA73)</f>
        <v>127.6</v>
      </c>
      <c r="EU74" s="37" t="n">
        <f aca="false">IF([1]NSW!DB73="","",[1]NSW!DB73)</f>
        <v>122.9</v>
      </c>
      <c r="EV74" s="37" t="n">
        <f aca="false">IF([1]NSW!DC73="","",[1]NSW!DC73)</f>
        <v>121.9</v>
      </c>
      <c r="EW74" s="37" t="n">
        <f aca="false">IF([1]NSW!DD73="","",[1]NSW!DD73)</f>
        <v>119.9</v>
      </c>
      <c r="EX74" s="37" t="n">
        <f aca="false">IF([1]NSW!DE73="","",[1]NSW!DE73)</f>
        <v>119.9</v>
      </c>
      <c r="EY74" s="37" t="n">
        <f aca="false">IF([1]NSW!DF73="","",[1]NSW!DF73)</f>
        <v>121.7</v>
      </c>
    </row>
    <row r="75" s="36" customFormat="true" ht="23.25" hidden="false" customHeight="false" outlineLevel="0" collapsed="false">
      <c r="A75" s="48" t="s">
        <v>30</v>
      </c>
      <c r="B75" s="31" t="s">
        <v>21</v>
      </c>
      <c r="C75" s="32" t="n">
        <v>77.9</v>
      </c>
      <c r="D75" s="10" t="n">
        <v>82.5</v>
      </c>
      <c r="E75" s="32" t="n">
        <v>77.9</v>
      </c>
      <c r="F75" s="6" t="n">
        <v>78.9</v>
      </c>
      <c r="G75" s="6" t="n">
        <v>78.9</v>
      </c>
      <c r="H75" s="6" t="n">
        <v>77.9</v>
      </c>
      <c r="I75" s="6" t="n">
        <v>77.9</v>
      </c>
      <c r="J75" s="6" t="n">
        <v>77.9</v>
      </c>
      <c r="K75" s="6" t="n">
        <v>77.9</v>
      </c>
      <c r="L75" s="6" t="n">
        <v>77.9</v>
      </c>
      <c r="M75" s="6" t="n">
        <v>75.9</v>
      </c>
      <c r="N75" s="6" t="n">
        <v>77.9</v>
      </c>
      <c r="O75" s="6" t="n">
        <v>83.9</v>
      </c>
      <c r="P75" s="6" t="n">
        <v>83.9</v>
      </c>
      <c r="Q75" s="6" t="n">
        <v>80.9</v>
      </c>
      <c r="R75" s="6" t="n">
        <v>79.9</v>
      </c>
      <c r="S75" s="6" t="n">
        <v>84.9</v>
      </c>
      <c r="T75" s="6" t="n">
        <v>89.9</v>
      </c>
      <c r="U75" s="6" t="n">
        <v>89.9</v>
      </c>
      <c r="V75" s="6" t="n">
        <v>87.9</v>
      </c>
      <c r="W75" s="6" t="n">
        <v>85.9</v>
      </c>
      <c r="X75" s="6" t="n">
        <v>86.9</v>
      </c>
      <c r="Y75" s="6" t="n">
        <v>92.9</v>
      </c>
      <c r="Z75" s="6" t="n">
        <v>95.9</v>
      </c>
      <c r="AA75" s="6" t="n">
        <v>93.9</v>
      </c>
      <c r="AB75" s="6" t="n">
        <v>98.9</v>
      </c>
      <c r="AC75" s="6" t="n">
        <v>95.9</v>
      </c>
      <c r="AD75" s="6" t="n">
        <v>100</v>
      </c>
      <c r="AE75" s="6" t="n">
        <v>101.9</v>
      </c>
      <c r="AF75" s="6" t="n">
        <v>104.9</v>
      </c>
      <c r="AG75" s="6" t="n">
        <v>104.4</v>
      </c>
      <c r="AH75" s="6" t="n">
        <v>104.9</v>
      </c>
      <c r="AI75" s="32" t="n">
        <v>109</v>
      </c>
      <c r="AJ75" s="32" t="n">
        <v>97.9</v>
      </c>
      <c r="AK75" s="32" t="n">
        <v>99.9</v>
      </c>
      <c r="AL75" s="32" t="n">
        <v>99.9</v>
      </c>
      <c r="AM75" s="32" t="n">
        <v>103.9</v>
      </c>
      <c r="AN75" s="32" t="n">
        <v>111.9</v>
      </c>
      <c r="AO75" s="32" t="n">
        <v>104.9</v>
      </c>
      <c r="AP75" s="32" t="n">
        <v>97.9</v>
      </c>
      <c r="AQ75" s="32" t="n">
        <v>101.9</v>
      </c>
      <c r="AR75" s="32" t="n">
        <v>99.9</v>
      </c>
      <c r="AS75" s="32" t="n">
        <v>103.8</v>
      </c>
      <c r="AT75" s="32" t="n">
        <v>89.9</v>
      </c>
      <c r="AU75" s="32" t="n">
        <v>89.9</v>
      </c>
      <c r="AV75" s="32" t="n">
        <v>88.9</v>
      </c>
      <c r="AW75" s="32" t="n">
        <v>92.2</v>
      </c>
      <c r="AX75" s="32" t="n">
        <v>96.3</v>
      </c>
      <c r="AY75" s="32" t="n">
        <v>99.2</v>
      </c>
      <c r="AZ75" s="32" t="n">
        <v>97.9</v>
      </c>
      <c r="BA75" s="32" t="n">
        <v>95.9</v>
      </c>
      <c r="BB75" s="32" t="n">
        <v>98.9</v>
      </c>
      <c r="BC75" s="32" t="n">
        <v>95.2</v>
      </c>
      <c r="BD75" s="32" t="n">
        <v>97.7</v>
      </c>
      <c r="BE75" s="32" t="n">
        <v>97.9</v>
      </c>
      <c r="BF75" s="32" t="n">
        <v>100</v>
      </c>
      <c r="BG75" s="32" t="n">
        <v>97.9</v>
      </c>
      <c r="BH75" s="32" t="n">
        <v>100.7</v>
      </c>
      <c r="BI75" s="32" t="n">
        <v>106</v>
      </c>
      <c r="BJ75" s="3" t="n">
        <v>107.9</v>
      </c>
      <c r="BK75" s="3" t="n">
        <v>106.2</v>
      </c>
      <c r="BL75" s="3" t="n">
        <v>99.9</v>
      </c>
      <c r="BM75" s="3" t="n">
        <v>99</v>
      </c>
      <c r="BN75" s="3" t="n">
        <v>95.9</v>
      </c>
      <c r="BO75" s="3" t="n">
        <v>99.1</v>
      </c>
      <c r="BP75" s="3" t="n">
        <v>99.9</v>
      </c>
      <c r="BQ75" s="3" t="n">
        <v>99.9</v>
      </c>
      <c r="BR75" s="3" t="n">
        <v>95.9</v>
      </c>
      <c r="BS75" s="3" t="n">
        <v>98.4</v>
      </c>
      <c r="BT75" s="3" t="n">
        <v>97.9</v>
      </c>
      <c r="BU75" s="6" t="n">
        <v>103.9</v>
      </c>
      <c r="BV75" s="6" t="n">
        <v>105.9</v>
      </c>
      <c r="BW75" s="6" t="n">
        <v>106.9</v>
      </c>
      <c r="BX75" s="6" t="n">
        <v>106.9</v>
      </c>
      <c r="BY75" s="6" t="n">
        <v>107.9</v>
      </c>
      <c r="BZ75" s="6" t="n">
        <v>105.9</v>
      </c>
      <c r="CA75" s="6" t="n">
        <v>118.2</v>
      </c>
      <c r="CB75" s="6" t="n">
        <v>114.9</v>
      </c>
      <c r="CC75" s="6" t="n">
        <v>113.9</v>
      </c>
      <c r="CD75" s="6" t="n">
        <v>116.9</v>
      </c>
      <c r="CE75" s="6" t="n">
        <v>115.9</v>
      </c>
      <c r="CF75" s="6" t="n">
        <v>116.2</v>
      </c>
      <c r="CG75" s="6" t="n">
        <v>109.9</v>
      </c>
      <c r="CH75" s="6" t="n">
        <v>112.9</v>
      </c>
      <c r="CI75" s="6" t="n">
        <v>124.3</v>
      </c>
      <c r="CJ75" s="6" t="n">
        <v>122.9</v>
      </c>
      <c r="CK75" s="6" t="n">
        <v>123.9</v>
      </c>
      <c r="CL75" s="6" t="n">
        <v>126.9</v>
      </c>
      <c r="CM75" s="6" t="n">
        <v>126.9</v>
      </c>
      <c r="CN75" s="6" t="n">
        <v>145.9</v>
      </c>
      <c r="CO75" s="6" t="n">
        <v>138.9</v>
      </c>
      <c r="CP75" s="6" t="n">
        <v>134.2</v>
      </c>
      <c r="CQ75" s="6" t="n">
        <v>130.9</v>
      </c>
      <c r="CR75" s="6" t="n">
        <v>129.1</v>
      </c>
      <c r="CS75" s="32" t="n">
        <v>129.9</v>
      </c>
      <c r="CT75" s="32" t="n">
        <v>129.1</v>
      </c>
      <c r="CU75" s="32" t="n">
        <v>145</v>
      </c>
      <c r="CV75" s="32" t="n">
        <v>144.9</v>
      </c>
      <c r="CW75" s="32" t="n">
        <v>145.9</v>
      </c>
      <c r="CX75" s="32" t="n">
        <v>149.9</v>
      </c>
      <c r="CY75" s="32" t="n">
        <v>152.6</v>
      </c>
      <c r="CZ75" s="32" t="n">
        <v>148.9</v>
      </c>
      <c r="DA75" s="32" t="n">
        <v>143.7</v>
      </c>
      <c r="DB75" s="32" t="n">
        <v>132.9</v>
      </c>
      <c r="DC75" s="32" t="n">
        <v>131.9</v>
      </c>
      <c r="DD75" s="32" t="n">
        <v>131.9</v>
      </c>
      <c r="DE75" s="32" t="n">
        <v>129.9</v>
      </c>
      <c r="DF75" s="32" t="n">
        <v>147.3</v>
      </c>
      <c r="DG75" s="32" t="n">
        <v>139.9</v>
      </c>
      <c r="DH75" s="32" t="n">
        <v>144.2</v>
      </c>
      <c r="DI75" s="32" t="n">
        <v>144</v>
      </c>
      <c r="DJ75" s="32" t="n">
        <v>143.9</v>
      </c>
      <c r="DK75" s="32" t="n">
        <v>138.8</v>
      </c>
      <c r="DL75" s="32" t="n">
        <v>136.9</v>
      </c>
      <c r="DM75" s="32" t="n">
        <v>137.9</v>
      </c>
      <c r="DN75" s="32" t="n">
        <v>146</v>
      </c>
      <c r="DO75" s="32" t="n">
        <v>148.9</v>
      </c>
      <c r="DP75" s="32" t="n">
        <v>150.1</v>
      </c>
      <c r="DQ75" s="32" t="n">
        <v>142.9</v>
      </c>
      <c r="DR75" s="32" t="n">
        <v>153.9</v>
      </c>
      <c r="DS75" s="32" t="n">
        <f aca="false">IF([1]NSW!BZ74="","",[1]NSW!BZ74)</f>
        <v>161.6</v>
      </c>
      <c r="DT75" s="32" t="n">
        <f aca="false">IF([1]NSW!CA74="","",[1]NSW!CA74)</f>
        <v>164.9</v>
      </c>
      <c r="DU75" s="32" t="n">
        <f aca="false">IF([1]NSW!CB74="","",[1]NSW!CB74)</f>
        <v>169.9</v>
      </c>
      <c r="DV75" s="32" t="n">
        <f aca="false">IF([1]NSW!CC74="","",[1]NSW!CC74)</f>
        <v>169.9</v>
      </c>
      <c r="DW75" s="32" t="n">
        <f aca="false">IF([1]NSW!CD74="","",[1]NSW!CD74)</f>
        <v>163.9</v>
      </c>
      <c r="DX75" s="32" t="n">
        <f aca="false">IF([1]NSW!CE74="","",[1]NSW!CE74)</f>
        <v>175.9</v>
      </c>
      <c r="DY75" s="32" t="n">
        <f aca="false">IF([1]NSW!CF74="","",[1]NSW!CF74)</f>
        <v>164</v>
      </c>
      <c r="DZ75" s="32" t="n">
        <f aca="false">IF([1]NSW!CG74="","",[1]NSW!CG74)</f>
        <v>138.9</v>
      </c>
      <c r="EA75" s="32" t="n">
        <f aca="false">IF([1]NSW!CH74="","",[1]NSW!CH74)</f>
        <v>109.9</v>
      </c>
      <c r="EB75" s="32" t="n">
        <f aca="false">IF([1]NSW!CI74="","",[1]NSW!CI74)</f>
        <v>123.9</v>
      </c>
      <c r="EC75" s="32" t="n">
        <f aca="false">IF([1]NSW!CJ74="","",[1]NSW!CJ74)</f>
        <v>127.9</v>
      </c>
      <c r="ED75" s="32" t="n">
        <f aca="false">IF([1]NSW!CK74="","",[1]NSW!CK74)</f>
        <v>129.1</v>
      </c>
      <c r="EE75" s="32" t="n">
        <f aca="false">IF([1]NSW!CL74="","",[1]NSW!CL74)</f>
        <v>122.9</v>
      </c>
      <c r="EF75" s="32" t="n">
        <f aca="false">IF([1]NSW!CM74="","",[1]NSW!CM74)</f>
        <v>129.9</v>
      </c>
      <c r="EG75" s="32" t="n">
        <f aca="false">IF([1]NSW!CN74="","",[1]NSW!CN74)</f>
        <v>127.9</v>
      </c>
      <c r="EH75" s="32" t="n">
        <f aca="false">IF([1]NSW!CO74="","",[1]NSW!CO74)</f>
        <v>131.9</v>
      </c>
      <c r="EI75" s="32" t="n">
        <f aca="false">IF([1]NSW!CP74="","",[1]NSW!CP74)</f>
        <v>133.9</v>
      </c>
      <c r="EJ75" s="32" t="n">
        <f aca="false">IF([1]NSW!CQ74="","",[1]NSW!CQ74)</f>
        <v>133.9</v>
      </c>
      <c r="EK75" s="32" t="n">
        <f aca="false">IF([1]NSW!CR74="","",[1]NSW!CR74)</f>
        <v>128.9</v>
      </c>
      <c r="EL75" s="32" t="n">
        <f aca="false">IF([1]NSW!CS74="","",[1]NSW!CS74)</f>
        <v>137.9</v>
      </c>
      <c r="EM75" s="32" t="n">
        <f aca="false">IF([1]NSW!CT74="","",[1]NSW!CT74)</f>
        <v>128.9</v>
      </c>
      <c r="EN75" s="37" t="n">
        <f aca="false">IF([1]NSW!CU74="","",[1]NSW!CU74)</f>
        <v>134.6</v>
      </c>
      <c r="EO75" s="37" t="n">
        <f aca="false">IF([1]NSW!CV74="","",[1]NSW!CV74)</f>
        <v>134</v>
      </c>
      <c r="EP75" s="37" t="n">
        <f aca="false">IF([1]NSW!CW74="","",[1]NSW!CW74)</f>
        <v>137</v>
      </c>
      <c r="EQ75" s="37" t="n">
        <f aca="false">IF([1]NSW!CX74="","",[1]NSW!CX74)</f>
        <v>134.9</v>
      </c>
      <c r="ER75" s="37" t="n">
        <f aca="false">IF([1]NSW!CY74="","",[1]NSW!CY74)</f>
        <v>149.4</v>
      </c>
      <c r="ES75" s="37" t="n">
        <f aca="false">IF([1]NSW!CZ74="","",[1]NSW!CZ74)</f>
        <v>143.9</v>
      </c>
      <c r="ET75" s="37" t="n">
        <f aca="false">IF([1]NSW!DA74="","",[1]NSW!DA74)</f>
        <v>132.9</v>
      </c>
      <c r="EU75" s="37" t="n">
        <f aca="false">IF([1]NSW!DB74="","",[1]NSW!DB74)</f>
        <v>130.9</v>
      </c>
      <c r="EV75" s="37" t="n">
        <f aca="false">IF([1]NSW!DC74="","",[1]NSW!DC74)</f>
        <v>132.5</v>
      </c>
      <c r="EW75" s="37" t="n">
        <f aca="false">IF([1]NSW!DD74="","",[1]NSW!DD74)</f>
        <v>127.9</v>
      </c>
      <c r="EX75" s="37" t="n">
        <f aca="false">IF([1]NSW!DE74="","",[1]NSW!DE74)</f>
        <v>130</v>
      </c>
      <c r="EY75" s="37" t="n">
        <f aca="false">IF([1]NSW!DF74="","",[1]NSW!DF74)</f>
        <v>135.9</v>
      </c>
    </row>
    <row r="76" s="47" customFormat="true" ht="23.25" hidden="false" customHeight="false" outlineLevel="0" collapsed="false">
      <c r="A76" s="24"/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3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 t="str">
        <f aca="false">IF([1]NSW!BZ75="","",[1]NSW!BZ75)</f>
        <v/>
      </c>
      <c r="DT76" s="32" t="str">
        <f aca="false">IF([1]NSW!CA75="","",[1]NSW!CA75)</f>
        <v/>
      </c>
      <c r="DU76" s="32" t="str">
        <f aca="false">IF([1]NSW!CB75="","",[1]NSW!CB75)</f>
        <v/>
      </c>
      <c r="DV76" s="32" t="str">
        <f aca="false">IF([1]NSW!CC75="","",[1]NSW!CC75)</f>
        <v/>
      </c>
      <c r="DW76" s="32" t="str">
        <f aca="false">IF([1]NSW!CD75="","",[1]NSW!CD75)</f>
        <v/>
      </c>
      <c r="DX76" s="32" t="str">
        <f aca="false">IF([1]NSW!CE75="","",[1]NSW!CE75)</f>
        <v/>
      </c>
      <c r="DY76" s="32" t="str">
        <f aca="false">IF([1]NSW!CF75="","",[1]NSW!CF75)</f>
        <v/>
      </c>
      <c r="DZ76" s="32" t="str">
        <f aca="false">IF([1]NSW!CG75="","",[1]NSW!CG75)</f>
        <v/>
      </c>
      <c r="EA76" s="32" t="str">
        <f aca="false">IF([1]NSW!CH75="","",[1]NSW!CH75)</f>
        <v/>
      </c>
      <c r="EB76" s="32" t="str">
        <f aca="false">IF([1]NSW!CI75="","",[1]NSW!CI75)</f>
        <v/>
      </c>
      <c r="EC76" s="32" t="str">
        <f aca="false">IF([1]NSW!CJ75="","",[1]NSW!CJ75)</f>
        <v/>
      </c>
      <c r="ED76" s="32" t="str">
        <f aca="false">IF([1]NSW!CK75="","",[1]NSW!CK75)</f>
        <v/>
      </c>
      <c r="EE76" s="32" t="str">
        <f aca="false">IF([1]NSW!CL75="","",[1]NSW!CL75)</f>
        <v/>
      </c>
      <c r="EF76" s="32" t="str">
        <f aca="false">IF([1]NSW!CM75="","",[1]NSW!CM75)</f>
        <v/>
      </c>
      <c r="EG76" s="32" t="str">
        <f aca="false">IF([1]NSW!CN75="","",[1]NSW!CN75)</f>
        <v/>
      </c>
      <c r="EH76" s="32" t="str">
        <f aca="false">IF([1]NSW!CO75="","",[1]NSW!CO75)</f>
        <v/>
      </c>
      <c r="EI76" s="32" t="str">
        <f aca="false">IF([1]NSW!CP75="","",[1]NSW!CP75)</f>
        <v/>
      </c>
      <c r="EJ76" s="32" t="str">
        <f aca="false">IF([1]NSW!CQ75="","",[1]NSW!CQ75)</f>
        <v/>
      </c>
      <c r="EK76" s="32" t="str">
        <f aca="false">IF([1]NSW!CR75="","",[1]NSW!CR75)</f>
        <v/>
      </c>
      <c r="EL76" s="32" t="str">
        <f aca="false">IF([1]NSW!CS75="","",[1]NSW!CS75)</f>
        <v/>
      </c>
      <c r="EM76" s="32" t="str">
        <f aca="false">IF([1]NSW!CT75="","",[1]NSW!CT75)</f>
        <v/>
      </c>
      <c r="EN76" s="37" t="str">
        <f aca="false">IF([1]NSW!CU75="","",[1]NSW!CU75)</f>
        <v/>
      </c>
      <c r="EO76" s="37" t="str">
        <f aca="false">IF([1]NSW!CV75="","",[1]NSW!CV75)</f>
        <v/>
      </c>
      <c r="EP76" s="37" t="str">
        <f aca="false">IF([1]NSW!CW75="","",[1]NSW!CW75)</f>
        <v/>
      </c>
      <c r="EQ76" s="37" t="str">
        <f aca="false">IF([1]NSW!CX75="","",[1]NSW!CX75)</f>
        <v/>
      </c>
      <c r="ER76" s="37" t="str">
        <f aca="false">IF([1]NSW!CY75="","",[1]NSW!CY75)</f>
        <v/>
      </c>
      <c r="ES76" s="37" t="str">
        <f aca="false">IF([1]NSW!CZ75="","",[1]NSW!CZ75)</f>
        <v/>
      </c>
      <c r="ET76" s="37" t="str">
        <f aca="false">IF([1]NSW!DA75="","",[1]NSW!DA75)</f>
        <v/>
      </c>
      <c r="EU76" s="37" t="str">
        <f aca="false">IF([1]NSW!DB75="","",[1]NSW!DB75)</f>
        <v/>
      </c>
      <c r="EV76" s="37" t="str">
        <f aca="false">IF([1]NSW!DC75="","",[1]NSW!DC75)</f>
        <v/>
      </c>
      <c r="EW76" s="37" t="str">
        <f aca="false">IF([1]NSW!DD75="","",[1]NSW!DD75)</f>
        <v/>
      </c>
      <c r="EX76" s="37" t="str">
        <f aca="false">IF([1]NSW!DE75="","",[1]NSW!DE75)</f>
        <v/>
      </c>
      <c r="EY76" s="37" t="str">
        <f aca="false">IF([1]NSW!DF75="","",[1]NSW!DF75)</f>
        <v/>
      </c>
    </row>
    <row r="77" s="36" customFormat="true" ht="23.25" hidden="false" customHeight="false" outlineLevel="0" collapsed="false">
      <c r="A77" s="50" t="s">
        <v>31</v>
      </c>
      <c r="B77" s="31"/>
      <c r="C77" s="35"/>
      <c r="D77" s="34"/>
      <c r="E77" s="32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49"/>
      <c r="CS77" s="6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 t="str">
        <f aca="false">IF([1]NSW!BZ76="","",[1]NSW!BZ76)</f>
        <v/>
      </c>
      <c r="DT77" s="32" t="str">
        <f aca="false">IF([1]NSW!CA76="","",[1]NSW!CA76)</f>
        <v/>
      </c>
      <c r="DU77" s="32" t="str">
        <f aca="false">IF([1]NSW!CB76="","",[1]NSW!CB76)</f>
        <v/>
      </c>
      <c r="DV77" s="32" t="str">
        <f aca="false">IF([1]NSW!CC76="","",[1]NSW!CC76)</f>
        <v/>
      </c>
      <c r="DW77" s="32" t="str">
        <f aca="false">IF([1]NSW!CD76="","",[1]NSW!CD76)</f>
        <v/>
      </c>
      <c r="DX77" s="32" t="str">
        <f aca="false">IF([1]NSW!CE76="","",[1]NSW!CE76)</f>
        <v/>
      </c>
      <c r="DY77" s="32" t="str">
        <f aca="false">IF([1]NSW!CF76="","",[1]NSW!CF76)</f>
        <v/>
      </c>
      <c r="DZ77" s="32" t="str">
        <f aca="false">IF([1]NSW!CG76="","",[1]NSW!CG76)</f>
        <v/>
      </c>
      <c r="EA77" s="32" t="str">
        <f aca="false">IF([1]NSW!CH76="","",[1]NSW!CH76)</f>
        <v/>
      </c>
      <c r="EB77" s="32" t="str">
        <f aca="false">IF([1]NSW!CI76="","",[1]NSW!CI76)</f>
        <v/>
      </c>
      <c r="EC77" s="32" t="str">
        <f aca="false">IF([1]NSW!CJ76="","",[1]NSW!CJ76)</f>
        <v/>
      </c>
      <c r="ED77" s="32" t="str">
        <f aca="false">IF([1]NSW!CK76="","",[1]NSW!CK76)</f>
        <v/>
      </c>
      <c r="EE77" s="32" t="str">
        <f aca="false">IF([1]NSW!CL76="","",[1]NSW!CL76)</f>
        <v/>
      </c>
      <c r="EF77" s="32" t="str">
        <f aca="false">IF([1]NSW!CM76="","",[1]NSW!CM76)</f>
        <v/>
      </c>
      <c r="EG77" s="32" t="str">
        <f aca="false">IF([1]NSW!CN76="","",[1]NSW!CN76)</f>
        <v/>
      </c>
      <c r="EH77" s="32" t="str">
        <f aca="false">IF([1]NSW!CO76="","",[1]NSW!CO76)</f>
        <v/>
      </c>
      <c r="EI77" s="32" t="str">
        <f aca="false">IF([1]NSW!CP76="","",[1]NSW!CP76)</f>
        <v/>
      </c>
      <c r="EJ77" s="32" t="str">
        <f aca="false">IF([1]NSW!CQ76="","",[1]NSW!CQ76)</f>
        <v/>
      </c>
      <c r="EK77" s="32" t="str">
        <f aca="false">IF([1]NSW!CR76="","",[1]NSW!CR76)</f>
        <v/>
      </c>
      <c r="EL77" s="32" t="str">
        <f aca="false">IF([1]NSW!CS76="","",[1]NSW!CS76)</f>
        <v/>
      </c>
      <c r="EM77" s="32" t="str">
        <f aca="false">IF([1]NSW!CT76="","",[1]NSW!CT76)</f>
        <v/>
      </c>
      <c r="EN77" s="37" t="str">
        <f aca="false">IF([1]NSW!CU76="","",[1]NSW!CU76)</f>
        <v/>
      </c>
      <c r="EO77" s="37" t="str">
        <f aca="false">IF([1]NSW!CV76="","",[1]NSW!CV76)</f>
        <v/>
      </c>
      <c r="EP77" s="37" t="str">
        <f aca="false">IF([1]NSW!CW76="","",[1]NSW!CW76)</f>
        <v/>
      </c>
      <c r="EQ77" s="37" t="str">
        <f aca="false">IF([1]NSW!CX76="","",[1]NSW!CX76)</f>
        <v/>
      </c>
      <c r="ER77" s="37" t="str">
        <f aca="false">IF([1]NSW!CY76="","",[1]NSW!CY76)</f>
        <v/>
      </c>
      <c r="ES77" s="37" t="str">
        <f aca="false">IF([1]NSW!CZ76="","",[1]NSW!CZ76)</f>
        <v/>
      </c>
      <c r="ET77" s="37" t="str">
        <f aca="false">IF([1]NSW!DA76="","",[1]NSW!DA76)</f>
        <v/>
      </c>
      <c r="EU77" s="37" t="str">
        <f aca="false">IF([1]NSW!DB76="","",[1]NSW!DB76)</f>
        <v/>
      </c>
      <c r="EV77" s="37" t="str">
        <f aca="false">IF([1]NSW!DC76="","",[1]NSW!DC76)</f>
        <v/>
      </c>
      <c r="EW77" s="37" t="str">
        <f aca="false">IF([1]NSW!DD76="","",[1]NSW!DD76)</f>
        <v/>
      </c>
      <c r="EX77" s="37" t="str">
        <f aca="false">IF([1]NSW!DE76="","",[1]NSW!DE76)</f>
        <v/>
      </c>
      <c r="EY77" s="37" t="str">
        <f aca="false">IF([1]NSW!DF76="","",[1]NSW!DF76)</f>
        <v/>
      </c>
    </row>
    <row r="78" s="36" customFormat="true" ht="23.25" hidden="false" customHeight="false" outlineLevel="0" collapsed="false">
      <c r="A78" s="28" t="s">
        <v>31</v>
      </c>
      <c r="B78" s="31" t="s">
        <v>15</v>
      </c>
      <c r="C78" s="34" t="n">
        <v>75</v>
      </c>
      <c r="D78" s="34" t="s">
        <v>16</v>
      </c>
      <c r="E78" s="32" t="s">
        <v>16</v>
      </c>
      <c r="F78" s="6" t="n">
        <v>74.3</v>
      </c>
      <c r="G78" s="6" t="n">
        <v>75.3</v>
      </c>
      <c r="H78" s="6" t="n">
        <v>72.5</v>
      </c>
      <c r="I78" s="6" t="n">
        <v>72.7</v>
      </c>
      <c r="J78" s="6" t="n">
        <v>72.8</v>
      </c>
      <c r="K78" s="6" t="n">
        <v>72.6</v>
      </c>
      <c r="L78" s="6" t="n">
        <v>74.2</v>
      </c>
      <c r="M78" s="6" t="n">
        <v>74.2</v>
      </c>
      <c r="N78" s="6" t="n">
        <v>73.9</v>
      </c>
      <c r="O78" s="6" t="n">
        <v>75.5</v>
      </c>
      <c r="P78" s="6" t="n">
        <v>75.9</v>
      </c>
      <c r="Q78" s="6" t="n">
        <v>76.2</v>
      </c>
      <c r="R78" s="6" t="n">
        <v>77.6</v>
      </c>
      <c r="S78" s="6" t="n">
        <v>82</v>
      </c>
      <c r="T78" s="6" t="n">
        <v>85.2</v>
      </c>
      <c r="U78" s="6" t="n">
        <v>84.9</v>
      </c>
      <c r="V78" s="6" t="n">
        <v>84.9</v>
      </c>
      <c r="W78" s="6" t="n">
        <v>85.8</v>
      </c>
      <c r="X78" s="6" t="n">
        <v>86.1</v>
      </c>
      <c r="Y78" s="6" t="n">
        <v>89.8</v>
      </c>
      <c r="Z78" s="6" t="n">
        <v>95.5</v>
      </c>
      <c r="AA78" s="6" t="n">
        <v>93.8</v>
      </c>
      <c r="AB78" s="6" t="n">
        <v>94</v>
      </c>
      <c r="AC78" s="6" t="n">
        <v>96.9</v>
      </c>
      <c r="AD78" s="6" t="n">
        <v>99</v>
      </c>
      <c r="AE78" s="6" t="n">
        <v>102</v>
      </c>
      <c r="AF78" s="6" t="n">
        <v>104.8</v>
      </c>
      <c r="AG78" s="6" t="n">
        <v>104.8</v>
      </c>
      <c r="AH78" s="6" t="n">
        <v>103.3</v>
      </c>
      <c r="AI78" s="32" t="n">
        <v>102.810943396226</v>
      </c>
      <c r="AJ78" s="32" t="n">
        <v>99.5</v>
      </c>
      <c r="AK78" s="32" t="n">
        <v>100.6</v>
      </c>
      <c r="AL78" s="32" t="n">
        <v>100.5</v>
      </c>
      <c r="AM78" s="32" t="n">
        <v>98.9</v>
      </c>
      <c r="AN78" s="32" t="n">
        <v>100.7</v>
      </c>
      <c r="AO78" s="32" t="n">
        <v>101.2</v>
      </c>
      <c r="AP78" s="32" t="n">
        <v>97.8</v>
      </c>
      <c r="AQ78" s="32" t="n">
        <v>94.1</v>
      </c>
      <c r="AR78" s="32" t="n">
        <v>97.6</v>
      </c>
      <c r="AS78" s="32" t="n">
        <v>98.3</v>
      </c>
      <c r="AT78" s="32" t="n">
        <v>89</v>
      </c>
      <c r="AU78" s="32" t="n">
        <v>88.1</v>
      </c>
      <c r="AV78" s="32" t="n">
        <v>88.7</v>
      </c>
      <c r="AW78" s="32" t="n">
        <v>89.7</v>
      </c>
      <c r="AX78" s="32" t="n">
        <v>92.9</v>
      </c>
      <c r="AY78" s="32" t="n">
        <v>96.9</v>
      </c>
      <c r="AZ78" s="32" t="n">
        <v>97.7</v>
      </c>
      <c r="BA78" s="32" t="n">
        <v>97.7</v>
      </c>
      <c r="BB78" s="32" t="n">
        <v>97.5</v>
      </c>
      <c r="BC78" s="32" t="n">
        <v>97.4</v>
      </c>
      <c r="BD78" s="32" t="n">
        <v>98</v>
      </c>
      <c r="BE78" s="32" t="n">
        <v>98.5</v>
      </c>
      <c r="BF78" s="32" t="n">
        <v>98.6</v>
      </c>
      <c r="BG78" s="32" t="n">
        <v>98.3</v>
      </c>
      <c r="BH78" s="32" t="n">
        <v>100.3</v>
      </c>
      <c r="BI78" s="32" t="n">
        <v>103.2</v>
      </c>
      <c r="BJ78" s="3" t="n">
        <v>106.5</v>
      </c>
      <c r="BK78" s="32" t="n">
        <v>102</v>
      </c>
      <c r="BL78" s="32" t="n">
        <v>96.1</v>
      </c>
      <c r="BM78" s="32" t="n">
        <v>93.2</v>
      </c>
      <c r="BN78" s="32" t="n">
        <v>95</v>
      </c>
      <c r="BO78" s="32" t="n">
        <v>98.7</v>
      </c>
      <c r="BP78" s="32" t="n">
        <v>99</v>
      </c>
      <c r="BQ78" s="32" t="n">
        <v>96.8</v>
      </c>
      <c r="BR78" s="32" t="n">
        <v>96.5</v>
      </c>
      <c r="BS78" s="32" t="n">
        <v>95.7</v>
      </c>
      <c r="BT78" s="32" t="n">
        <v>98.8</v>
      </c>
      <c r="BU78" s="6" t="n">
        <v>99.5</v>
      </c>
      <c r="BV78" s="6" t="n">
        <v>100.7</v>
      </c>
      <c r="BW78" s="6" t="n">
        <v>101.7</v>
      </c>
      <c r="BX78" s="6" t="n">
        <v>105.9</v>
      </c>
      <c r="BY78" s="6" t="n">
        <v>108.5</v>
      </c>
      <c r="BZ78" s="6" t="n">
        <v>106.5</v>
      </c>
      <c r="CA78" s="6" t="n">
        <v>109</v>
      </c>
      <c r="CB78" s="6" t="n">
        <v>110</v>
      </c>
      <c r="CC78" s="6" t="n">
        <v>109.9</v>
      </c>
      <c r="CD78" s="6" t="n">
        <v>110.3</v>
      </c>
      <c r="CE78" s="6" t="n">
        <v>105.2</v>
      </c>
      <c r="CF78" s="6" t="n">
        <v>103.1</v>
      </c>
      <c r="CG78" s="6" t="n">
        <v>105.1</v>
      </c>
      <c r="CH78" s="6" t="n">
        <v>111.5</v>
      </c>
      <c r="CI78" s="6" t="n">
        <v>115.7</v>
      </c>
      <c r="CJ78" s="6" t="n">
        <v>114.6</v>
      </c>
      <c r="CK78" s="6" t="n">
        <v>113.2</v>
      </c>
      <c r="CL78" s="6" t="n">
        <v>118.6</v>
      </c>
      <c r="CM78" s="6" t="n">
        <v>124.2</v>
      </c>
      <c r="CN78" s="6" t="n">
        <v>137.3</v>
      </c>
      <c r="CO78" s="6" t="n">
        <v>134.8</v>
      </c>
      <c r="CP78" s="6" t="n">
        <v>121.6</v>
      </c>
      <c r="CQ78" s="6" t="n">
        <v>120.5</v>
      </c>
      <c r="CR78" s="6" t="n">
        <v>124.2</v>
      </c>
      <c r="CS78" s="6" t="n">
        <v>124.3</v>
      </c>
      <c r="CT78" s="32" t="n">
        <v>126.4</v>
      </c>
      <c r="CU78" s="32" t="n">
        <v>135.5</v>
      </c>
      <c r="CV78" s="32" t="n">
        <v>143.2</v>
      </c>
      <c r="CW78" s="32" t="n">
        <v>144.2</v>
      </c>
      <c r="CX78" s="32" t="n">
        <v>143.5</v>
      </c>
      <c r="CY78" s="32" t="n">
        <v>143.3</v>
      </c>
      <c r="CZ78" s="32" t="n">
        <v>136.6</v>
      </c>
      <c r="DA78" s="32" t="n">
        <v>127.5</v>
      </c>
      <c r="DB78" s="32" t="n">
        <v>123.2</v>
      </c>
      <c r="DC78" s="32" t="n">
        <v>123.3</v>
      </c>
      <c r="DD78" s="32" t="n">
        <v>124.5</v>
      </c>
      <c r="DE78" s="32" t="n">
        <v>120.5</v>
      </c>
      <c r="DF78" s="32" t="n">
        <v>130.7</v>
      </c>
      <c r="DG78" s="32" t="n">
        <v>132.6</v>
      </c>
      <c r="DH78" s="32" t="n">
        <v>137.1</v>
      </c>
      <c r="DI78" s="32" t="n">
        <v>139.2</v>
      </c>
      <c r="DJ78" s="32" t="n">
        <v>137.6</v>
      </c>
      <c r="DK78" s="32" t="n">
        <v>134.8</v>
      </c>
      <c r="DL78" s="32" t="n">
        <v>133.8</v>
      </c>
      <c r="DM78" s="32" t="n">
        <v>133.7</v>
      </c>
      <c r="DN78" s="32" t="n">
        <v>138.1</v>
      </c>
      <c r="DO78" s="32" t="n">
        <v>143.4</v>
      </c>
      <c r="DP78" s="32" t="n">
        <v>148</v>
      </c>
      <c r="DQ78" s="32" t="n">
        <v>145.1</v>
      </c>
      <c r="DR78" s="32" t="n">
        <v>147.6</v>
      </c>
      <c r="DS78" s="32" t="n">
        <f aca="false">IF([1]NSW!BZ77="","",[1]NSW!BZ77)</f>
        <v>150.8</v>
      </c>
      <c r="DT78" s="32" t="n">
        <f aca="false">IF([1]NSW!CA77="","",[1]NSW!CA77)</f>
        <v>157.7</v>
      </c>
      <c r="DU78" s="32" t="n">
        <f aca="false">IF([1]NSW!CB77="","",[1]NSW!CB77)</f>
        <v>166.5</v>
      </c>
      <c r="DV78" s="32" t="n">
        <f aca="false">IF([1]NSW!CC77="","",[1]NSW!CC77)</f>
        <v>169.4</v>
      </c>
      <c r="DW78" s="32" t="n">
        <f aca="false">IF([1]NSW!CD77="","",[1]NSW!CD77)</f>
        <v>157</v>
      </c>
      <c r="DX78" s="32" t="n">
        <f aca="false">IF([1]NSW!CE77="","",[1]NSW!CE77)</f>
        <v>159</v>
      </c>
      <c r="DY78" s="32" t="n">
        <f aca="false">IF([1]NSW!CF77="","",[1]NSW!CF77)</f>
        <v>157.6</v>
      </c>
      <c r="DZ78" s="32" t="n">
        <f aca="false">IF([1]NSW!CG77="","",[1]NSW!CG77)</f>
        <v>136.3</v>
      </c>
      <c r="EA78" s="32" t="n">
        <f aca="false">IF([1]NSW!CH77="","",[1]NSW!CH77)</f>
        <v>116.3</v>
      </c>
      <c r="EB78" s="32" t="n">
        <f aca="false">IF([1]NSW!CI77="","",[1]NSW!CI77)</f>
        <v>116.6</v>
      </c>
      <c r="EC78" s="32" t="n">
        <f aca="false">IF([1]NSW!CJ77="","",[1]NSW!CJ77)</f>
        <v>128.5</v>
      </c>
      <c r="ED78" s="32" t="n">
        <f aca="false">IF([1]NSW!CK77="","",[1]NSW!CK77)</f>
        <v>127.9</v>
      </c>
      <c r="EE78" s="32" t="n">
        <f aca="false">IF([1]NSW!CL77="","",[1]NSW!CL77)</f>
        <v>126.3</v>
      </c>
      <c r="EF78" s="32" t="n">
        <f aca="false">IF([1]NSW!CM77="","",[1]NSW!CM77)</f>
        <v>125.5</v>
      </c>
      <c r="EG78" s="32" t="n">
        <f aca="false">IF([1]NSW!CN77="","",[1]NSW!CN77)</f>
        <v>129</v>
      </c>
      <c r="EH78" s="32" t="n">
        <f aca="false">IF([1]NSW!CO77="","",[1]NSW!CO77)</f>
        <v>129</v>
      </c>
      <c r="EI78" s="32" t="n">
        <f aca="false">IF([1]NSW!CP77="","",[1]NSW!CP77)</f>
        <v>131.2</v>
      </c>
      <c r="EJ78" s="32" t="n">
        <f aca="false">IF([1]NSW!CQ77="","",[1]NSW!CQ77)</f>
        <v>131.4</v>
      </c>
      <c r="EK78" s="32" t="n">
        <f aca="false">IF([1]NSW!CR77="","",[1]NSW!CR77)</f>
        <v>123.4</v>
      </c>
      <c r="EL78" s="32" t="n">
        <f aca="false">IF([1]NSW!CS77="","",[1]NSW!CS77)</f>
        <v>127</v>
      </c>
      <c r="EM78" s="32" t="n">
        <f aca="false">IF([1]NSW!CT77="","",[1]NSW!CT77)</f>
        <v>127.1</v>
      </c>
      <c r="EN78" s="37" t="n">
        <f aca="false">IF([1]NSW!CU77="","",[1]NSW!CU77)</f>
        <v>132.3</v>
      </c>
      <c r="EO78" s="37" t="n">
        <f aca="false">IF([1]NSW!CV77="","",[1]NSW!CV77)</f>
        <v>132.7</v>
      </c>
      <c r="EP78" s="37" t="n">
        <f aca="false">IF([1]NSW!CW77="","",[1]NSW!CW77)</f>
        <v>133.5</v>
      </c>
      <c r="EQ78" s="37" t="n">
        <f aca="false">IF([1]NSW!CX77="","",[1]NSW!CX77)</f>
        <v>135.1</v>
      </c>
      <c r="ER78" s="37" t="n">
        <f aca="false">IF([1]NSW!CY77="","",[1]NSW!CY77)</f>
        <v>135.3</v>
      </c>
      <c r="ES78" s="37" t="n">
        <f aca="false">IF([1]NSW!CZ77="","",[1]NSW!CZ77)</f>
        <v>133.9</v>
      </c>
      <c r="ET78" s="37" t="n">
        <f aca="false">IF([1]NSW!DA77="","",[1]NSW!DA77)</f>
        <v>133.2</v>
      </c>
      <c r="EU78" s="37" t="n">
        <f aca="false">IF([1]NSW!DB77="","",[1]NSW!DB77)</f>
        <v>131.8</v>
      </c>
      <c r="EV78" s="37" t="n">
        <f aca="false">IF([1]NSW!DC77="","",[1]NSW!DC77)</f>
        <v>129.4</v>
      </c>
      <c r="EW78" s="37" t="n">
        <f aca="false">IF([1]NSW!DD77="","",[1]NSW!DD77)</f>
        <v>127.5</v>
      </c>
      <c r="EX78" s="37" t="n">
        <f aca="false">IF([1]NSW!DE77="","",[1]NSW!DE77)</f>
        <v>128.9</v>
      </c>
      <c r="EY78" s="37" t="n">
        <f aca="false">IF([1]NSW!DF77="","",[1]NSW!DF77)</f>
        <v>134.5</v>
      </c>
    </row>
    <row r="79" s="36" customFormat="true" ht="23.25" hidden="false" customHeight="false" outlineLevel="0" collapsed="false">
      <c r="A79" s="28" t="s">
        <v>31</v>
      </c>
      <c r="B79" s="31" t="s">
        <v>17</v>
      </c>
      <c r="C79" s="35" t="s">
        <v>16</v>
      </c>
      <c r="D79" s="10" t="s">
        <v>16</v>
      </c>
      <c r="E79" s="10" t="s">
        <v>16</v>
      </c>
      <c r="F79" s="10" t="s">
        <v>16</v>
      </c>
      <c r="G79" s="10" t="n">
        <v>1</v>
      </c>
      <c r="H79" s="10" t="n">
        <v>-2.8</v>
      </c>
      <c r="I79" s="10" t="n">
        <v>0.200000000000003</v>
      </c>
      <c r="J79" s="10" t="n">
        <v>0.0999999999999943</v>
      </c>
      <c r="K79" s="10" t="n">
        <v>-0.200000000000003</v>
      </c>
      <c r="L79" s="10" t="n">
        <v>1.60000000000001</v>
      </c>
      <c r="M79" s="10" t="n">
        <v>0</v>
      </c>
      <c r="N79" s="10" t="n">
        <v>-0.299999999999997</v>
      </c>
      <c r="O79" s="10" t="n">
        <v>1.59999999999999</v>
      </c>
      <c r="P79" s="10" t="n">
        <v>0.400000000000006</v>
      </c>
      <c r="Q79" s="10" t="n">
        <v>0.299999999999997</v>
      </c>
      <c r="R79" s="10" t="n">
        <v>1.39999999999999</v>
      </c>
      <c r="S79" s="10" t="n">
        <v>4.40000000000001</v>
      </c>
      <c r="T79" s="10" t="n">
        <v>3.2</v>
      </c>
      <c r="U79" s="10" t="n">
        <v>-0.299999999999997</v>
      </c>
      <c r="V79" s="10" t="n">
        <v>0</v>
      </c>
      <c r="W79" s="10" t="n">
        <v>0.899999999999992</v>
      </c>
      <c r="X79" s="10" t="n">
        <v>0.299999999999997</v>
      </c>
      <c r="Y79" s="10" t="n">
        <v>3.7</v>
      </c>
      <c r="Z79" s="10" t="n">
        <v>5.7</v>
      </c>
      <c r="AA79" s="10" t="n">
        <v>-1.7</v>
      </c>
      <c r="AB79" s="10" t="n">
        <v>0.200000000000003</v>
      </c>
      <c r="AC79" s="10" t="n">
        <v>2.90000000000001</v>
      </c>
      <c r="AD79" s="10" t="n">
        <v>2.09999999999999</v>
      </c>
      <c r="AE79" s="10" t="n">
        <v>3</v>
      </c>
      <c r="AF79" s="10" t="n">
        <v>2.8</v>
      </c>
      <c r="AG79" s="10" t="n">
        <v>0</v>
      </c>
      <c r="AH79" s="10" t="n">
        <v>-1.5</v>
      </c>
      <c r="AI79" s="10" t="n">
        <v>-0.489056603773591</v>
      </c>
      <c r="AJ79" s="10" t="n">
        <v>-3.31094339622641</v>
      </c>
      <c r="AK79" s="10" t="n">
        <v>1.09999999999999</v>
      </c>
      <c r="AL79" s="10" t="n">
        <v>-0.0999999999999943</v>
      </c>
      <c r="AM79" s="10" t="n">
        <v>-1.59999999999999</v>
      </c>
      <c r="AN79" s="10" t="n">
        <v>1.8</v>
      </c>
      <c r="AO79" s="10" t="n">
        <v>0.5</v>
      </c>
      <c r="AP79" s="10" t="n">
        <v>-3.40000000000001</v>
      </c>
      <c r="AQ79" s="10" t="n">
        <v>-3.7</v>
      </c>
      <c r="AR79" s="10" t="n">
        <v>3.5</v>
      </c>
      <c r="AS79" s="10" t="n">
        <v>0.700000000000003</v>
      </c>
      <c r="AT79" s="10" t="n">
        <v>-9.3</v>
      </c>
      <c r="AU79" s="10" t="n">
        <v>-0.900000000000006</v>
      </c>
      <c r="AV79" s="10" t="n">
        <v>0.600000000000009</v>
      </c>
      <c r="AW79" s="10" t="n">
        <v>1</v>
      </c>
      <c r="AX79" s="10" t="n">
        <v>3.2</v>
      </c>
      <c r="AY79" s="10" t="n">
        <v>4</v>
      </c>
      <c r="AZ79" s="10" t="n">
        <v>0.799999999999997</v>
      </c>
      <c r="BA79" s="10" t="n">
        <v>0</v>
      </c>
      <c r="BB79" s="10" t="n">
        <v>-0.200000000000003</v>
      </c>
      <c r="BC79" s="10" t="n">
        <v>-0.0999999999999943</v>
      </c>
      <c r="BD79" s="10" t="n">
        <v>0.599999999999994</v>
      </c>
      <c r="BE79" s="10" t="n">
        <v>0.5</v>
      </c>
      <c r="BF79" s="10" t="n">
        <v>0.0999999999999943</v>
      </c>
      <c r="BG79" s="10" t="n">
        <v>-0.299999999999997</v>
      </c>
      <c r="BH79" s="10" t="n">
        <v>2</v>
      </c>
      <c r="BI79" s="10" t="n">
        <v>2.90000000000001</v>
      </c>
      <c r="BJ79" s="10" t="n">
        <v>3.3</v>
      </c>
      <c r="BK79" s="10" t="n">
        <v>-4.5</v>
      </c>
      <c r="BL79" s="10" t="n">
        <v>-5.90000000000001</v>
      </c>
      <c r="BM79" s="10" t="n">
        <v>-2.89999999999999</v>
      </c>
      <c r="BN79" s="10" t="n">
        <v>1.8</v>
      </c>
      <c r="BO79" s="10" t="n">
        <v>3.7</v>
      </c>
      <c r="BP79" s="10" t="n">
        <v>0.299999999999997</v>
      </c>
      <c r="BQ79" s="10" t="n">
        <v>-2.2</v>
      </c>
      <c r="BR79" s="10" t="n">
        <v>-0.299999999999997</v>
      </c>
      <c r="BS79" s="10" t="n">
        <v>-0.799999999999997</v>
      </c>
      <c r="BT79" s="10" t="n">
        <v>3.09999999999999</v>
      </c>
      <c r="BU79" s="10" t="n">
        <v>0.700000000000003</v>
      </c>
      <c r="BV79" s="10" t="n">
        <v>1.2</v>
      </c>
      <c r="BW79" s="10" t="n">
        <v>1</v>
      </c>
      <c r="BX79" s="10" t="n">
        <v>4.2</v>
      </c>
      <c r="BY79" s="10" t="n">
        <v>2.59999999999999</v>
      </c>
      <c r="BZ79" s="10" t="n">
        <v>-2</v>
      </c>
      <c r="CA79" s="10" t="n">
        <v>2.5</v>
      </c>
      <c r="CB79" s="10" t="n">
        <v>1</v>
      </c>
      <c r="CC79" s="10" t="n">
        <v>-0.0999999999999943</v>
      </c>
      <c r="CD79" s="10" t="n">
        <v>0.399999999999992</v>
      </c>
      <c r="CE79" s="10" t="n">
        <v>-5.09999999999999</v>
      </c>
      <c r="CF79" s="10" t="n">
        <v>-2.10000000000001</v>
      </c>
      <c r="CG79" s="10" t="n">
        <v>2</v>
      </c>
      <c r="CH79" s="10" t="n">
        <v>6.40000000000001</v>
      </c>
      <c r="CI79" s="10" t="n">
        <v>4.2</v>
      </c>
      <c r="CJ79" s="10" t="n">
        <v>-1.10000000000001</v>
      </c>
      <c r="CK79" s="10" t="n">
        <v>-1.39999999999999</v>
      </c>
      <c r="CL79" s="10" t="n">
        <v>5.39999999999999</v>
      </c>
      <c r="CM79" s="10" t="n">
        <v>5.60000000000001</v>
      </c>
      <c r="CN79" s="10" t="n">
        <v>13.1</v>
      </c>
      <c r="CO79" s="10" t="n">
        <v>-2.5</v>
      </c>
      <c r="CP79" s="10" t="n">
        <v>-13.2</v>
      </c>
      <c r="CQ79" s="10" t="n">
        <v>-1.09999999999999</v>
      </c>
      <c r="CR79" s="10" t="n">
        <v>3.7</v>
      </c>
      <c r="CS79" s="32" t="n">
        <v>0.0999999999999943</v>
      </c>
      <c r="CT79" s="32" t="n">
        <v>2.10000000000001</v>
      </c>
      <c r="CU79" s="32" t="n">
        <v>9.09999999999999</v>
      </c>
      <c r="CV79" s="32" t="n">
        <v>7.69999999999999</v>
      </c>
      <c r="CW79" s="32" t="n">
        <v>1</v>
      </c>
      <c r="CX79" s="32" t="n">
        <v>-0.699999999999989</v>
      </c>
      <c r="CY79" s="32" t="n">
        <v>-0.199999999999989</v>
      </c>
      <c r="CZ79" s="32" t="n">
        <v>-6.70000000000002</v>
      </c>
      <c r="DA79" s="32" t="n">
        <v>-9.09999999999999</v>
      </c>
      <c r="DB79" s="32" t="n">
        <v>-4.3</v>
      </c>
      <c r="DC79" s="32" t="n">
        <v>0.0999999999999943</v>
      </c>
      <c r="DD79" s="32" t="n">
        <v>1.2</v>
      </c>
      <c r="DE79" s="32" t="n">
        <v>-4</v>
      </c>
      <c r="DF79" s="32" t="n">
        <v>10.2</v>
      </c>
      <c r="DG79" s="32" t="n">
        <v>1.90000000000001</v>
      </c>
      <c r="DH79" s="32" t="n">
        <v>4.5</v>
      </c>
      <c r="DI79" s="32" t="n">
        <v>2.09999999999999</v>
      </c>
      <c r="DJ79" s="32" t="n">
        <v>-1.59999999999999</v>
      </c>
      <c r="DK79" s="32" t="n">
        <v>-2.79999999999998</v>
      </c>
      <c r="DL79" s="32" t="n">
        <v>-1</v>
      </c>
      <c r="DM79" s="32" t="n">
        <v>-0.100000000000023</v>
      </c>
      <c r="DN79" s="32" t="n">
        <v>4.40000000000001</v>
      </c>
      <c r="DO79" s="32" t="n">
        <v>5.30000000000001</v>
      </c>
      <c r="DP79" s="32" t="n">
        <v>4.59999999999999</v>
      </c>
      <c r="DQ79" s="32" t="n">
        <v>-2.90000000000001</v>
      </c>
      <c r="DR79" s="32" t="n">
        <v>2.5</v>
      </c>
      <c r="DS79" s="32" t="n">
        <f aca="false">IF([1]NSW!BZ78="","",[1]NSW!BZ78)</f>
        <v>3.20000000000002</v>
      </c>
      <c r="DT79" s="32" t="n">
        <f aca="false">IF([1]NSW!CA78="","",[1]NSW!CA78)</f>
        <v>6.89999999999998</v>
      </c>
      <c r="DU79" s="32" t="n">
        <f aca="false">IF([1]NSW!CB78="","",[1]NSW!CB78)</f>
        <v>8.80000000000001</v>
      </c>
      <c r="DV79" s="32" t="n">
        <f aca="false">IF([1]NSW!CC78="","",[1]NSW!CC78)</f>
        <v>2.90000000000001</v>
      </c>
      <c r="DW79" s="32" t="n">
        <f aca="false">IF([1]NSW!CD78="","",[1]NSW!CD78)</f>
        <v>-12.4</v>
      </c>
      <c r="DX79" s="32" t="n">
        <f aca="false">IF([1]NSW!CE78="","",[1]NSW!CE78)</f>
        <v>2</v>
      </c>
      <c r="DY79" s="32" t="n">
        <f aca="false">IF([1]NSW!CF78="","",[1]NSW!CF78)</f>
        <v>-1.40000000000001</v>
      </c>
      <c r="DZ79" s="32" t="n">
        <f aca="false">IF([1]NSW!CG78="","",[1]NSW!CG78)</f>
        <v>-21.3</v>
      </c>
      <c r="EA79" s="32" t="n">
        <f aca="false">IF([1]NSW!CH78="","",[1]NSW!CH78)</f>
        <v>-20</v>
      </c>
      <c r="EB79" s="32" t="n">
        <f aca="false">IF([1]NSW!CI78="","",[1]NSW!CI78)</f>
        <v>0.299999999999997</v>
      </c>
      <c r="EC79" s="32" t="n">
        <f aca="false">IF([1]NSW!CJ78="","",[1]NSW!CJ78)</f>
        <v>11.9</v>
      </c>
      <c r="ED79" s="32" t="n">
        <f aca="false">IF([1]NSW!CK78="","",[1]NSW!CK78)</f>
        <v>-0.599999999999994</v>
      </c>
      <c r="EE79" s="32" t="n">
        <f aca="false">IF([1]NSW!CL78="","",[1]NSW!CL78)</f>
        <v>-1.60000000000001</v>
      </c>
      <c r="EF79" s="32" t="n">
        <f aca="false">IF([1]NSW!CM78="","",[1]NSW!CM78)</f>
        <v>-0.799999999999997</v>
      </c>
      <c r="EG79" s="32" t="n">
        <f aca="false">IF([1]NSW!CN78="","",[1]NSW!CN78)</f>
        <v>3.5</v>
      </c>
      <c r="EH79" s="32" t="n">
        <f aca="false">IF([1]NSW!CO78="","",[1]NSW!CO78)</f>
        <v>0</v>
      </c>
      <c r="EI79" s="32" t="n">
        <f aca="false">IF([1]NSW!CP78="","",[1]NSW!CP78)</f>
        <v>2.19999999999999</v>
      </c>
      <c r="EJ79" s="32" t="n">
        <f aca="false">IF([1]NSW!CQ78="","",[1]NSW!CQ78)</f>
        <v>0.200000000000017</v>
      </c>
      <c r="EK79" s="32" t="n">
        <f aca="false">IF([1]NSW!CR78="","",[1]NSW!CR78)</f>
        <v>-8</v>
      </c>
      <c r="EL79" s="32" t="n">
        <f aca="false">IF([1]NSW!CS78="","",[1]NSW!CS78)</f>
        <v>3.59999999999999</v>
      </c>
      <c r="EM79" s="32" t="n">
        <f aca="false">IF([1]NSW!CT78="","",[1]NSW!CT78)</f>
        <v>0.0999999999999943</v>
      </c>
      <c r="EN79" s="37" t="n">
        <f aca="false">IF([1]NSW!CU78="","",[1]NSW!CU78)</f>
        <v>5.20000000000002</v>
      </c>
      <c r="EO79" s="37" t="n">
        <f aca="false">IF([1]NSW!CV78="","",[1]NSW!CV78)</f>
        <v>0.399999999999977</v>
      </c>
      <c r="EP79" s="37" t="n">
        <f aca="false">IF([1]NSW!CW78="","",[1]NSW!CW78)</f>
        <v>0.800000000000011</v>
      </c>
      <c r="EQ79" s="37" t="n">
        <f aca="false">IF([1]NSW!CX78="","",[1]NSW!CX78)</f>
        <v>1.59999999999999</v>
      </c>
      <c r="ER79" s="37" t="n">
        <f aca="false">IF([1]NSW!CY78="","",[1]NSW!CY78)</f>
        <v>0.200000000000017</v>
      </c>
      <c r="ES79" s="37" t="n">
        <f aca="false">IF([1]NSW!CZ78="","",[1]NSW!CZ78)</f>
        <v>-1.40000000000001</v>
      </c>
      <c r="ET79" s="37" t="n">
        <f aca="false">IF([1]NSW!DA78="","",[1]NSW!DA78)</f>
        <v>-0.700000000000017</v>
      </c>
      <c r="EU79" s="37" t="n">
        <f aca="false">IF([1]NSW!DB78="","",[1]NSW!DB78)</f>
        <v>-1.39999999999998</v>
      </c>
      <c r="EV79" s="37" t="n">
        <f aca="false">IF([1]NSW!DC78="","",[1]NSW!DC78)</f>
        <v>-2.40000000000001</v>
      </c>
      <c r="EW79" s="37" t="n">
        <f aca="false">IF([1]NSW!DD78="","",[1]NSW!DD78)</f>
        <v>-1.90000000000001</v>
      </c>
      <c r="EX79" s="37" t="n">
        <f aca="false">IF([1]NSW!DE78="","",[1]NSW!DE78)</f>
        <v>1.40000000000001</v>
      </c>
      <c r="EY79" s="37" t="n">
        <f aca="false">IF([1]NSW!DF78="","",[1]NSW!DF78)</f>
        <v>5.59999999999999</v>
      </c>
    </row>
    <row r="80" s="36" customFormat="true" ht="23.25" hidden="false" customHeight="false" outlineLevel="0" collapsed="false">
      <c r="A80" s="28" t="s">
        <v>31</v>
      </c>
      <c r="B80" s="31" t="s">
        <v>18</v>
      </c>
      <c r="C80" s="35" t="s">
        <v>16</v>
      </c>
      <c r="D80" s="10" t="s">
        <v>16</v>
      </c>
      <c r="E80" s="10" t="s">
        <v>16</v>
      </c>
      <c r="F80" s="10" t="n">
        <v>4.09999999999999</v>
      </c>
      <c r="G80" s="10" t="n">
        <v>5.8</v>
      </c>
      <c r="H80" s="10" t="n">
        <v>4.3</v>
      </c>
      <c r="I80" s="10" t="n">
        <v>3</v>
      </c>
      <c r="J80" s="10" t="n">
        <v>4.39999999999999</v>
      </c>
      <c r="K80" s="10" t="n">
        <v>6.19999999999999</v>
      </c>
      <c r="L80" s="10" t="n">
        <v>6.7</v>
      </c>
      <c r="M80" s="10" t="n">
        <v>7.5</v>
      </c>
      <c r="N80" s="10" t="n">
        <v>7</v>
      </c>
      <c r="O80" s="10" t="n">
        <v>4.40000000000001</v>
      </c>
      <c r="P80" s="10" t="n">
        <v>5.10000000000001</v>
      </c>
      <c r="Q80" s="10" t="n">
        <v>6.7</v>
      </c>
      <c r="R80" s="10" t="n">
        <v>5.39999999999999</v>
      </c>
      <c r="S80" s="10" t="n">
        <v>5.40000000000001</v>
      </c>
      <c r="T80" s="10" t="n">
        <v>7.2</v>
      </c>
      <c r="U80" s="10" t="n">
        <v>8.7</v>
      </c>
      <c r="V80" s="10" t="n">
        <v>8.10000000000001</v>
      </c>
      <c r="W80" s="10" t="n">
        <v>8.09999999999999</v>
      </c>
      <c r="X80" s="10" t="n">
        <v>8.3</v>
      </c>
      <c r="Y80" s="10" t="n">
        <v>7.3</v>
      </c>
      <c r="Z80" s="10" t="n">
        <v>7</v>
      </c>
      <c r="AA80" s="10" t="n">
        <v>9.5</v>
      </c>
      <c r="AB80" s="10" t="n">
        <v>7.3</v>
      </c>
      <c r="AC80" s="10" t="n">
        <v>8.60000000000001</v>
      </c>
      <c r="AD80" s="10" t="n">
        <v>7.7</v>
      </c>
      <c r="AE80" s="10" t="n">
        <v>6.90000000000001</v>
      </c>
      <c r="AF80" s="10" t="n">
        <v>8.7</v>
      </c>
      <c r="AG80" s="10" t="n">
        <v>8</v>
      </c>
      <c r="AH80" s="10" t="n">
        <v>7.3</v>
      </c>
      <c r="AI80" s="10" t="n">
        <v>6.1109433962264</v>
      </c>
      <c r="AJ80" s="10" t="n">
        <v>10.9</v>
      </c>
      <c r="AK80" s="10" t="n">
        <v>5.39999999999999</v>
      </c>
      <c r="AL80" s="10" t="n">
        <v>5.8</v>
      </c>
      <c r="AM80" s="10" t="n">
        <v>3</v>
      </c>
      <c r="AN80" s="10" t="n">
        <v>3.40000000000001</v>
      </c>
      <c r="AO80" s="10" t="n">
        <v>11.5</v>
      </c>
      <c r="AP80" s="10" t="n">
        <v>11.7</v>
      </c>
      <c r="AQ80" s="10" t="n">
        <v>9.09999999999999</v>
      </c>
      <c r="AR80" s="10" t="n">
        <v>6</v>
      </c>
      <c r="AS80" s="10" t="n">
        <v>12.5</v>
      </c>
      <c r="AT80" s="10" t="n">
        <v>8.3</v>
      </c>
      <c r="AU80" s="10" t="n">
        <v>7</v>
      </c>
      <c r="AV80" s="10" t="n">
        <v>7.40000000000001</v>
      </c>
      <c r="AW80" s="10" t="n">
        <v>6.60000000000001</v>
      </c>
      <c r="AX80" s="10" t="n">
        <v>6.30000000000001</v>
      </c>
      <c r="AY80" s="10" t="n">
        <v>7.10000000000001</v>
      </c>
      <c r="AZ80" s="10" t="n">
        <v>8</v>
      </c>
      <c r="BA80" s="10" t="n">
        <v>11</v>
      </c>
      <c r="BB80" s="10" t="n">
        <v>10.6</v>
      </c>
      <c r="BC80" s="10" t="n">
        <v>9.90000000000001</v>
      </c>
      <c r="BD80" s="10" t="n">
        <v>7.40000000000001</v>
      </c>
      <c r="BE80" s="10" t="n">
        <v>6.3</v>
      </c>
      <c r="BF80" s="10" t="n">
        <v>9.3</v>
      </c>
      <c r="BG80" s="10" t="n">
        <v>8.59999999999999</v>
      </c>
      <c r="BH80" s="10" t="n">
        <v>6.5</v>
      </c>
      <c r="BI80" s="10" t="n">
        <v>4.8</v>
      </c>
      <c r="BJ80" s="10" t="n">
        <v>5.7</v>
      </c>
      <c r="BK80" s="10" t="n">
        <v>10.5</v>
      </c>
      <c r="BL80" s="10" t="n">
        <v>8.8</v>
      </c>
      <c r="BM80" s="10" t="n">
        <v>6.40000000000001</v>
      </c>
      <c r="BN80" s="10" t="n">
        <v>5.7</v>
      </c>
      <c r="BO80" s="10" t="n">
        <v>6.3</v>
      </c>
      <c r="BP80" s="10" t="n">
        <v>7.8</v>
      </c>
      <c r="BQ80" s="10" t="n">
        <v>4.2</v>
      </c>
      <c r="BR80" s="10" t="n">
        <v>5.59999999999999</v>
      </c>
      <c r="BS80" s="10" t="n">
        <v>7</v>
      </c>
      <c r="BT80" s="10" t="n">
        <v>6.59999999999999</v>
      </c>
      <c r="BU80" s="10" t="n">
        <v>9.2</v>
      </c>
      <c r="BV80" s="10" t="n">
        <v>6.5</v>
      </c>
      <c r="BW80" s="10" t="n">
        <v>7</v>
      </c>
      <c r="BX80" s="10" t="n">
        <v>6.7</v>
      </c>
      <c r="BY80" s="10" t="n">
        <v>9.40000000000001</v>
      </c>
      <c r="BZ80" s="10" t="n">
        <v>8.3</v>
      </c>
      <c r="CA80" s="10" t="n">
        <v>5.40000000000001</v>
      </c>
      <c r="CB80" s="10" t="n">
        <v>5.40000000000001</v>
      </c>
      <c r="CC80" s="10" t="n">
        <v>2.80000000000001</v>
      </c>
      <c r="CD80" s="10" t="n">
        <v>4.39999999999999</v>
      </c>
      <c r="CE80" s="10" t="n">
        <v>5</v>
      </c>
      <c r="CF80" s="10" t="n">
        <v>6</v>
      </c>
      <c r="CG80" s="10" t="n">
        <v>4.8</v>
      </c>
      <c r="CH80" s="10" t="n">
        <v>4.2</v>
      </c>
      <c r="CI80" s="10" t="n">
        <v>4.3</v>
      </c>
      <c r="CJ80" s="10" t="n">
        <v>6.5</v>
      </c>
      <c r="CK80" s="10" t="n">
        <v>5.2</v>
      </c>
      <c r="CL80" s="10" t="n">
        <v>6.09999999999999</v>
      </c>
      <c r="CM80" s="10" t="n">
        <v>5.5</v>
      </c>
      <c r="CN80" s="10" t="n">
        <v>6.80000000000001</v>
      </c>
      <c r="CO80" s="10" t="n">
        <v>10.2</v>
      </c>
      <c r="CP80" s="10" t="n">
        <v>4.5</v>
      </c>
      <c r="CQ80" s="10" t="n">
        <v>5.2</v>
      </c>
      <c r="CR80" s="10" t="n">
        <v>3.60000000000001</v>
      </c>
      <c r="CS80" s="32" t="n">
        <v>7.7</v>
      </c>
      <c r="CT80" s="32" t="n">
        <v>6.60000000000001</v>
      </c>
      <c r="CU80" s="32" t="n">
        <v>3</v>
      </c>
      <c r="CV80" s="32" t="n">
        <v>8.89999999999998</v>
      </c>
      <c r="CW80" s="32" t="n">
        <v>5.79999999999998</v>
      </c>
      <c r="CX80" s="32" t="n">
        <v>5.5</v>
      </c>
      <c r="CY80" s="32" t="n">
        <v>6.20000000000002</v>
      </c>
      <c r="CZ80" s="32" t="n">
        <v>12.9</v>
      </c>
      <c r="DA80" s="32" t="n">
        <v>11</v>
      </c>
      <c r="DB80" s="32" t="n">
        <v>9.90000000000001</v>
      </c>
      <c r="DC80" s="32" t="n">
        <v>5.89999999999999</v>
      </c>
      <c r="DD80" s="32" t="n">
        <v>11.7</v>
      </c>
      <c r="DE80" s="32" t="n">
        <v>5.5</v>
      </c>
      <c r="DF80" s="32" t="n">
        <v>6.69999999999999</v>
      </c>
      <c r="DG80" s="32" t="n">
        <v>6.39999999999999</v>
      </c>
      <c r="DH80" s="32" t="n">
        <v>7.5</v>
      </c>
      <c r="DI80" s="32" t="n">
        <v>9.79999999999998</v>
      </c>
      <c r="DJ80" s="32" t="n">
        <v>16.5</v>
      </c>
      <c r="DK80" s="32" t="n">
        <v>12.4</v>
      </c>
      <c r="DL80" s="32" t="n">
        <v>10.8</v>
      </c>
      <c r="DM80" s="32" t="n">
        <v>8.59999999999999</v>
      </c>
      <c r="DN80" s="32" t="n">
        <v>5.09999999999999</v>
      </c>
      <c r="DO80" s="32" t="n">
        <v>4</v>
      </c>
      <c r="DP80" s="32" t="n">
        <v>7.30000000000001</v>
      </c>
      <c r="DQ80" s="32" t="n">
        <v>7.19999999999999</v>
      </c>
      <c r="DR80" s="32" t="n">
        <v>7</v>
      </c>
      <c r="DS80" s="32" t="n">
        <f aca="false">IF([1]NSW!BZ79="","",[1]NSW!BZ79)</f>
        <v>6.80000000000001</v>
      </c>
      <c r="DT80" s="32" t="n">
        <f aca="false">IF([1]NSW!CA79="","",[1]NSW!CA79)</f>
        <v>6.89999999999998</v>
      </c>
      <c r="DU80" s="32" t="n">
        <f aca="false">IF([1]NSW!CB79="","",[1]NSW!CB79)</f>
        <v>5.90000000000001</v>
      </c>
      <c r="DV80" s="32" t="n">
        <f aca="false">IF([1]NSW!CC79="","",[1]NSW!CC79)</f>
        <v>8.59999999999999</v>
      </c>
      <c r="DW80" s="32" t="n">
        <f aca="false">IF([1]NSW!CD79="","",[1]NSW!CD79)</f>
        <v>7.19999999999999</v>
      </c>
      <c r="DX80" s="32" t="n">
        <f aca="false">IF([1]NSW!CE79="","",[1]NSW!CE79)</f>
        <v>7.09999999999999</v>
      </c>
      <c r="DY80" s="32" t="n">
        <f aca="false">IF([1]NSW!CF79="","",[1]NSW!CF79)</f>
        <v>8.79999999999998</v>
      </c>
      <c r="DZ80" s="32" t="n">
        <f aca="false">IF([1]NSW!CG79="","",[1]NSW!CG79)</f>
        <v>14.3</v>
      </c>
      <c r="EA80" s="32" t="n">
        <f aca="false">IF([1]NSW!CH79="","",[1]NSW!CH79)</f>
        <v>11.1</v>
      </c>
      <c r="EB80" s="32" t="n">
        <f aca="false">IF([1]NSW!CI79="","",[1]NSW!CI79)</f>
        <v>7.39999999999999</v>
      </c>
      <c r="EC80" s="32" t="n">
        <f aca="false">IF([1]NSW!CJ79="","",[1]NSW!CJ79)</f>
        <v>7.7</v>
      </c>
      <c r="ED80" s="32" t="n">
        <f aca="false">IF([1]NSW!CK79="","",[1]NSW!CK79)</f>
        <v>11.5</v>
      </c>
      <c r="EE80" s="32" t="n">
        <f aca="false">IF([1]NSW!CL79="","",[1]NSW!CL79)</f>
        <v>8.7</v>
      </c>
      <c r="EF80" s="32" t="n">
        <f aca="false">IF([1]NSW!CM79="","",[1]NSW!CM79)</f>
        <v>7.3</v>
      </c>
      <c r="EG80" s="32" t="n">
        <f aca="false">IF([1]NSW!CN79="","",[1]NSW!CN79)</f>
        <v>4.5</v>
      </c>
      <c r="EH80" s="32" t="n">
        <f aca="false">IF([1]NSW!CO79="","",[1]NSW!CO79)</f>
        <v>6.8</v>
      </c>
      <c r="EI80" s="32" t="n">
        <f aca="false">IF([1]NSW!CP79="","",[1]NSW!CP79)</f>
        <v>5.29999999999998</v>
      </c>
      <c r="EJ80" s="32" t="n">
        <f aca="false">IF([1]NSW!CQ79="","",[1]NSW!CQ79)</f>
        <v>8.5</v>
      </c>
      <c r="EK80" s="32" t="n">
        <f aca="false">IF([1]NSW!CR79="","",[1]NSW!CR79)</f>
        <v>5.80000000000001</v>
      </c>
      <c r="EL80" s="32" t="n">
        <f aca="false">IF([1]NSW!CS79="","",[1]NSW!CS79)</f>
        <v>6.7</v>
      </c>
      <c r="EM80" s="32" t="n">
        <f aca="false">IF([1]NSW!CT79="","",[1]NSW!CT79)</f>
        <v>6.39999999999999</v>
      </c>
      <c r="EN80" s="37" t="n">
        <f aca="false">IF([1]NSW!CU79="","",[1]NSW!CU79)</f>
        <v>6.20000000000002</v>
      </c>
      <c r="EO80" s="37" t="n">
        <f aca="false">IF([1]NSW!CV79="","",[1]NSW!CV79)</f>
        <v>11.1</v>
      </c>
      <c r="EP80" s="37" t="n">
        <f aca="false">IF([1]NSW!CW79="","",[1]NSW!CW79)</f>
        <v>5.5</v>
      </c>
      <c r="EQ80" s="37" t="n">
        <f aca="false">IF([1]NSW!CX79="","",[1]NSW!CX79)</f>
        <v>11.5</v>
      </c>
      <c r="ER80" s="37" t="n">
        <f aca="false">IF([1]NSW!CY79="","",[1]NSW!CY79)</f>
        <v>5.40000000000001</v>
      </c>
      <c r="ES80" s="37" t="n">
        <f aca="false">IF([1]NSW!CZ79="","",[1]NSW!CZ79)</f>
        <v>6.5</v>
      </c>
      <c r="ET80" s="37" t="n">
        <f aca="false">IF([1]NSW!DA79="","",[1]NSW!DA79)</f>
        <v>8.19999999999999</v>
      </c>
      <c r="EU80" s="37" t="n">
        <f aca="false">IF([1]NSW!DB79="","",[1]NSW!DB79)</f>
        <v>7.40000000000001</v>
      </c>
      <c r="EV80" s="37" t="n">
        <f aca="false">IF([1]NSW!DC79="","",[1]NSW!DC79)</f>
        <v>9.60000000000001</v>
      </c>
      <c r="EW80" s="37" t="n">
        <f aca="false">IF([1]NSW!DD79="","",[1]NSW!DD79)</f>
        <v>2.8</v>
      </c>
      <c r="EX80" s="37" t="n">
        <f aca="false">IF([1]NSW!DE79="","",[1]NSW!DE79)</f>
        <v>3</v>
      </c>
      <c r="EY80" s="37" t="n">
        <f aca="false">IF([1]NSW!DF79="","",[1]NSW!DF79)</f>
        <v>3.19999999999999</v>
      </c>
    </row>
    <row r="81" s="36" customFormat="true" ht="23.25" hidden="false" customHeight="false" outlineLevel="0" collapsed="false">
      <c r="A81" s="28" t="s">
        <v>31</v>
      </c>
      <c r="B81" s="31" t="s">
        <v>20</v>
      </c>
      <c r="C81" s="35" t="n">
        <v>73.9</v>
      </c>
      <c r="D81" s="34" t="s">
        <v>16</v>
      </c>
      <c r="E81" s="32" t="s">
        <v>16</v>
      </c>
      <c r="F81" s="6" t="n">
        <v>73.7</v>
      </c>
      <c r="G81" s="6" t="n">
        <v>73.9</v>
      </c>
      <c r="H81" s="6" t="n">
        <v>71.9</v>
      </c>
      <c r="I81" s="6" t="n">
        <v>70.9</v>
      </c>
      <c r="J81" s="6" t="n">
        <v>71.9</v>
      </c>
      <c r="K81" s="6" t="n">
        <v>71.9</v>
      </c>
      <c r="L81" s="6" t="n">
        <v>73.9</v>
      </c>
      <c r="M81" s="6" t="n">
        <v>72.9</v>
      </c>
      <c r="N81" s="6" t="n">
        <v>72.9</v>
      </c>
      <c r="O81" s="6" t="n">
        <v>73.9</v>
      </c>
      <c r="P81" s="6" t="n">
        <v>75.9</v>
      </c>
      <c r="Q81" s="6" t="n">
        <v>74.4</v>
      </c>
      <c r="R81" s="6" t="n">
        <v>73.2</v>
      </c>
      <c r="S81" s="6" t="n">
        <v>76.9</v>
      </c>
      <c r="T81" s="6" t="n">
        <v>83.9</v>
      </c>
      <c r="U81" s="6" t="n">
        <v>84.9</v>
      </c>
      <c r="V81" s="6" t="n">
        <v>84.9</v>
      </c>
      <c r="W81" s="6" t="n">
        <v>78.6</v>
      </c>
      <c r="X81" s="6" t="n">
        <v>85.9</v>
      </c>
      <c r="Y81" s="6" t="n">
        <v>85.9</v>
      </c>
      <c r="Z81" s="6" t="n">
        <v>89.9</v>
      </c>
      <c r="AA81" s="6" t="n">
        <v>91.9</v>
      </c>
      <c r="AB81" s="6" t="n">
        <v>90.9</v>
      </c>
      <c r="AC81" s="6" t="n">
        <v>96.9</v>
      </c>
      <c r="AD81" s="6" t="n">
        <v>96.9</v>
      </c>
      <c r="AE81" s="6" t="n">
        <v>99.9</v>
      </c>
      <c r="AF81" s="6" t="n">
        <v>99.9</v>
      </c>
      <c r="AG81" s="6" t="n">
        <v>103.6</v>
      </c>
      <c r="AH81" s="6" t="n">
        <v>102</v>
      </c>
      <c r="AI81" s="32" t="n">
        <v>100.99</v>
      </c>
      <c r="AJ81" s="32" t="n">
        <v>97.9</v>
      </c>
      <c r="AK81" s="32" t="n">
        <v>97.9</v>
      </c>
      <c r="AL81" s="32" t="n">
        <v>99.5</v>
      </c>
      <c r="AM81" s="32" t="n">
        <v>93.9</v>
      </c>
      <c r="AN81" s="32" t="n">
        <v>92.9</v>
      </c>
      <c r="AO81" s="32" t="n">
        <v>99.9</v>
      </c>
      <c r="AP81" s="32" t="n">
        <v>93.9</v>
      </c>
      <c r="AQ81" s="32" t="n">
        <v>91.9</v>
      </c>
      <c r="AR81" s="32" t="n">
        <v>87.4</v>
      </c>
      <c r="AS81" s="32" t="n">
        <v>91.9</v>
      </c>
      <c r="AT81" s="32" t="n">
        <v>86.9</v>
      </c>
      <c r="AU81" s="32" t="n">
        <v>84.9</v>
      </c>
      <c r="AV81" s="32" t="n">
        <v>85.9</v>
      </c>
      <c r="AW81" s="32" t="n">
        <v>79</v>
      </c>
      <c r="AX81" s="32" t="n">
        <v>90.2</v>
      </c>
      <c r="AY81" s="32" t="n">
        <v>78.3</v>
      </c>
      <c r="AZ81" s="32" t="n">
        <v>92.5</v>
      </c>
      <c r="BA81" s="32" t="n">
        <v>90.1</v>
      </c>
      <c r="BB81" s="32" t="n">
        <v>87.6</v>
      </c>
      <c r="BC81" s="32" t="n">
        <v>85.5</v>
      </c>
      <c r="BD81" s="32" t="n">
        <v>88.1</v>
      </c>
      <c r="BE81" s="32" t="n">
        <v>91.4</v>
      </c>
      <c r="BF81" s="32" t="n">
        <v>94.6</v>
      </c>
      <c r="BG81" s="32" t="n">
        <v>94.5</v>
      </c>
      <c r="BH81" s="32" t="n">
        <v>95</v>
      </c>
      <c r="BI81" s="32" t="n">
        <v>96.5</v>
      </c>
      <c r="BJ81" s="32" t="n">
        <v>96.3</v>
      </c>
      <c r="BK81" s="6" t="n">
        <v>82.5</v>
      </c>
      <c r="BL81" s="6" t="n">
        <v>90.9</v>
      </c>
      <c r="BM81" s="6" t="n">
        <v>88.8</v>
      </c>
      <c r="BN81" s="6" t="n">
        <v>87.5</v>
      </c>
      <c r="BO81" s="6" t="n">
        <v>85.6</v>
      </c>
      <c r="BP81" s="6" t="n">
        <v>81.8</v>
      </c>
      <c r="BQ81" s="6" t="n">
        <v>86.3</v>
      </c>
      <c r="BR81" s="6" t="n">
        <v>88.7</v>
      </c>
      <c r="BS81" s="32" t="n">
        <v>86.3</v>
      </c>
      <c r="BT81" s="6" t="n">
        <v>87</v>
      </c>
      <c r="BU81" s="6" t="n">
        <v>90.8</v>
      </c>
      <c r="BV81" s="6" t="n">
        <v>90.6</v>
      </c>
      <c r="BW81" s="6" t="n">
        <v>85.4</v>
      </c>
      <c r="BX81" s="6" t="n">
        <v>88.9</v>
      </c>
      <c r="BY81" s="6" t="n">
        <v>92.6</v>
      </c>
      <c r="BZ81" s="6" t="n">
        <v>90</v>
      </c>
      <c r="CA81" s="6" t="n">
        <v>93.5</v>
      </c>
      <c r="CB81" s="6" t="n">
        <v>95.7</v>
      </c>
      <c r="CC81" s="6" t="n">
        <v>92.2</v>
      </c>
      <c r="CD81" s="6" t="n">
        <v>100</v>
      </c>
      <c r="CE81" s="6" t="n">
        <v>98.3</v>
      </c>
      <c r="CF81" s="6" t="n">
        <v>92.6</v>
      </c>
      <c r="CG81" s="6" t="n">
        <v>95.3</v>
      </c>
      <c r="CH81" s="6" t="n">
        <v>97.2</v>
      </c>
      <c r="CI81" s="6" t="n">
        <v>101.9</v>
      </c>
      <c r="CJ81" s="6" t="n">
        <v>105.6</v>
      </c>
      <c r="CK81" s="6" t="n">
        <v>102</v>
      </c>
      <c r="CL81" s="6" t="n">
        <v>101</v>
      </c>
      <c r="CM81" s="6" t="n">
        <v>108.7</v>
      </c>
      <c r="CN81" s="6" t="n">
        <v>119.2</v>
      </c>
      <c r="CO81" s="6" t="n">
        <v>118.1</v>
      </c>
      <c r="CP81" s="6" t="n">
        <v>114.7</v>
      </c>
      <c r="CQ81" s="6" t="n">
        <v>105.3</v>
      </c>
      <c r="CR81" s="6" t="n">
        <v>109.1</v>
      </c>
      <c r="CS81" s="32" t="n">
        <v>110.6</v>
      </c>
      <c r="CT81" s="32" t="n">
        <v>113.1</v>
      </c>
      <c r="CU81" s="32" t="n">
        <v>123.5</v>
      </c>
      <c r="CV81" s="32" t="n">
        <v>136.9</v>
      </c>
      <c r="CW81" s="32" t="n">
        <v>134.9</v>
      </c>
      <c r="CX81" s="32" t="n">
        <v>141.9</v>
      </c>
      <c r="CY81" s="32" t="n">
        <v>131.6</v>
      </c>
      <c r="CZ81" s="32" t="n">
        <v>119</v>
      </c>
      <c r="DA81" s="32" t="n">
        <v>108.7</v>
      </c>
      <c r="DB81" s="32" t="n">
        <v>105.7</v>
      </c>
      <c r="DC81" s="32" t="n">
        <v>111.1</v>
      </c>
      <c r="DD81" s="32" t="n">
        <v>104.2</v>
      </c>
      <c r="DE81" s="32" t="n">
        <v>108.9</v>
      </c>
      <c r="DF81" s="32" t="n">
        <v>120.9</v>
      </c>
      <c r="DG81" s="32" t="n">
        <v>117.6</v>
      </c>
      <c r="DH81" s="32" t="n">
        <v>125.3</v>
      </c>
      <c r="DI81" s="32" t="n">
        <v>126.9</v>
      </c>
      <c r="DJ81" s="32" t="n">
        <v>115.4</v>
      </c>
      <c r="DK81" s="32" t="n">
        <v>125</v>
      </c>
      <c r="DL81" s="32" t="n">
        <v>114.4</v>
      </c>
      <c r="DM81" s="32" t="n">
        <v>119</v>
      </c>
      <c r="DN81" s="32" t="n">
        <v>130.4</v>
      </c>
      <c r="DO81" s="32" t="n">
        <v>124.6</v>
      </c>
      <c r="DP81" s="32" t="n">
        <v>128.6</v>
      </c>
      <c r="DQ81" s="32" t="n">
        <v>138.9</v>
      </c>
      <c r="DR81" s="32" t="n">
        <v>136.6</v>
      </c>
      <c r="DS81" s="32" t="n">
        <f aca="false">IF([1]NSW!BZ80="","",[1]NSW!BZ80)</f>
        <v>131.6</v>
      </c>
      <c r="DT81" s="32" t="n">
        <f aca="false">IF([1]NSW!CA80="","",[1]NSW!CA80)</f>
        <v>152.8</v>
      </c>
      <c r="DU81" s="32" t="n">
        <f aca="false">IF([1]NSW!CB80="","",[1]NSW!CB80)</f>
        <v>142.9</v>
      </c>
      <c r="DV81" s="32" t="n">
        <f aca="false">IF([1]NSW!CC80="","",[1]NSW!CC80)</f>
        <v>147.1</v>
      </c>
      <c r="DW81" s="32" t="n">
        <f aca="false">IF([1]NSW!CD80="","",[1]NSW!CD80)</f>
        <v>142.5</v>
      </c>
      <c r="DX81" s="32" t="n">
        <f aca="false">IF([1]NSW!CE80="","",[1]NSW!CE80)</f>
        <v>142</v>
      </c>
      <c r="DY81" s="32" t="n">
        <f aca="false">IF([1]NSW!CF80="","",[1]NSW!CF80)</f>
        <v>148.6</v>
      </c>
      <c r="DZ81" s="32" t="n">
        <f aca="false">IF([1]NSW!CG80="","",[1]NSW!CG80)</f>
        <v>115.6</v>
      </c>
      <c r="EA81" s="32" t="n">
        <f aca="false">IF([1]NSW!CH80="","",[1]NSW!CH80)</f>
        <v>111.3</v>
      </c>
      <c r="EB81" s="32" t="n">
        <f aca="false">IF([1]NSW!CI80="","",[1]NSW!CI80)</f>
        <v>111.4</v>
      </c>
      <c r="EC81" s="32" t="n">
        <f aca="false">IF([1]NSW!CJ80="","",[1]NSW!CJ80)</f>
        <v>121.9</v>
      </c>
      <c r="ED81" s="32" t="n">
        <f aca="false">IF([1]NSW!CK80="","",[1]NSW!CK80)</f>
        <v>120.5</v>
      </c>
      <c r="EE81" s="32" t="n">
        <f aca="false">IF([1]NSW!CL80="","",[1]NSW!CL80)</f>
        <v>116.4</v>
      </c>
      <c r="EF81" s="32" t="n">
        <f aca="false">IF([1]NSW!CM80="","",[1]NSW!CM80)</f>
        <v>119.8</v>
      </c>
      <c r="EG81" s="32" t="n">
        <f aca="false">IF([1]NSW!CN80="","",[1]NSW!CN80)</f>
        <v>122.9</v>
      </c>
      <c r="EH81" s="32" t="n">
        <f aca="false">IF([1]NSW!CO80="","",[1]NSW!CO80)</f>
        <v>119.9</v>
      </c>
      <c r="EI81" s="32" t="n">
        <f aca="false">IF([1]NSW!CP80="","",[1]NSW!CP80)</f>
        <v>122.9</v>
      </c>
      <c r="EJ81" s="32" t="n">
        <f aca="false">IF([1]NSW!CQ80="","",[1]NSW!CQ80)</f>
        <v>114.5</v>
      </c>
      <c r="EK81" s="32" t="n">
        <f aca="false">IF([1]NSW!CR80="","",[1]NSW!CR80)</f>
        <v>115</v>
      </c>
      <c r="EL81" s="32" t="n">
        <f aca="false">IF([1]NSW!CS80="","",[1]NSW!CS80)</f>
        <v>119.1</v>
      </c>
      <c r="EM81" s="32" t="n">
        <f aca="false">IF([1]NSW!CT80="","",[1]NSW!CT80)</f>
        <v>123</v>
      </c>
      <c r="EN81" s="37" t="n">
        <f aca="false">IF([1]NSW!CU80="","",[1]NSW!CU80)</f>
        <v>125.9</v>
      </c>
      <c r="EO81" s="37" t="n">
        <f aca="false">IF([1]NSW!CV80="","",[1]NSW!CV80)</f>
        <v>127.9</v>
      </c>
      <c r="EP81" s="37" t="n">
        <f aca="false">IF([1]NSW!CW80="","",[1]NSW!CW80)</f>
        <v>122.3</v>
      </c>
      <c r="EQ81" s="37" t="n">
        <f aca="false">IF([1]NSW!CX80="","",[1]NSW!CX80)</f>
        <v>128.8</v>
      </c>
      <c r="ER81" s="37" t="n">
        <f aca="false">IF([1]NSW!CY80="","",[1]NSW!CY80)</f>
        <v>128.4</v>
      </c>
      <c r="ES81" s="37" t="n">
        <f aca="false">IF([1]NSW!CZ80="","",[1]NSW!CZ80)</f>
        <v>121.7</v>
      </c>
      <c r="ET81" s="37" t="n">
        <f aca="false">IF([1]NSW!DA80="","",[1]NSW!DA80)</f>
        <v>128.7</v>
      </c>
      <c r="EU81" s="37" t="n">
        <f aca="false">IF([1]NSW!DB80="","",[1]NSW!DB80)</f>
        <v>127.8</v>
      </c>
      <c r="EV81" s="37" t="n">
        <f aca="false">IF([1]NSW!DC80="","",[1]NSW!DC80)</f>
        <v>124</v>
      </c>
      <c r="EW81" s="37" t="n">
        <f aca="false">IF([1]NSW!DD80="","",[1]NSW!DD80)</f>
        <v>123</v>
      </c>
      <c r="EX81" s="37" t="n">
        <f aca="false">IF([1]NSW!DE80="","",[1]NSW!DE80)</f>
        <v>120</v>
      </c>
      <c r="EY81" s="37" t="n">
        <f aca="false">IF([1]NSW!DF80="","",[1]NSW!DF80)</f>
        <v>126.8</v>
      </c>
    </row>
    <row r="82" s="36" customFormat="true" ht="23.25" hidden="false" customHeight="false" outlineLevel="0" collapsed="false">
      <c r="A82" s="28" t="s">
        <v>31</v>
      </c>
      <c r="B82" s="31" t="s">
        <v>21</v>
      </c>
      <c r="C82" s="35" t="n">
        <v>75.9</v>
      </c>
      <c r="D82" s="34" t="s">
        <v>16</v>
      </c>
      <c r="E82" s="32" t="s">
        <v>16</v>
      </c>
      <c r="F82" s="6" t="n">
        <v>75.9</v>
      </c>
      <c r="G82" s="6" t="n">
        <v>78.9</v>
      </c>
      <c r="H82" s="6" t="n">
        <v>74.8</v>
      </c>
      <c r="I82" s="6" t="n">
        <v>73.9</v>
      </c>
      <c r="J82" s="6" t="n">
        <v>73.9</v>
      </c>
      <c r="K82" s="6" t="n">
        <v>78.9</v>
      </c>
      <c r="L82" s="6" t="n">
        <v>76.4</v>
      </c>
      <c r="M82" s="6" t="n">
        <v>77.9</v>
      </c>
      <c r="N82" s="6" t="n">
        <v>75.9</v>
      </c>
      <c r="O82" s="6" t="n">
        <v>76.9</v>
      </c>
      <c r="P82" s="6" t="n">
        <v>75.9</v>
      </c>
      <c r="Q82" s="6" t="n">
        <v>77.9</v>
      </c>
      <c r="R82" s="6" t="n">
        <v>80.9</v>
      </c>
      <c r="S82" s="6" t="n">
        <v>83.9</v>
      </c>
      <c r="T82" s="6" t="n">
        <v>86.9</v>
      </c>
      <c r="U82" s="6" t="n">
        <v>84.9</v>
      </c>
      <c r="V82" s="6" t="n">
        <v>85.9</v>
      </c>
      <c r="W82" s="6" t="n">
        <v>85.9</v>
      </c>
      <c r="X82" s="6" t="n">
        <v>87.9</v>
      </c>
      <c r="Y82" s="6" t="n">
        <v>91.9</v>
      </c>
      <c r="Z82" s="6" t="n">
        <v>96.9</v>
      </c>
      <c r="AA82" s="6" t="n">
        <v>97.9</v>
      </c>
      <c r="AB82" s="6" t="n">
        <v>96.9</v>
      </c>
      <c r="AC82" s="6" t="n">
        <v>96.9</v>
      </c>
      <c r="AD82" s="6" t="n">
        <v>101.9</v>
      </c>
      <c r="AE82" s="6" t="n">
        <v>104.5</v>
      </c>
      <c r="AF82" s="6" t="n">
        <v>107</v>
      </c>
      <c r="AG82" s="6" t="n">
        <v>105</v>
      </c>
      <c r="AH82" s="6" t="n">
        <v>105.4</v>
      </c>
      <c r="AI82" s="32" t="n">
        <v>103.01</v>
      </c>
      <c r="AJ82" s="32" t="n">
        <v>101</v>
      </c>
      <c r="AK82" s="32" t="n">
        <v>102.7</v>
      </c>
      <c r="AL82" s="32" t="n">
        <v>101</v>
      </c>
      <c r="AM82" s="32" t="n">
        <v>103</v>
      </c>
      <c r="AN82" s="32" t="n">
        <v>106.9</v>
      </c>
      <c r="AO82" s="32" t="n">
        <v>102</v>
      </c>
      <c r="AP82" s="32" t="n">
        <v>106</v>
      </c>
      <c r="AQ82" s="32" t="n">
        <v>96.5</v>
      </c>
      <c r="AR82" s="32" t="n">
        <v>102</v>
      </c>
      <c r="AS82" s="32" t="n">
        <v>102</v>
      </c>
      <c r="AT82" s="32" t="n">
        <v>93.9</v>
      </c>
      <c r="AU82" s="32" t="n">
        <v>90.9</v>
      </c>
      <c r="AV82" s="32" t="n">
        <v>93.9</v>
      </c>
      <c r="AW82" s="32" t="n">
        <v>101.9</v>
      </c>
      <c r="AX82" s="32" t="n">
        <v>105.4</v>
      </c>
      <c r="AY82" s="32" t="n">
        <v>105.4</v>
      </c>
      <c r="AZ82" s="32" t="n">
        <v>104.3</v>
      </c>
      <c r="BA82" s="32" t="n">
        <v>105.6</v>
      </c>
      <c r="BB82" s="32" t="n">
        <v>99.9</v>
      </c>
      <c r="BC82" s="32" t="n">
        <v>104.4</v>
      </c>
      <c r="BD82" s="32" t="n">
        <v>105.5</v>
      </c>
      <c r="BE82" s="32" t="n">
        <v>103.9</v>
      </c>
      <c r="BF82" s="32" t="n">
        <v>103.9</v>
      </c>
      <c r="BG82" s="32" t="n">
        <v>103.9</v>
      </c>
      <c r="BH82" s="32" t="n">
        <v>109</v>
      </c>
      <c r="BI82" s="32" t="n">
        <v>111.1</v>
      </c>
      <c r="BJ82" s="3" t="n">
        <v>108.3</v>
      </c>
      <c r="BK82" s="3" t="n">
        <v>109</v>
      </c>
      <c r="BL82" s="3" t="n">
        <v>104</v>
      </c>
      <c r="BM82" s="3" t="n">
        <v>97.9</v>
      </c>
      <c r="BN82" s="3" t="n">
        <v>103.9</v>
      </c>
      <c r="BO82" s="3" t="n">
        <v>103.9</v>
      </c>
      <c r="BP82" s="3" t="n">
        <v>107.9</v>
      </c>
      <c r="BQ82" s="3" t="n">
        <v>103.4</v>
      </c>
      <c r="BR82" s="3" t="n">
        <v>105.4</v>
      </c>
      <c r="BS82" s="3" t="n">
        <v>102</v>
      </c>
      <c r="BT82" s="3" t="n">
        <v>111</v>
      </c>
      <c r="BU82" s="6" t="n">
        <v>102</v>
      </c>
      <c r="BV82" s="6" t="n">
        <v>108.6</v>
      </c>
      <c r="BW82" s="6" t="n">
        <v>109</v>
      </c>
      <c r="BX82" s="6" t="n">
        <v>116</v>
      </c>
      <c r="BY82" s="6" t="n">
        <v>116.9</v>
      </c>
      <c r="BZ82" s="6" t="n">
        <v>116.7</v>
      </c>
      <c r="CA82" s="6" t="n">
        <v>118.7</v>
      </c>
      <c r="CB82" s="6" t="n">
        <v>123.8</v>
      </c>
      <c r="CC82" s="6" t="n">
        <v>127.6</v>
      </c>
      <c r="CD82" s="6" t="n">
        <v>122.5</v>
      </c>
      <c r="CE82" s="6" t="n">
        <v>119.8</v>
      </c>
      <c r="CF82" s="6" t="n">
        <v>111.4</v>
      </c>
      <c r="CG82" s="6" t="n">
        <v>113</v>
      </c>
      <c r="CH82" s="6" t="n">
        <v>126.2</v>
      </c>
      <c r="CI82" s="6" t="n">
        <v>128.4</v>
      </c>
      <c r="CJ82" s="6" t="n">
        <v>127.8</v>
      </c>
      <c r="CK82" s="6" t="n">
        <v>128.8</v>
      </c>
      <c r="CL82" s="6" t="n">
        <v>135.6</v>
      </c>
      <c r="CM82" s="6" t="n">
        <v>136</v>
      </c>
      <c r="CN82" s="6" t="n">
        <v>147.1</v>
      </c>
      <c r="CO82" s="6" t="n">
        <v>143.9</v>
      </c>
      <c r="CP82" s="6" t="n">
        <v>135.9</v>
      </c>
      <c r="CQ82" s="6" t="n">
        <v>135.3</v>
      </c>
      <c r="CR82" s="6" t="n">
        <v>143.5</v>
      </c>
      <c r="CS82" s="32" t="n">
        <v>136.1</v>
      </c>
      <c r="CT82" s="32" t="n">
        <v>139</v>
      </c>
      <c r="CU82" s="32" t="n">
        <v>145.9</v>
      </c>
      <c r="CV82" s="32" t="n">
        <v>145.9</v>
      </c>
      <c r="CW82" s="32" t="n">
        <v>152.6</v>
      </c>
      <c r="CX82" s="32" t="n">
        <v>153</v>
      </c>
      <c r="CY82" s="32" t="n">
        <v>154.9</v>
      </c>
      <c r="CZ82" s="32" t="n">
        <v>151.8</v>
      </c>
      <c r="DA82" s="32" t="n">
        <v>153.5</v>
      </c>
      <c r="DB82" s="32" t="n">
        <v>146.1</v>
      </c>
      <c r="DC82" s="32" t="n">
        <v>133.9</v>
      </c>
      <c r="DD82" s="32" t="n">
        <v>133.9</v>
      </c>
      <c r="DE82" s="32" t="n">
        <v>137.8</v>
      </c>
      <c r="DF82" s="32" t="n">
        <v>140.9</v>
      </c>
      <c r="DG82" s="32" t="n">
        <v>140.9</v>
      </c>
      <c r="DH82" s="32" t="n">
        <v>146.3</v>
      </c>
      <c r="DI82" s="32" t="n">
        <v>148.3</v>
      </c>
      <c r="DJ82" s="32" t="n">
        <v>147.5</v>
      </c>
      <c r="DK82" s="32" t="n">
        <v>141.7</v>
      </c>
      <c r="DL82" s="32" t="n">
        <v>148.1</v>
      </c>
      <c r="DM82" s="32" t="n">
        <v>144.9</v>
      </c>
      <c r="DN82" s="32" t="n">
        <v>152.9</v>
      </c>
      <c r="DO82" s="32" t="n">
        <v>156.3</v>
      </c>
      <c r="DP82" s="32" t="n">
        <v>157.1</v>
      </c>
      <c r="DQ82" s="32" t="n">
        <v>155.9</v>
      </c>
      <c r="DR82" s="32" t="n">
        <v>159.8</v>
      </c>
      <c r="DS82" s="32" t="n">
        <f aca="false">IF([1]NSW!BZ81="","",[1]NSW!BZ81)</f>
        <v>160</v>
      </c>
      <c r="DT82" s="32" t="n">
        <f aca="false">IF([1]NSW!CA81="","",[1]NSW!CA81)</f>
        <v>168.9</v>
      </c>
      <c r="DU82" s="32" t="n">
        <f aca="false">IF([1]NSW!CB81="","",[1]NSW!CB81)</f>
        <v>176</v>
      </c>
      <c r="DV82" s="32" t="n">
        <f aca="false">IF([1]NSW!CC81="","",[1]NSW!CC81)</f>
        <v>182</v>
      </c>
      <c r="DW82" s="32" t="n">
        <f aca="false">IF([1]NSW!CD81="","",[1]NSW!CD81)</f>
        <v>181.8</v>
      </c>
      <c r="DX82" s="32" t="n">
        <f aca="false">IF([1]NSW!CE81="","",[1]NSW!CE81)</f>
        <v>174.9</v>
      </c>
      <c r="DY82" s="32" t="n">
        <f aca="false">IF([1]NSW!CF81="","",[1]NSW!CF81)</f>
        <v>174.8</v>
      </c>
      <c r="DZ82" s="32" t="n">
        <f aca="false">IF([1]NSW!CG81="","",[1]NSW!CG81)</f>
        <v>157.8</v>
      </c>
      <c r="EA82" s="32" t="n">
        <f aca="false">IF([1]NSW!CH81="","",[1]NSW!CH81)</f>
        <v>126.9</v>
      </c>
      <c r="EB82" s="32" t="n">
        <f aca="false">IF([1]NSW!CI81="","",[1]NSW!CI81)</f>
        <v>132.5</v>
      </c>
      <c r="EC82" s="32" t="n">
        <f aca="false">IF([1]NSW!CJ81="","",[1]NSW!CJ81)</f>
        <v>137.9</v>
      </c>
      <c r="ED82" s="32" t="n">
        <f aca="false">IF([1]NSW!CK81="","",[1]NSW!CK81)</f>
        <v>135.9</v>
      </c>
      <c r="EE82" s="32" t="n">
        <f aca="false">IF([1]NSW!CL81="","",[1]NSW!CL81)</f>
        <v>139.9</v>
      </c>
      <c r="EF82" s="32" t="n">
        <f aca="false">IF([1]NSW!CM81="","",[1]NSW!CM81)</f>
        <v>132.9</v>
      </c>
      <c r="EG82" s="32" t="n">
        <f aca="false">IF([1]NSW!CN81="","",[1]NSW!CN81)</f>
        <v>141.3</v>
      </c>
      <c r="EH82" s="32" t="n">
        <f aca="false">IF([1]NSW!CO81="","",[1]NSW!CO81)</f>
        <v>143</v>
      </c>
      <c r="EI82" s="32" t="n">
        <f aca="false">IF([1]NSW!CP81="","",[1]NSW!CP81)</f>
        <v>140.3</v>
      </c>
      <c r="EJ82" s="32" t="n">
        <f aca="false">IF([1]NSW!CQ81="","",[1]NSW!CQ81)</f>
        <v>141.7</v>
      </c>
      <c r="EK82" s="32" t="n">
        <f aca="false">IF([1]NSW!CR81="","",[1]NSW!CR81)</f>
        <v>132.9</v>
      </c>
      <c r="EL82" s="32" t="n">
        <f aca="false">IF([1]NSW!CS81="","",[1]NSW!CS81)</f>
        <v>141.9</v>
      </c>
      <c r="EM82" s="32" t="n">
        <f aca="false">IF([1]NSW!CT81="","",[1]NSW!CT81)</f>
        <v>140</v>
      </c>
      <c r="EN82" s="37" t="n">
        <f aca="false">IF([1]NSW!CU81="","",[1]NSW!CU81)</f>
        <v>144.3</v>
      </c>
      <c r="EO82" s="37" t="n">
        <f aca="false">IF([1]NSW!CV81="","",[1]NSW!CV81)</f>
        <v>147.9</v>
      </c>
      <c r="EP82" s="37" t="n">
        <f aca="false">IF([1]NSW!CW81="","",[1]NSW!CW81)</f>
        <v>144</v>
      </c>
      <c r="EQ82" s="37" t="n">
        <f aca="false">IF([1]NSW!CX81="","",[1]NSW!CX81)</f>
        <v>154.8</v>
      </c>
      <c r="ER82" s="37" t="n">
        <f aca="false">IF([1]NSW!CY81="","",[1]NSW!CY81)</f>
        <v>145.4</v>
      </c>
      <c r="ES82" s="37" t="n">
        <f aca="false">IF([1]NSW!CZ81="","",[1]NSW!CZ81)</f>
        <v>142.3</v>
      </c>
      <c r="ET82" s="37" t="n">
        <f aca="false">IF([1]NSW!DA81="","",[1]NSW!DA81)</f>
        <v>142.6</v>
      </c>
      <c r="EU82" s="37" t="n">
        <f aca="false">IF([1]NSW!DB81="","",[1]NSW!DB81)</f>
        <v>139.6</v>
      </c>
      <c r="EV82" s="37" t="n">
        <f aca="false">IF([1]NSW!DC81="","",[1]NSW!DC81)</f>
        <v>137.9</v>
      </c>
      <c r="EW82" s="37" t="n">
        <f aca="false">IF([1]NSW!DD81="","",[1]NSW!DD81)</f>
        <v>142.7</v>
      </c>
      <c r="EX82" s="37" t="n">
        <f aca="false">IF([1]NSW!DE81="","",[1]NSW!DE81)</f>
        <v>136.9</v>
      </c>
      <c r="EY82" s="37" t="n">
        <f aca="false">IF([1]NSW!DF81="","",[1]NSW!DF81)</f>
        <v>143</v>
      </c>
    </row>
    <row r="83" s="47" customFormat="true" ht="23.25" hidden="false" customHeight="false" outlineLevel="0" collapsed="false">
      <c r="A83" s="24"/>
      <c r="B83" s="42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3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 t="str">
        <f aca="false">IF([1]NSW!BZ82="","",[1]NSW!BZ82)</f>
        <v/>
      </c>
      <c r="DT83" s="32" t="str">
        <f aca="false">IF([1]NSW!CA82="","",[1]NSW!CA82)</f>
        <v/>
      </c>
      <c r="DU83" s="32" t="str">
        <f aca="false">IF([1]NSW!CB82="","",[1]NSW!CB82)</f>
        <v/>
      </c>
      <c r="DV83" s="32" t="str">
        <f aca="false">IF([1]NSW!CC82="","",[1]NSW!CC82)</f>
        <v/>
      </c>
      <c r="DW83" s="32" t="str">
        <f aca="false">IF([1]NSW!CD82="","",[1]NSW!CD82)</f>
        <v/>
      </c>
      <c r="DX83" s="32" t="str">
        <f aca="false">IF([1]NSW!CE82="","",[1]NSW!CE82)</f>
        <v/>
      </c>
      <c r="DY83" s="32" t="str">
        <f aca="false">IF([1]NSW!CF82="","",[1]NSW!CF82)</f>
        <v/>
      </c>
      <c r="DZ83" s="32" t="str">
        <f aca="false">IF([1]NSW!CG82="","",[1]NSW!CG82)</f>
        <v/>
      </c>
      <c r="EA83" s="32" t="str">
        <f aca="false">IF([1]NSW!CH82="","",[1]NSW!CH82)</f>
        <v/>
      </c>
      <c r="EB83" s="32" t="str">
        <f aca="false">IF([1]NSW!CI82="","",[1]NSW!CI82)</f>
        <v/>
      </c>
      <c r="EC83" s="32" t="str">
        <f aca="false">IF([1]NSW!CJ82="","",[1]NSW!CJ82)</f>
        <v/>
      </c>
      <c r="ED83" s="32" t="str">
        <f aca="false">IF([1]NSW!CK82="","",[1]NSW!CK82)</f>
        <v/>
      </c>
      <c r="EE83" s="32" t="str">
        <f aca="false">IF([1]NSW!CL82="","",[1]NSW!CL82)</f>
        <v/>
      </c>
      <c r="EF83" s="32" t="str">
        <f aca="false">IF([1]NSW!CM82="","",[1]NSW!CM82)</f>
        <v/>
      </c>
      <c r="EG83" s="32" t="str">
        <f aca="false">IF([1]NSW!CN82="","",[1]NSW!CN82)</f>
        <v/>
      </c>
      <c r="EH83" s="32" t="str">
        <f aca="false">IF([1]NSW!CO82="","",[1]NSW!CO82)</f>
        <v/>
      </c>
      <c r="EI83" s="32" t="str">
        <f aca="false">IF([1]NSW!CP82="","",[1]NSW!CP82)</f>
        <v/>
      </c>
      <c r="EJ83" s="32" t="str">
        <f aca="false">IF([1]NSW!CQ82="","",[1]NSW!CQ82)</f>
        <v/>
      </c>
      <c r="EK83" s="32" t="str">
        <f aca="false">IF([1]NSW!CR82="","",[1]NSW!CR82)</f>
        <v/>
      </c>
      <c r="EL83" s="32" t="str">
        <f aca="false">IF([1]NSW!CS82="","",[1]NSW!CS82)</f>
        <v/>
      </c>
      <c r="EM83" s="32" t="str">
        <f aca="false">IF([1]NSW!CT82="","",[1]NSW!CT82)</f>
        <v/>
      </c>
      <c r="EN83" s="37" t="str">
        <f aca="false">IF([1]NSW!CU82="","",[1]NSW!CU82)</f>
        <v/>
      </c>
      <c r="EO83" s="37" t="str">
        <f aca="false">IF([1]NSW!CV82="","",[1]NSW!CV82)</f>
        <v/>
      </c>
      <c r="EP83" s="37" t="str">
        <f aca="false">IF([1]NSW!CW82="","",[1]NSW!CW82)</f>
        <v/>
      </c>
      <c r="EQ83" s="37" t="str">
        <f aca="false">IF([1]NSW!CX82="","",[1]NSW!CX82)</f>
        <v/>
      </c>
      <c r="ER83" s="37" t="str">
        <f aca="false">IF([1]NSW!CY82="","",[1]NSW!CY82)</f>
        <v/>
      </c>
      <c r="ES83" s="37" t="str">
        <f aca="false">IF([1]NSW!CZ82="","",[1]NSW!CZ82)</f>
        <v/>
      </c>
      <c r="ET83" s="37" t="str">
        <f aca="false">IF([1]NSW!DA82="","",[1]NSW!DA82)</f>
        <v/>
      </c>
      <c r="EU83" s="37" t="str">
        <f aca="false">IF([1]NSW!DB82="","",[1]NSW!DB82)</f>
        <v/>
      </c>
      <c r="EV83" s="37" t="str">
        <f aca="false">IF([1]NSW!DC82="","",[1]NSW!DC82)</f>
        <v/>
      </c>
      <c r="EW83" s="37" t="str">
        <f aca="false">IF([1]NSW!DD82="","",[1]NSW!DD82)</f>
        <v/>
      </c>
      <c r="EX83" s="37" t="str">
        <f aca="false">IF([1]NSW!DE82="","",[1]NSW!DE82)</f>
        <v/>
      </c>
      <c r="EY83" s="37" t="str">
        <f aca="false">IF([1]NSW!DF82="","",[1]NSW!DF82)</f>
        <v/>
      </c>
    </row>
    <row r="84" s="36" customFormat="true" ht="23.25" hidden="false" customHeight="false" outlineLevel="0" collapsed="false">
      <c r="A84" s="30" t="s">
        <v>32</v>
      </c>
      <c r="B84" s="31"/>
      <c r="C84" s="34"/>
      <c r="D84" s="33"/>
      <c r="E84" s="34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49"/>
      <c r="CS84" s="6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 t="str">
        <f aca="false">IF([1]NSW!BZ83="","",[1]NSW!BZ83)</f>
        <v/>
      </c>
      <c r="DT84" s="32" t="str">
        <f aca="false">IF([1]NSW!CA83="","",[1]NSW!CA83)</f>
        <v/>
      </c>
      <c r="DU84" s="32" t="str">
        <f aca="false">IF([1]NSW!CB83="","",[1]NSW!CB83)</f>
        <v/>
      </c>
      <c r="DV84" s="32" t="str">
        <f aca="false">IF([1]NSW!CC83="","",[1]NSW!CC83)</f>
        <v/>
      </c>
      <c r="DW84" s="32" t="str">
        <f aca="false">IF([1]NSW!CD83="","",[1]NSW!CD83)</f>
        <v/>
      </c>
      <c r="DX84" s="32" t="str">
        <f aca="false">IF([1]NSW!CE83="","",[1]NSW!CE83)</f>
        <v/>
      </c>
      <c r="DY84" s="32" t="str">
        <f aca="false">IF([1]NSW!CF83="","",[1]NSW!CF83)</f>
        <v/>
      </c>
      <c r="DZ84" s="32" t="str">
        <f aca="false">IF([1]NSW!CG83="","",[1]NSW!CG83)</f>
        <v/>
      </c>
      <c r="EA84" s="32" t="str">
        <f aca="false">IF([1]NSW!CH83="","",[1]NSW!CH83)</f>
        <v/>
      </c>
      <c r="EB84" s="32" t="str">
        <f aca="false">IF([1]NSW!CI83="","",[1]NSW!CI83)</f>
        <v/>
      </c>
      <c r="EC84" s="32" t="str">
        <f aca="false">IF([1]NSW!CJ83="","",[1]NSW!CJ83)</f>
        <v/>
      </c>
      <c r="ED84" s="32" t="str">
        <f aca="false">IF([1]NSW!CK83="","",[1]NSW!CK83)</f>
        <v/>
      </c>
      <c r="EE84" s="32" t="str">
        <f aca="false">IF([1]NSW!CL83="","",[1]NSW!CL83)</f>
        <v/>
      </c>
      <c r="EF84" s="32" t="str">
        <f aca="false">IF([1]NSW!CM83="","",[1]NSW!CM83)</f>
        <v/>
      </c>
      <c r="EG84" s="32" t="str">
        <f aca="false">IF([1]NSW!CN83="","",[1]NSW!CN83)</f>
        <v/>
      </c>
      <c r="EH84" s="32" t="str">
        <f aca="false">IF([1]NSW!CO83="","",[1]NSW!CO83)</f>
        <v/>
      </c>
      <c r="EI84" s="32" t="str">
        <f aca="false">IF([1]NSW!CP83="","",[1]NSW!CP83)</f>
        <v/>
      </c>
      <c r="EJ84" s="32" t="str">
        <f aca="false">IF([1]NSW!CQ83="","",[1]NSW!CQ83)</f>
        <v/>
      </c>
      <c r="EK84" s="32" t="str">
        <f aca="false">IF([1]NSW!CR83="","",[1]NSW!CR83)</f>
        <v/>
      </c>
      <c r="EL84" s="32" t="str">
        <f aca="false">IF([1]NSW!CS83="","",[1]NSW!CS83)</f>
        <v/>
      </c>
      <c r="EM84" s="32" t="str">
        <f aca="false">IF([1]NSW!CT83="","",[1]NSW!CT83)</f>
        <v/>
      </c>
      <c r="EN84" s="37" t="str">
        <f aca="false">IF([1]NSW!CU83="","",[1]NSW!CU83)</f>
        <v/>
      </c>
      <c r="EO84" s="37" t="str">
        <f aca="false">IF([1]NSW!CV83="","",[1]NSW!CV83)</f>
        <v/>
      </c>
      <c r="EP84" s="37" t="str">
        <f aca="false">IF([1]NSW!CW83="","",[1]NSW!CW83)</f>
        <v/>
      </c>
      <c r="EQ84" s="37" t="str">
        <f aca="false">IF([1]NSW!CX83="","",[1]NSW!CX83)</f>
        <v/>
      </c>
      <c r="ER84" s="37" t="str">
        <f aca="false">IF([1]NSW!CY83="","",[1]NSW!CY83)</f>
        <v/>
      </c>
      <c r="ES84" s="37" t="str">
        <f aca="false">IF([1]NSW!CZ83="","",[1]NSW!CZ83)</f>
        <v/>
      </c>
      <c r="ET84" s="37" t="str">
        <f aca="false">IF([1]NSW!DA83="","",[1]NSW!DA83)</f>
        <v/>
      </c>
      <c r="EU84" s="37" t="str">
        <f aca="false">IF([1]NSW!DB83="","",[1]NSW!DB83)</f>
        <v/>
      </c>
      <c r="EV84" s="37" t="str">
        <f aca="false">IF([1]NSW!DC83="","",[1]NSW!DC83)</f>
        <v/>
      </c>
      <c r="EW84" s="37" t="str">
        <f aca="false">IF([1]NSW!DD83="","",[1]NSW!DD83)</f>
        <v/>
      </c>
      <c r="EX84" s="37" t="str">
        <f aca="false">IF([1]NSW!DE83="","",[1]NSW!DE83)</f>
        <v/>
      </c>
      <c r="EY84" s="37" t="str">
        <f aca="false">IF([1]NSW!DF83="","",[1]NSW!DF83)</f>
        <v/>
      </c>
    </row>
    <row r="85" s="36" customFormat="true" ht="23.25" hidden="false" customHeight="false" outlineLevel="0" collapsed="false">
      <c r="A85" s="48" t="s">
        <v>32</v>
      </c>
      <c r="B85" s="31" t="s">
        <v>15</v>
      </c>
      <c r="C85" s="32" t="n">
        <v>82.7</v>
      </c>
      <c r="D85" s="10" t="s">
        <v>16</v>
      </c>
      <c r="E85" s="32" t="n">
        <v>79.4</v>
      </c>
      <c r="F85" s="6" t="s">
        <v>16</v>
      </c>
      <c r="G85" s="6" t="n">
        <v>78.4</v>
      </c>
      <c r="H85" s="6" t="n">
        <v>80.4</v>
      </c>
      <c r="I85" s="6" t="n">
        <v>79.9</v>
      </c>
      <c r="J85" s="6" t="n">
        <v>76.1</v>
      </c>
      <c r="K85" s="6" t="n">
        <v>78.2</v>
      </c>
      <c r="L85" s="6" t="n">
        <v>79.9</v>
      </c>
      <c r="M85" s="6" t="n">
        <v>80.1</v>
      </c>
      <c r="N85" s="6" t="n">
        <v>79.4</v>
      </c>
      <c r="O85" s="6" t="n">
        <v>78.3</v>
      </c>
      <c r="P85" s="6" t="n">
        <v>78.7</v>
      </c>
      <c r="Q85" s="6" t="n">
        <v>81.2</v>
      </c>
      <c r="R85" s="6" t="n">
        <v>80.3</v>
      </c>
      <c r="S85" s="6" t="n">
        <v>82.8</v>
      </c>
      <c r="T85" s="6" t="n">
        <v>87.7</v>
      </c>
      <c r="U85" s="6" t="n">
        <v>84.7</v>
      </c>
      <c r="V85" s="6" t="n">
        <v>85.9</v>
      </c>
      <c r="W85" s="6" t="n">
        <v>84.9</v>
      </c>
      <c r="X85" s="6" t="n">
        <v>84.1</v>
      </c>
      <c r="Y85" s="6" t="n">
        <v>93.5</v>
      </c>
      <c r="Z85" s="6" t="n">
        <v>92.9</v>
      </c>
      <c r="AA85" s="6" t="n">
        <v>95.1</v>
      </c>
      <c r="AB85" s="6" t="n">
        <v>95</v>
      </c>
      <c r="AC85" s="6" t="n">
        <v>99.6</v>
      </c>
      <c r="AD85" s="6" t="n">
        <v>96.7</v>
      </c>
      <c r="AE85" s="6" t="n">
        <v>100.7</v>
      </c>
      <c r="AF85" s="6" t="n">
        <v>102</v>
      </c>
      <c r="AG85" s="6" t="n">
        <v>106.6</v>
      </c>
      <c r="AH85" s="6" t="n">
        <v>106.5</v>
      </c>
      <c r="AI85" s="32" t="n">
        <v>105.024</v>
      </c>
      <c r="AJ85" s="32" t="n">
        <v>99</v>
      </c>
      <c r="AK85" s="32" t="n">
        <v>103.6</v>
      </c>
      <c r="AL85" s="32" t="n">
        <v>102</v>
      </c>
      <c r="AM85" s="32" t="n">
        <v>109.2</v>
      </c>
      <c r="AN85" s="32" t="n">
        <v>98.8</v>
      </c>
      <c r="AO85" s="32" t="n">
        <v>103.2</v>
      </c>
      <c r="AP85" s="32" t="n">
        <v>101.4</v>
      </c>
      <c r="AQ85" s="32" t="n">
        <v>96.3</v>
      </c>
      <c r="AR85" s="32" t="n">
        <v>98.8</v>
      </c>
      <c r="AS85" s="32" t="n">
        <v>104.8</v>
      </c>
      <c r="AT85" s="32" t="n">
        <v>94.9</v>
      </c>
      <c r="AU85" s="32" t="n">
        <v>93.4</v>
      </c>
      <c r="AV85" s="32" t="n">
        <v>91.7</v>
      </c>
      <c r="AW85" s="32" t="n">
        <v>87.8</v>
      </c>
      <c r="AX85" s="32" t="n">
        <v>91</v>
      </c>
      <c r="AY85" s="32" t="n">
        <v>95.1</v>
      </c>
      <c r="AZ85" s="32" t="n">
        <v>96.4</v>
      </c>
      <c r="BA85" s="32" t="n">
        <v>94.8</v>
      </c>
      <c r="BB85" s="32" t="n">
        <v>93.9</v>
      </c>
      <c r="BC85" s="32" t="n">
        <v>93.6</v>
      </c>
      <c r="BD85" s="32" t="n">
        <v>96.2</v>
      </c>
      <c r="BE85" s="32" t="n">
        <v>99.8</v>
      </c>
      <c r="BF85" s="32" t="n">
        <v>97.5</v>
      </c>
      <c r="BG85" s="32" t="n">
        <v>96.6</v>
      </c>
      <c r="BH85" s="32" t="n">
        <v>97.3</v>
      </c>
      <c r="BI85" s="32" t="n">
        <v>102.5</v>
      </c>
      <c r="BJ85" s="3" t="n">
        <v>106.8</v>
      </c>
      <c r="BK85" s="32" t="n">
        <v>103.2</v>
      </c>
      <c r="BL85" s="32" t="n">
        <v>96.2</v>
      </c>
      <c r="BM85" s="32" t="n">
        <v>94.4</v>
      </c>
      <c r="BN85" s="32" t="n">
        <v>92.6</v>
      </c>
      <c r="BO85" s="32" t="n">
        <v>96.7</v>
      </c>
      <c r="BP85" s="32" t="n">
        <v>97.3</v>
      </c>
      <c r="BQ85" s="32" t="n">
        <v>96.9</v>
      </c>
      <c r="BR85" s="32" t="n">
        <v>96.5</v>
      </c>
      <c r="BS85" s="32" t="n">
        <v>96.4</v>
      </c>
      <c r="BT85" s="32" t="n">
        <v>98.2</v>
      </c>
      <c r="BU85" s="6" t="n">
        <v>100</v>
      </c>
      <c r="BV85" s="6" t="n">
        <v>100</v>
      </c>
      <c r="BW85" s="6" t="n">
        <v>101</v>
      </c>
      <c r="BX85" s="6" t="n">
        <v>103.9</v>
      </c>
      <c r="BY85" s="6" t="n">
        <v>108.1</v>
      </c>
      <c r="BZ85" s="6" t="n">
        <v>107.3</v>
      </c>
      <c r="CA85" s="6" t="n">
        <v>107.3</v>
      </c>
      <c r="CB85" s="6" t="n">
        <v>108.1</v>
      </c>
      <c r="CC85" s="6" t="n">
        <v>109.2</v>
      </c>
      <c r="CD85" s="6" t="n">
        <v>110.3</v>
      </c>
      <c r="CE85" s="6" t="n">
        <v>109</v>
      </c>
      <c r="CF85" s="6" t="n">
        <v>104.4</v>
      </c>
      <c r="CG85" s="6" t="n">
        <v>104.7</v>
      </c>
      <c r="CH85" s="6" t="n">
        <v>111.1</v>
      </c>
      <c r="CI85" s="6" t="n">
        <v>115.4</v>
      </c>
      <c r="CJ85" s="6" t="n">
        <v>115.1</v>
      </c>
      <c r="CK85" s="6" t="n">
        <v>112.7</v>
      </c>
      <c r="CL85" s="6" t="n">
        <v>115.9</v>
      </c>
      <c r="CM85" s="6" t="n">
        <v>122.7</v>
      </c>
      <c r="CN85" s="6" t="n">
        <v>135.5</v>
      </c>
      <c r="CO85" s="6" t="n">
        <v>137.4</v>
      </c>
      <c r="CP85" s="6" t="n">
        <v>132.4</v>
      </c>
      <c r="CQ85" s="6" t="n">
        <v>126.6</v>
      </c>
      <c r="CR85" s="6" t="n">
        <v>126.2</v>
      </c>
      <c r="CS85" s="6" t="n">
        <v>127.6</v>
      </c>
      <c r="CT85" s="32" t="n">
        <v>126.9</v>
      </c>
      <c r="CU85" s="32" t="n">
        <v>135.9</v>
      </c>
      <c r="CV85" s="32" t="n">
        <v>140.3</v>
      </c>
      <c r="CW85" s="32" t="n">
        <v>142.8</v>
      </c>
      <c r="CX85" s="32" t="n">
        <v>144.9</v>
      </c>
      <c r="CY85" s="32" t="n">
        <v>146</v>
      </c>
      <c r="CZ85" s="32" t="n">
        <v>131.6</v>
      </c>
      <c r="DA85" s="32" t="n">
        <v>119.2</v>
      </c>
      <c r="DB85" s="32" t="n">
        <v>116</v>
      </c>
      <c r="DC85" s="32" t="n">
        <v>120.8</v>
      </c>
      <c r="DD85" s="32" t="n">
        <v>118.8</v>
      </c>
      <c r="DE85" s="32" t="n">
        <v>121.8</v>
      </c>
      <c r="DF85" s="32" t="n">
        <v>124.8</v>
      </c>
      <c r="DG85" s="32" t="n">
        <v>130.8</v>
      </c>
      <c r="DH85" s="32" t="n">
        <v>133.8</v>
      </c>
      <c r="DI85" s="32" t="n">
        <v>140.2</v>
      </c>
      <c r="DJ85" s="32" t="n">
        <v>136.3</v>
      </c>
      <c r="DK85" s="32" t="n">
        <v>133.1</v>
      </c>
      <c r="DL85" s="32" t="n">
        <v>131.2</v>
      </c>
      <c r="DM85" s="32" t="n">
        <v>131.1</v>
      </c>
      <c r="DN85" s="32" t="n">
        <v>138.9</v>
      </c>
      <c r="DO85" s="32" t="n">
        <v>145.8</v>
      </c>
      <c r="DP85" s="32" t="n">
        <v>145.2</v>
      </c>
      <c r="DQ85" s="32" t="n">
        <v>144.9</v>
      </c>
      <c r="DR85" s="32" t="n">
        <v>146.9</v>
      </c>
      <c r="DS85" s="32" t="n">
        <f aca="false">IF([1]NSW!BZ84="","",[1]NSW!BZ84)</f>
        <v>149.5</v>
      </c>
      <c r="DT85" s="32" t="n">
        <f aca="false">IF([1]NSW!CA84="","",[1]NSW!CA84)</f>
        <v>155.9</v>
      </c>
      <c r="DU85" s="32" t="n">
        <f aca="false">IF([1]NSW!CB84="","",[1]NSW!CB84)</f>
        <v>160.6</v>
      </c>
      <c r="DV85" s="32" t="n">
        <f aca="false">IF([1]NSW!CC84="","",[1]NSW!CC84)</f>
        <v>166.5</v>
      </c>
      <c r="DW85" s="32" t="n">
        <f aca="false">IF([1]NSW!CD84="","",[1]NSW!CD84)</f>
        <v>162.6</v>
      </c>
      <c r="DX85" s="32" t="n">
        <f aca="false">IF([1]NSW!CE84="","",[1]NSW!CE84)</f>
        <v>161.2</v>
      </c>
      <c r="DY85" s="32" t="n">
        <f aca="false">IF([1]NSW!CF84="","",[1]NSW!CF84)</f>
        <v>159.1</v>
      </c>
      <c r="DZ85" s="32" t="n">
        <f aca="false">IF([1]NSW!CG84="","",[1]NSW!CG84)</f>
        <v>139.1</v>
      </c>
      <c r="EA85" s="32" t="n">
        <f aca="false">IF([1]NSW!CH84="","",[1]NSW!CH84)</f>
        <v>118.1</v>
      </c>
      <c r="EB85" s="32" t="n">
        <f aca="false">IF([1]NSW!CI84="","",[1]NSW!CI84)</f>
        <v>115.8</v>
      </c>
      <c r="EC85" s="32" t="n">
        <f aca="false">IF([1]NSW!CJ84="","",[1]NSW!CJ84)</f>
        <v>116.6</v>
      </c>
      <c r="ED85" s="32" t="n">
        <f aca="false">IF([1]NSW!CK84="","",[1]NSW!CK84)</f>
        <v>120</v>
      </c>
      <c r="EE85" s="32" t="n">
        <f aca="false">IF([1]NSW!CL84="","",[1]NSW!CL84)</f>
        <v>118.9</v>
      </c>
      <c r="EF85" s="32" t="n">
        <f aca="false">IF([1]NSW!CM84="","",[1]NSW!CM84)</f>
        <v>118.9</v>
      </c>
      <c r="EG85" s="32" t="n">
        <f aca="false">IF([1]NSW!CN84="","",[1]NSW!CN84)</f>
        <v>119.3</v>
      </c>
      <c r="EH85" s="32" t="str">
        <f aca="false">IF([1]NSW!CO84="","",[1]NSW!CO84)</f>
        <v/>
      </c>
      <c r="EI85" s="32" t="n">
        <f aca="false">IF([1]NSW!CP84="","",[1]NSW!CP84)</f>
        <v>121.9</v>
      </c>
      <c r="EJ85" s="32" t="n">
        <f aca="false">IF([1]NSW!CQ84="","",[1]NSW!CQ84)</f>
        <v>122.6</v>
      </c>
      <c r="EK85" s="32" t="n">
        <f aca="false">IF([1]NSW!CR84="","",[1]NSW!CR84)</f>
        <v>121.9</v>
      </c>
      <c r="EL85" s="32" t="n">
        <f aca="false">IF([1]NSW!CS84="","",[1]NSW!CS84)</f>
        <v>121.9</v>
      </c>
      <c r="EM85" s="32" t="n">
        <f aca="false">IF([1]NSW!CT84="","",[1]NSW!CT84)</f>
        <v>123.4</v>
      </c>
      <c r="EN85" s="37" t="n">
        <f aca="false">IF([1]NSW!CU84="","",[1]NSW!CU84)</f>
        <v>129.4</v>
      </c>
      <c r="EO85" s="37" t="n">
        <f aca="false">IF([1]NSW!CV84="","",[1]NSW!CV84)</f>
        <v>129.9</v>
      </c>
      <c r="EP85" s="37" t="n">
        <f aca="false">IF([1]NSW!CW84="","",[1]NSW!CW84)</f>
        <v>129.9</v>
      </c>
      <c r="EQ85" s="37" t="n">
        <f aca="false">IF([1]NSW!CX84="","",[1]NSW!CX84)</f>
        <v>129.9</v>
      </c>
      <c r="ER85" s="37" t="n">
        <f aca="false">IF([1]NSW!CY84="","",[1]NSW!CY84)</f>
        <v>129.8</v>
      </c>
      <c r="ES85" s="37" t="n">
        <f aca="false">IF([1]NSW!CZ84="","",[1]NSW!CZ84)</f>
        <v>129.9</v>
      </c>
      <c r="ET85" s="37" t="n">
        <f aca="false">IF([1]NSW!DA84="","",[1]NSW!DA84)</f>
        <v>129.9</v>
      </c>
      <c r="EU85" s="37" t="n">
        <f aca="false">IF([1]NSW!DB84="","",[1]NSW!DB84)</f>
        <v>129.9</v>
      </c>
      <c r="EV85" s="37" t="n">
        <f aca="false">IF([1]NSW!DC84="","",[1]NSW!DC84)</f>
        <v>129.9</v>
      </c>
      <c r="EW85" s="37" t="n">
        <f aca="false">IF([1]NSW!DD84="","",[1]NSW!DD84)</f>
        <v>129.9</v>
      </c>
      <c r="EX85" s="37" t="n">
        <f aca="false">IF([1]NSW!DE84="","",[1]NSW!DE84)</f>
        <v>129.9</v>
      </c>
      <c r="EY85" s="37" t="n">
        <f aca="false">IF([1]NSW!DF84="","",[1]NSW!DF84)</f>
        <v>129.9</v>
      </c>
    </row>
    <row r="86" s="36" customFormat="true" ht="23.25" hidden="false" customHeight="false" outlineLevel="0" collapsed="false">
      <c r="A86" s="48" t="s">
        <v>32</v>
      </c>
      <c r="B86" s="31" t="s">
        <v>17</v>
      </c>
      <c r="C86" s="34" t="s">
        <v>16</v>
      </c>
      <c r="D86" s="34" t="s">
        <v>16</v>
      </c>
      <c r="E86" s="34" t="s">
        <v>16</v>
      </c>
      <c r="F86" s="34" t="s">
        <v>16</v>
      </c>
      <c r="G86" s="34" t="s">
        <v>16</v>
      </c>
      <c r="H86" s="10" t="n">
        <v>2</v>
      </c>
      <c r="I86" s="10" t="n">
        <v>-0.5</v>
      </c>
      <c r="J86" s="10" t="n">
        <v>-3.80000000000001</v>
      </c>
      <c r="K86" s="10" t="n">
        <v>2.10000000000001</v>
      </c>
      <c r="L86" s="10" t="n">
        <v>1.7</v>
      </c>
      <c r="M86" s="10" t="n">
        <v>0.199999999999989</v>
      </c>
      <c r="N86" s="10" t="n">
        <v>-0.699999999999989</v>
      </c>
      <c r="O86" s="10" t="n">
        <v>-1.10000000000001</v>
      </c>
      <c r="P86" s="10" t="n">
        <v>0.400000000000006</v>
      </c>
      <c r="Q86" s="10" t="n">
        <v>2.5</v>
      </c>
      <c r="R86" s="10" t="n">
        <v>-0.900000000000006</v>
      </c>
      <c r="S86" s="10" t="n">
        <v>2.5</v>
      </c>
      <c r="T86" s="10" t="n">
        <v>4.90000000000001</v>
      </c>
      <c r="U86" s="10" t="n">
        <v>-3</v>
      </c>
      <c r="V86" s="10" t="n">
        <v>1.2</v>
      </c>
      <c r="W86" s="10" t="n">
        <v>-1</v>
      </c>
      <c r="X86" s="10" t="n">
        <v>-0.800000000000011</v>
      </c>
      <c r="Y86" s="10" t="n">
        <v>9.40000000000001</v>
      </c>
      <c r="Z86" s="10" t="n">
        <v>-0.599999999999994</v>
      </c>
      <c r="AA86" s="10" t="n">
        <v>2.19999999999999</v>
      </c>
      <c r="AB86" s="10" t="n">
        <v>-0.0999999999999943</v>
      </c>
      <c r="AC86" s="10" t="n">
        <v>4.59999999999999</v>
      </c>
      <c r="AD86" s="10" t="n">
        <v>-2.89999999999999</v>
      </c>
      <c r="AE86" s="10" t="n">
        <v>4</v>
      </c>
      <c r="AF86" s="10" t="n">
        <v>1.3</v>
      </c>
      <c r="AG86" s="10" t="n">
        <v>4.59999999999999</v>
      </c>
      <c r="AH86" s="10" t="n">
        <v>-0.0999999999999943</v>
      </c>
      <c r="AI86" s="10" t="n">
        <v>-1.47599999999997</v>
      </c>
      <c r="AJ86" s="10" t="n">
        <v>-6.02400000000003</v>
      </c>
      <c r="AK86" s="10" t="n">
        <v>4.59999999999999</v>
      </c>
      <c r="AL86" s="10" t="n">
        <v>-1.59999999999999</v>
      </c>
      <c r="AM86" s="10" t="n">
        <v>7.2</v>
      </c>
      <c r="AN86" s="10" t="n">
        <v>-10.4</v>
      </c>
      <c r="AO86" s="10" t="n">
        <v>4.40000000000001</v>
      </c>
      <c r="AP86" s="10" t="n">
        <v>-1.8</v>
      </c>
      <c r="AQ86" s="10" t="n">
        <v>-5.10000000000001</v>
      </c>
      <c r="AR86" s="10" t="n">
        <v>2.5</v>
      </c>
      <c r="AS86" s="10" t="n">
        <v>6</v>
      </c>
      <c r="AT86" s="10" t="n">
        <v>-9.89999999999999</v>
      </c>
      <c r="AU86" s="10" t="n">
        <v>-1.5</v>
      </c>
      <c r="AV86" s="10" t="n">
        <v>-1.7</v>
      </c>
      <c r="AW86" s="10" t="n">
        <v>-3.90000000000001</v>
      </c>
      <c r="AX86" s="10" t="n">
        <v>3.2</v>
      </c>
      <c r="AY86" s="10" t="n">
        <v>4.09999999999999</v>
      </c>
      <c r="AZ86" s="10" t="n">
        <v>1.30000000000001</v>
      </c>
      <c r="BA86" s="10" t="n">
        <v>-1.60000000000001</v>
      </c>
      <c r="BB86" s="10" t="n">
        <v>-0.899999999999992</v>
      </c>
      <c r="BC86" s="10" t="n">
        <v>-0.300000000000011</v>
      </c>
      <c r="BD86" s="10" t="n">
        <v>2.60000000000001</v>
      </c>
      <c r="BE86" s="10" t="n">
        <v>3.59999999999999</v>
      </c>
      <c r="BF86" s="10" t="n">
        <v>-2.3</v>
      </c>
      <c r="BG86" s="10" t="n">
        <v>-0.900000000000006</v>
      </c>
      <c r="BH86" s="10" t="n">
        <v>0.700000000000003</v>
      </c>
      <c r="BI86" s="10" t="n">
        <v>5.2</v>
      </c>
      <c r="BJ86" s="10" t="n">
        <v>4.3</v>
      </c>
      <c r="BK86" s="10" t="n">
        <v>-3.59999999999999</v>
      </c>
      <c r="BL86" s="10" t="n">
        <v>-7</v>
      </c>
      <c r="BM86" s="10" t="n">
        <v>-1.8</v>
      </c>
      <c r="BN86" s="10" t="n">
        <v>-1.80000000000001</v>
      </c>
      <c r="BO86" s="10" t="n">
        <v>4.10000000000001</v>
      </c>
      <c r="BP86" s="10" t="n">
        <v>0.599999999999994</v>
      </c>
      <c r="BQ86" s="10" t="n">
        <v>-0.399999999999992</v>
      </c>
      <c r="BR86" s="10" t="n">
        <v>-0.400000000000006</v>
      </c>
      <c r="BS86" s="10" t="n">
        <v>-0.0999999999999943</v>
      </c>
      <c r="BT86" s="10" t="n">
        <v>1.8</v>
      </c>
      <c r="BU86" s="10" t="n">
        <v>1.8</v>
      </c>
      <c r="BV86" s="10" t="n">
        <v>0</v>
      </c>
      <c r="BW86" s="10" t="n">
        <v>1</v>
      </c>
      <c r="BX86" s="10" t="n">
        <v>2.90000000000001</v>
      </c>
      <c r="BY86" s="10" t="n">
        <v>4.19999999999999</v>
      </c>
      <c r="BZ86" s="10" t="n">
        <v>-0.799999999999997</v>
      </c>
      <c r="CA86" s="10" t="n">
        <v>0</v>
      </c>
      <c r="CB86" s="10" t="n">
        <v>0.799999999999997</v>
      </c>
      <c r="CC86" s="10" t="n">
        <v>1.10000000000001</v>
      </c>
      <c r="CD86" s="10" t="n">
        <v>1.09999999999999</v>
      </c>
      <c r="CE86" s="10" t="n">
        <v>-1.3</v>
      </c>
      <c r="CF86" s="10" t="n">
        <v>-4.59999999999999</v>
      </c>
      <c r="CG86" s="10" t="n">
        <v>0.299999999999997</v>
      </c>
      <c r="CH86" s="10" t="n">
        <v>6.39999999999999</v>
      </c>
      <c r="CI86" s="10" t="n">
        <v>4.30000000000001</v>
      </c>
      <c r="CJ86" s="10" t="n">
        <v>-0.300000000000011</v>
      </c>
      <c r="CK86" s="10" t="n">
        <v>-2.39999999999999</v>
      </c>
      <c r="CL86" s="10" t="n">
        <v>3.2</v>
      </c>
      <c r="CM86" s="10" t="n">
        <v>6.8</v>
      </c>
      <c r="CN86" s="10" t="n">
        <v>12.8</v>
      </c>
      <c r="CO86" s="10" t="n">
        <v>1.90000000000001</v>
      </c>
      <c r="CP86" s="10" t="n">
        <v>-5</v>
      </c>
      <c r="CQ86" s="10" t="n">
        <v>-5.80000000000001</v>
      </c>
      <c r="CR86" s="10" t="n">
        <v>-0.399999999999992</v>
      </c>
      <c r="CS86" s="32" t="n">
        <v>1.39999999999999</v>
      </c>
      <c r="CT86" s="32" t="n">
        <v>-0.699999999999989</v>
      </c>
      <c r="CU86" s="32" t="n">
        <v>9</v>
      </c>
      <c r="CV86" s="32" t="n">
        <v>4.40000000000001</v>
      </c>
      <c r="CW86" s="32" t="n">
        <v>2.5</v>
      </c>
      <c r="CX86" s="32" t="n">
        <v>2.09999999999999</v>
      </c>
      <c r="CY86" s="32" t="n">
        <v>1.09999999999999</v>
      </c>
      <c r="CZ86" s="32" t="n">
        <v>-14.4</v>
      </c>
      <c r="DA86" s="32" t="n">
        <v>-12.4</v>
      </c>
      <c r="DB86" s="32" t="n">
        <v>-3.2</v>
      </c>
      <c r="DC86" s="32" t="n">
        <v>4.8</v>
      </c>
      <c r="DD86" s="32" t="n">
        <v>-2</v>
      </c>
      <c r="DE86" s="32" t="n">
        <v>3</v>
      </c>
      <c r="DF86" s="32" t="n">
        <v>3</v>
      </c>
      <c r="DG86" s="32" t="n">
        <v>6.00000000000001</v>
      </c>
      <c r="DH86" s="32" t="n">
        <v>3</v>
      </c>
      <c r="DI86" s="32" t="n">
        <v>6.39999999999998</v>
      </c>
      <c r="DJ86" s="32" t="n">
        <v>-3.89999999999998</v>
      </c>
      <c r="DK86" s="32" t="n">
        <v>-3.20000000000002</v>
      </c>
      <c r="DL86" s="32" t="n">
        <v>-1.90000000000001</v>
      </c>
      <c r="DM86" s="32" t="n">
        <v>-0.0999999999999943</v>
      </c>
      <c r="DN86" s="32" t="n">
        <v>7.80000000000001</v>
      </c>
      <c r="DO86" s="32" t="n">
        <v>6.90000000000001</v>
      </c>
      <c r="DP86" s="32" t="n">
        <v>-0.600000000000023</v>
      </c>
      <c r="DQ86" s="32" t="n">
        <v>-0.299999999999983</v>
      </c>
      <c r="DR86" s="32" t="n">
        <v>2</v>
      </c>
      <c r="DS86" s="32" t="n">
        <f aca="false">IF([1]NSW!BZ85="","",[1]NSW!BZ85)</f>
        <v>2.59999999999999</v>
      </c>
      <c r="DT86" s="32" t="n">
        <f aca="false">IF([1]NSW!CA85="","",[1]NSW!CA85)</f>
        <v>6.40000000000001</v>
      </c>
      <c r="DU86" s="32" t="n">
        <f aca="false">IF([1]NSW!CB85="","",[1]NSW!CB85)</f>
        <v>4.69999999999999</v>
      </c>
      <c r="DV86" s="32" t="n">
        <f aca="false">IF([1]NSW!CC85="","",[1]NSW!CC85)</f>
        <v>5.90000000000001</v>
      </c>
      <c r="DW86" s="32" t="n">
        <f aca="false">IF([1]NSW!CD85="","",[1]NSW!CD85)</f>
        <v>-3.90000000000001</v>
      </c>
      <c r="DX86" s="32" t="n">
        <f aca="false">IF([1]NSW!CE85="","",[1]NSW!CE85)</f>
        <v>-1.40000000000001</v>
      </c>
      <c r="DY86" s="32" t="n">
        <f aca="false">IF([1]NSW!CF85="","",[1]NSW!CF85)</f>
        <v>-2.09999999999999</v>
      </c>
      <c r="DZ86" s="32" t="n">
        <f aca="false">IF([1]NSW!CG85="","",[1]NSW!CG85)</f>
        <v>-20</v>
      </c>
      <c r="EA86" s="32" t="n">
        <f aca="false">IF([1]NSW!CH85="","",[1]NSW!CH85)</f>
        <v>-21</v>
      </c>
      <c r="EB86" s="32" t="n">
        <f aca="false">IF([1]NSW!CI85="","",[1]NSW!CI85)</f>
        <v>-2.3</v>
      </c>
      <c r="EC86" s="32" t="n">
        <f aca="false">IF([1]NSW!CJ85="","",[1]NSW!CJ85)</f>
        <v>0.799999999999997</v>
      </c>
      <c r="ED86" s="32" t="n">
        <f aca="false">IF([1]NSW!CK85="","",[1]NSW!CK85)</f>
        <v>3.40000000000001</v>
      </c>
      <c r="EE86" s="32" t="n">
        <f aca="false">IF([1]NSW!CL85="","",[1]NSW!CL85)</f>
        <v>-1.09999999999999</v>
      </c>
      <c r="EF86" s="32" t="n">
        <f aca="false">IF([1]NSW!CM85="","",[1]NSW!CM85)</f>
        <v>0</v>
      </c>
      <c r="EG86" s="32" t="n">
        <f aca="false">IF([1]NSW!CN85="","",[1]NSW!CN85)</f>
        <v>0.399999999999992</v>
      </c>
      <c r="EH86" s="32" t="n">
        <f aca="false">IF([1]NSW!CO85="","",[1]NSW!CO85)</f>
        <v>-119.3</v>
      </c>
      <c r="EI86" s="32" t="n">
        <f aca="false">IF([1]NSW!CP85="","",[1]NSW!CP85)</f>
        <v>121.9</v>
      </c>
      <c r="EJ86" s="32" t="n">
        <f aca="false">IF([1]NSW!CQ85="","",[1]NSW!CQ85)</f>
        <v>0.699999999999989</v>
      </c>
      <c r="EK86" s="32" t="n">
        <f aca="false">IF([1]NSW!CR85="","",[1]NSW!CR85)</f>
        <v>-0.699999999999989</v>
      </c>
      <c r="EL86" s="32" t="n">
        <f aca="false">IF([1]NSW!CS85="","",[1]NSW!CS85)</f>
        <v>0</v>
      </c>
      <c r="EM86" s="32" t="n">
        <f aca="false">IF([1]NSW!CT85="","",[1]NSW!CT85)</f>
        <v>1.5</v>
      </c>
      <c r="EN86" s="37" t="n">
        <f aca="false">IF([1]NSW!CU85="","",[1]NSW!CU85)</f>
        <v>6</v>
      </c>
      <c r="EO86" s="37" t="n">
        <f aca="false">IF([1]NSW!CV85="","",[1]NSW!CV85)</f>
        <v>0.5</v>
      </c>
      <c r="EP86" s="37" t="n">
        <f aca="false">IF([1]NSW!CW85="","",[1]NSW!CW85)</f>
        <v>0</v>
      </c>
      <c r="EQ86" s="37" t="n">
        <f aca="false">IF([1]NSW!CX85="","",[1]NSW!CX85)</f>
        <v>0</v>
      </c>
      <c r="ER86" s="37" t="n">
        <f aca="false">IF([1]NSW!CY85="","",[1]NSW!CY85)</f>
        <v>-0.0999999999999943</v>
      </c>
      <c r="ES86" s="37" t="n">
        <f aca="false">IF([1]NSW!CZ85="","",[1]NSW!CZ85)</f>
        <v>0.0999999999999943</v>
      </c>
      <c r="ET86" s="37" t="n">
        <f aca="false">IF([1]NSW!DA85="","",[1]NSW!DA85)</f>
        <v>0</v>
      </c>
      <c r="EU86" s="37" t="n">
        <f aca="false">IF([1]NSW!DB85="","",[1]NSW!DB85)</f>
        <v>0</v>
      </c>
      <c r="EV86" s="37" t="n">
        <f aca="false">IF([1]NSW!DC85="","",[1]NSW!DC85)</f>
        <v>0</v>
      </c>
      <c r="EW86" s="37" t="n">
        <f aca="false">IF([1]NSW!DD85="","",[1]NSW!DD85)</f>
        <v>0</v>
      </c>
      <c r="EX86" s="37" t="n">
        <f aca="false">IF([1]NSW!DE85="","",[1]NSW!DE85)</f>
        <v>0</v>
      </c>
      <c r="EY86" s="37" t="n">
        <f aca="false">IF([1]NSW!DF85="","",[1]NSW!DF85)</f>
        <v>0</v>
      </c>
    </row>
    <row r="87" s="36" customFormat="true" ht="23.25" hidden="false" customHeight="false" outlineLevel="0" collapsed="false">
      <c r="A87" s="48" t="s">
        <v>32</v>
      </c>
      <c r="B87" s="31" t="s">
        <v>18</v>
      </c>
      <c r="C87" s="34" t="s">
        <v>16</v>
      </c>
      <c r="D87" s="34" t="s">
        <v>16</v>
      </c>
      <c r="E87" s="10" t="n">
        <v>8</v>
      </c>
      <c r="F87" s="10" t="s">
        <v>16</v>
      </c>
      <c r="G87" s="10" t="n">
        <v>8.90000000000001</v>
      </c>
      <c r="H87" s="10" t="n">
        <v>12.2</v>
      </c>
      <c r="I87" s="10" t="n">
        <v>10.2</v>
      </c>
      <c r="J87" s="10" t="n">
        <v>7.69999999999999</v>
      </c>
      <c r="K87" s="10" t="n">
        <v>11.8</v>
      </c>
      <c r="L87" s="10" t="n">
        <v>12.4</v>
      </c>
      <c r="M87" s="10" t="n">
        <v>13.4</v>
      </c>
      <c r="N87" s="10" t="n">
        <v>12.5</v>
      </c>
      <c r="O87" s="10" t="n">
        <v>7.2</v>
      </c>
      <c r="P87" s="10" t="n">
        <v>7.90000000000001</v>
      </c>
      <c r="Q87" s="10" t="n">
        <v>11.7</v>
      </c>
      <c r="R87" s="10" t="n">
        <v>8.09999999999999</v>
      </c>
      <c r="S87" s="10" t="n">
        <v>6.2</v>
      </c>
      <c r="T87" s="10" t="n">
        <v>9.7</v>
      </c>
      <c r="U87" s="10" t="n">
        <v>8.5</v>
      </c>
      <c r="V87" s="10" t="n">
        <v>9.10000000000001</v>
      </c>
      <c r="W87" s="10" t="n">
        <v>7.2</v>
      </c>
      <c r="X87" s="10" t="n">
        <v>6.3</v>
      </c>
      <c r="Y87" s="10" t="n">
        <v>11</v>
      </c>
      <c r="Z87" s="10" t="n">
        <v>4.40000000000001</v>
      </c>
      <c r="AA87" s="10" t="n">
        <v>10.8</v>
      </c>
      <c r="AB87" s="10" t="n">
        <v>8.3</v>
      </c>
      <c r="AC87" s="10" t="n">
        <v>11.3</v>
      </c>
      <c r="AD87" s="10" t="n">
        <v>5.40000000000001</v>
      </c>
      <c r="AE87" s="10" t="n">
        <v>5.60000000000001</v>
      </c>
      <c r="AF87" s="10" t="n">
        <v>5.90000000000001</v>
      </c>
      <c r="AG87" s="10" t="n">
        <v>9.8</v>
      </c>
      <c r="AH87" s="10" t="n">
        <v>10.5</v>
      </c>
      <c r="AI87" s="10" t="n">
        <v>8.32400000000003</v>
      </c>
      <c r="AJ87" s="10" t="n">
        <v>10.4</v>
      </c>
      <c r="AK87" s="10" t="n">
        <v>8.39999999999999</v>
      </c>
      <c r="AL87" s="10" t="n">
        <v>7.3</v>
      </c>
      <c r="AM87" s="10" t="n">
        <v>13.3</v>
      </c>
      <c r="AN87" s="10" t="n">
        <v>1.5</v>
      </c>
      <c r="AO87" s="10" t="n">
        <v>13.5</v>
      </c>
      <c r="AP87" s="10" t="n">
        <v>15.3</v>
      </c>
      <c r="AQ87" s="10" t="n">
        <v>11.3</v>
      </c>
      <c r="AR87" s="10" t="n">
        <v>7.2</v>
      </c>
      <c r="AS87" s="10" t="n">
        <v>19</v>
      </c>
      <c r="AT87" s="10" t="n">
        <v>14.2</v>
      </c>
      <c r="AU87" s="10" t="n">
        <v>12.3</v>
      </c>
      <c r="AV87" s="10" t="n">
        <v>10.4</v>
      </c>
      <c r="AW87" s="10" t="n">
        <v>4.7</v>
      </c>
      <c r="AX87" s="10" t="n">
        <v>4.40000000000001</v>
      </c>
      <c r="AY87" s="10" t="n">
        <v>5.3</v>
      </c>
      <c r="AZ87" s="10" t="n">
        <v>6.7</v>
      </c>
      <c r="BA87" s="10" t="n">
        <v>8.09999999999999</v>
      </c>
      <c r="BB87" s="10" t="n">
        <v>7</v>
      </c>
      <c r="BC87" s="10" t="n">
        <v>6.09999999999999</v>
      </c>
      <c r="BD87" s="10" t="n">
        <v>5.60000000000001</v>
      </c>
      <c r="BE87" s="10" t="n">
        <v>7.59999999999999</v>
      </c>
      <c r="BF87" s="10" t="n">
        <v>8.2</v>
      </c>
      <c r="BG87" s="10" t="n">
        <v>6.89999999999999</v>
      </c>
      <c r="BH87" s="10" t="n">
        <v>3.5</v>
      </c>
      <c r="BI87" s="10" t="n">
        <v>4.09999999999999</v>
      </c>
      <c r="BJ87" s="10" t="n">
        <v>6</v>
      </c>
      <c r="BK87" s="10" t="n">
        <v>11.7</v>
      </c>
      <c r="BL87" s="10" t="n">
        <v>8.90000000000001</v>
      </c>
      <c r="BM87" s="10" t="n">
        <v>7.60000000000001</v>
      </c>
      <c r="BN87" s="10" t="n">
        <v>3.3</v>
      </c>
      <c r="BO87" s="10" t="n">
        <v>4.3</v>
      </c>
      <c r="BP87" s="10" t="n">
        <v>6.09999999999999</v>
      </c>
      <c r="BQ87" s="10" t="n">
        <v>4.30000000000001</v>
      </c>
      <c r="BR87" s="10" t="n">
        <v>5.59999999999999</v>
      </c>
      <c r="BS87" s="10" t="n">
        <v>7.7</v>
      </c>
      <c r="BT87" s="10" t="n">
        <v>6</v>
      </c>
      <c r="BU87" s="10" t="n">
        <v>9.7</v>
      </c>
      <c r="BV87" s="10" t="n">
        <v>5.8</v>
      </c>
      <c r="BW87" s="10" t="n">
        <v>6.3</v>
      </c>
      <c r="BX87" s="10" t="n">
        <v>4.7</v>
      </c>
      <c r="BY87" s="10" t="n">
        <v>9</v>
      </c>
      <c r="BZ87" s="10" t="n">
        <v>9.09999999999999</v>
      </c>
      <c r="CA87" s="10" t="n">
        <v>3.7</v>
      </c>
      <c r="CB87" s="10" t="n">
        <v>3.5</v>
      </c>
      <c r="CC87" s="10" t="n">
        <v>2.10000000000001</v>
      </c>
      <c r="CD87" s="10" t="n">
        <v>4.39999999999999</v>
      </c>
      <c r="CE87" s="10" t="n">
        <v>8.8</v>
      </c>
      <c r="CF87" s="10" t="n">
        <v>7.30000000000001</v>
      </c>
      <c r="CG87" s="10" t="n">
        <v>4.40000000000001</v>
      </c>
      <c r="CH87" s="10" t="n">
        <v>3.8</v>
      </c>
      <c r="CI87" s="10" t="n">
        <v>4</v>
      </c>
      <c r="CJ87" s="10" t="n">
        <v>7</v>
      </c>
      <c r="CK87" s="10" t="n">
        <v>4.7</v>
      </c>
      <c r="CL87" s="10" t="n">
        <v>3.40000000000001</v>
      </c>
      <c r="CM87" s="10" t="n">
        <v>4</v>
      </c>
      <c r="CN87" s="10" t="n">
        <v>5</v>
      </c>
      <c r="CO87" s="10" t="n">
        <v>12.8</v>
      </c>
      <c r="CP87" s="10" t="n">
        <v>15.3</v>
      </c>
      <c r="CQ87" s="10" t="n">
        <v>11.3</v>
      </c>
      <c r="CR87" s="10" t="n">
        <v>5.60000000000001</v>
      </c>
      <c r="CS87" s="32" t="n">
        <v>11</v>
      </c>
      <c r="CT87" s="32" t="n">
        <v>7.10000000000001</v>
      </c>
      <c r="CU87" s="32" t="n">
        <v>3.40000000000001</v>
      </c>
      <c r="CV87" s="32" t="n">
        <v>6</v>
      </c>
      <c r="CW87" s="32" t="n">
        <v>4.40000000000001</v>
      </c>
      <c r="CX87" s="32" t="n">
        <v>6.90000000000001</v>
      </c>
      <c r="CY87" s="32" t="n">
        <v>8.90000000000001</v>
      </c>
      <c r="CZ87" s="32" t="n">
        <v>7.89999999999999</v>
      </c>
      <c r="DA87" s="32" t="n">
        <v>2.7</v>
      </c>
      <c r="DB87" s="32" t="n">
        <v>2.7</v>
      </c>
      <c r="DC87" s="32" t="n">
        <v>3.39999999999999</v>
      </c>
      <c r="DD87" s="32" t="n">
        <v>6</v>
      </c>
      <c r="DE87" s="32" t="n">
        <v>6.8</v>
      </c>
      <c r="DF87" s="32" t="n">
        <v>0.799999999999997</v>
      </c>
      <c r="DG87" s="32" t="n">
        <v>4.60000000000001</v>
      </c>
      <c r="DH87" s="32" t="n">
        <v>4.20000000000002</v>
      </c>
      <c r="DI87" s="32" t="n">
        <v>10.8</v>
      </c>
      <c r="DJ87" s="32" t="n">
        <v>15.2</v>
      </c>
      <c r="DK87" s="32" t="n">
        <v>10.7</v>
      </c>
      <c r="DL87" s="32" t="n">
        <v>8.19999999999999</v>
      </c>
      <c r="DM87" s="32" t="n">
        <v>6</v>
      </c>
      <c r="DN87" s="32" t="n">
        <v>5.90000000000001</v>
      </c>
      <c r="DO87" s="32" t="n">
        <v>6.40000000000001</v>
      </c>
      <c r="DP87" s="32" t="n">
        <v>4.5</v>
      </c>
      <c r="DQ87" s="32" t="n">
        <v>7</v>
      </c>
      <c r="DR87" s="32" t="n">
        <v>6.30000000000001</v>
      </c>
      <c r="DS87" s="32" t="n">
        <f aca="false">IF([1]NSW!BZ86="","",[1]NSW!BZ86)</f>
        <v>5.5</v>
      </c>
      <c r="DT87" s="32" t="n">
        <f aca="false">IF([1]NSW!CA86="","",[1]NSW!CA86)</f>
        <v>5.09999999999999</v>
      </c>
      <c r="DU87" s="32" t="n">
        <f aca="false">IF([1]NSW!CB86="","",[1]NSW!CB86)</f>
        <v>0</v>
      </c>
      <c r="DV87" s="32" t="n">
        <f aca="false">IF([1]NSW!CC86="","",[1]NSW!CC86)</f>
        <v>5.69999999999999</v>
      </c>
      <c r="DW87" s="32" t="n">
        <f aca="false">IF([1]NSW!CD86="","",[1]NSW!CD86)</f>
        <v>12.8</v>
      </c>
      <c r="DX87" s="32" t="n">
        <f aca="false">IF([1]NSW!CE86="","",[1]NSW!CE86)</f>
        <v>9.29999999999998</v>
      </c>
      <c r="DY87" s="32" t="n">
        <f aca="false">IF([1]NSW!CF86="","",[1]NSW!CF86)</f>
        <v>10.3</v>
      </c>
      <c r="DZ87" s="32" t="n">
        <f aca="false">IF([1]NSW!CG86="","",[1]NSW!CG86)</f>
        <v>17.1</v>
      </c>
      <c r="EA87" s="32" t="n">
        <f aca="false">IF([1]NSW!CH86="","",[1]NSW!CH86)</f>
        <v>12.9</v>
      </c>
      <c r="EB87" s="32" t="n">
        <f aca="false">IF([1]NSW!CI86="","",[1]NSW!CI86)</f>
        <v>6.59999999999999</v>
      </c>
      <c r="EC87" s="32" t="n">
        <f aca="false">IF([1]NSW!CJ86="","",[1]NSW!CJ86)</f>
        <v>-4.2</v>
      </c>
      <c r="ED87" s="32" t="n">
        <f aca="false">IF([1]NSW!CK86="","",[1]NSW!CK86)</f>
        <v>3.59999999999999</v>
      </c>
      <c r="EE87" s="32" t="n">
        <f aca="false">IF([1]NSW!CL86="","",[1]NSW!CL86)</f>
        <v>1.30000000000001</v>
      </c>
      <c r="EF87" s="32" t="n">
        <f aca="false">IF([1]NSW!CM86="","",[1]NSW!CM86)</f>
        <v>0.700000000000003</v>
      </c>
      <c r="EG87" s="32" t="n">
        <f aca="false">IF([1]NSW!CN86="","",[1]NSW!CN86)</f>
        <v>-5.2</v>
      </c>
      <c r="EH87" s="32" t="n">
        <f aca="false">IF([1]NSW!CO86="","",[1]NSW!CO86)</f>
        <v>-122.2</v>
      </c>
      <c r="EI87" s="32" t="n">
        <f aca="false">IF([1]NSW!CP86="","",[1]NSW!CP86)</f>
        <v>-4</v>
      </c>
      <c r="EJ87" s="32" t="n">
        <f aca="false">IF([1]NSW!CQ86="","",[1]NSW!CQ86)</f>
        <v>-0.300000000000011</v>
      </c>
      <c r="EK87" s="32" t="n">
        <f aca="false">IF([1]NSW!CR86="","",[1]NSW!CR86)</f>
        <v>4.30000000000001</v>
      </c>
      <c r="EL87" s="32" t="n">
        <f aca="false">IF([1]NSW!CS86="","",[1]NSW!CS86)</f>
        <v>1.60000000000001</v>
      </c>
      <c r="EM87" s="32" t="n">
        <f aca="false">IF([1]NSW!CT86="","",[1]NSW!CT86)</f>
        <v>2.7</v>
      </c>
      <c r="EN87" s="37" t="n">
        <f aca="false">IF([1]NSW!CU86="","",[1]NSW!CU86)</f>
        <v>3.30000000000001</v>
      </c>
      <c r="EO87" s="37" t="n">
        <f aca="false">IF([1]NSW!CV86="","",[1]NSW!CV86)</f>
        <v>8.30000000000001</v>
      </c>
      <c r="EP87" s="37" t="n">
        <f aca="false">IF([1]NSW!CW86="","",[1]NSW!CW86)</f>
        <v>1.90000000000001</v>
      </c>
      <c r="EQ87" s="37" t="n">
        <f aca="false">IF([1]NSW!CX86="","",[1]NSW!CX86)</f>
        <v>6.30000000000001</v>
      </c>
      <c r="ER87" s="37" t="n">
        <f aca="false">IF([1]NSW!CY86="","",[1]NSW!CY86)</f>
        <v>-0.0999999999999943</v>
      </c>
      <c r="ES87" s="37" t="n">
        <f aca="false">IF([1]NSW!CZ86="","",[1]NSW!CZ86)</f>
        <v>2.5</v>
      </c>
      <c r="ET87" s="37" t="n">
        <f aca="false">IF([1]NSW!DA86="","",[1]NSW!DA86)</f>
        <v>4.90000000000001</v>
      </c>
      <c r="EU87" s="37" t="n">
        <f aca="false">IF([1]NSW!DB86="","",[1]NSW!DB86)</f>
        <v>5.5</v>
      </c>
      <c r="EV87" s="37" t="n">
        <f aca="false">IF([1]NSW!DC86="","",[1]NSW!DC86)</f>
        <v>10.1</v>
      </c>
      <c r="EW87" s="37" t="n">
        <f aca="false">IF([1]NSW!DD86="","",[1]NSW!DD86)</f>
        <v>5.2</v>
      </c>
      <c r="EX87" s="37" t="n">
        <f aca="false">IF([1]NSW!DE86="","",[1]NSW!DE86)</f>
        <v>4</v>
      </c>
      <c r="EY87" s="37" t="n">
        <f aca="false">IF([1]NSW!DF86="","",[1]NSW!DF86)</f>
        <v>-1.40000000000001</v>
      </c>
    </row>
    <row r="88" s="36" customFormat="true" ht="23.25" hidden="false" customHeight="false" outlineLevel="0" collapsed="false">
      <c r="A88" s="48" t="s">
        <v>32</v>
      </c>
      <c r="B88" s="31" t="s">
        <v>20</v>
      </c>
      <c r="C88" s="32" t="n">
        <v>77.9</v>
      </c>
      <c r="D88" s="34" t="s">
        <v>16</v>
      </c>
      <c r="E88" s="32" t="n">
        <v>78.9</v>
      </c>
      <c r="F88" s="6" t="s">
        <v>16</v>
      </c>
      <c r="G88" s="6" t="n">
        <v>77.9</v>
      </c>
      <c r="H88" s="6" t="n">
        <v>75.9</v>
      </c>
      <c r="I88" s="6" t="n">
        <v>75.9</v>
      </c>
      <c r="J88" s="6" t="n">
        <v>74.9</v>
      </c>
      <c r="K88" s="6" t="n">
        <v>76.9</v>
      </c>
      <c r="L88" s="6" t="n">
        <v>78.9</v>
      </c>
      <c r="M88" s="6" t="n">
        <v>78.9</v>
      </c>
      <c r="N88" s="6" t="n">
        <v>78.9</v>
      </c>
      <c r="O88" s="6" t="n">
        <v>75.9</v>
      </c>
      <c r="P88" s="6" t="n">
        <v>75.9</v>
      </c>
      <c r="Q88" s="6" t="n">
        <v>80.9</v>
      </c>
      <c r="R88" s="6" t="n">
        <v>79.9</v>
      </c>
      <c r="S88" s="6" t="n">
        <v>79.7</v>
      </c>
      <c r="T88" s="6" t="n">
        <v>84.9</v>
      </c>
      <c r="U88" s="6" t="n">
        <v>81.9</v>
      </c>
      <c r="V88" s="6" t="n">
        <v>83.9</v>
      </c>
      <c r="W88" s="6" t="n">
        <v>84.9</v>
      </c>
      <c r="X88" s="6" t="n">
        <v>83.9</v>
      </c>
      <c r="Y88" s="6" t="n">
        <v>92.9</v>
      </c>
      <c r="Z88" s="6" t="n">
        <v>92.9</v>
      </c>
      <c r="AA88" s="6" t="n">
        <v>90.9</v>
      </c>
      <c r="AB88" s="6" t="n">
        <v>91.9</v>
      </c>
      <c r="AC88" s="6" t="n">
        <v>94.9</v>
      </c>
      <c r="AD88" s="6" t="n">
        <v>95</v>
      </c>
      <c r="AE88" s="6" t="n">
        <v>98.9</v>
      </c>
      <c r="AF88" s="6" t="n">
        <v>102</v>
      </c>
      <c r="AG88" s="6" t="n">
        <v>102</v>
      </c>
      <c r="AH88" s="6" t="n">
        <v>103</v>
      </c>
      <c r="AI88" s="32" t="n">
        <v>101</v>
      </c>
      <c r="AJ88" s="32" t="n">
        <v>96.6</v>
      </c>
      <c r="AK88" s="32" t="n">
        <v>103.6</v>
      </c>
      <c r="AL88" s="32" t="n">
        <v>97.9</v>
      </c>
      <c r="AM88" s="32" t="n">
        <v>107.9</v>
      </c>
      <c r="AN88" s="32" t="n">
        <v>95.9</v>
      </c>
      <c r="AO88" s="32" t="n">
        <v>102.9</v>
      </c>
      <c r="AP88" s="32" t="n">
        <v>97.9</v>
      </c>
      <c r="AQ88" s="32" t="n">
        <v>95.9</v>
      </c>
      <c r="AR88" s="32" t="n">
        <v>96.5</v>
      </c>
      <c r="AS88" s="32" t="n">
        <v>94.9</v>
      </c>
      <c r="AT88" s="32" t="n">
        <v>89.9</v>
      </c>
      <c r="AU88" s="32" t="n">
        <v>85.5</v>
      </c>
      <c r="AV88" s="32" t="n">
        <v>82</v>
      </c>
      <c r="AW88" s="32" t="n">
        <v>86</v>
      </c>
      <c r="AX88" s="32" t="n">
        <v>89.9</v>
      </c>
      <c r="AY88" s="32" t="n">
        <v>90.9</v>
      </c>
      <c r="AZ88" s="32" t="n">
        <v>93.9</v>
      </c>
      <c r="BA88" s="32" t="n">
        <v>90.9</v>
      </c>
      <c r="BB88" s="32" t="n">
        <v>90.9</v>
      </c>
      <c r="BC88" s="32" t="n">
        <v>90.9</v>
      </c>
      <c r="BD88" s="32" t="n">
        <v>90.9</v>
      </c>
      <c r="BE88" s="32" t="n">
        <v>95.9</v>
      </c>
      <c r="BF88" s="32" t="n">
        <v>91.9</v>
      </c>
      <c r="BG88" s="32" t="n">
        <v>92.9</v>
      </c>
      <c r="BH88" s="32" t="n">
        <v>91.9</v>
      </c>
      <c r="BI88" s="32" t="n">
        <v>97.9</v>
      </c>
      <c r="BJ88" s="32" t="n">
        <v>103.9</v>
      </c>
      <c r="BK88" s="6" t="n">
        <v>98.9</v>
      </c>
      <c r="BL88" s="6" t="n">
        <v>93.8</v>
      </c>
      <c r="BM88" s="6" t="n">
        <v>91.9</v>
      </c>
      <c r="BN88" s="6" t="n">
        <v>89.9</v>
      </c>
      <c r="BO88" s="6" t="n">
        <v>92.9</v>
      </c>
      <c r="BP88" s="6" t="n">
        <v>94.9</v>
      </c>
      <c r="BQ88" s="6" t="n">
        <v>93.9</v>
      </c>
      <c r="BR88" s="6" t="n">
        <v>93.9</v>
      </c>
      <c r="BS88" s="32" t="n">
        <v>93.9</v>
      </c>
      <c r="BT88" s="6" t="n">
        <v>95.9</v>
      </c>
      <c r="BU88" s="6" t="n">
        <v>99.8</v>
      </c>
      <c r="BV88" s="6" t="n">
        <v>97.9</v>
      </c>
      <c r="BW88" s="6" t="n">
        <v>97.9</v>
      </c>
      <c r="BX88" s="6" t="n">
        <v>98.9</v>
      </c>
      <c r="BY88" s="6" t="n">
        <v>105.9</v>
      </c>
      <c r="BZ88" s="6" t="n">
        <v>103.9</v>
      </c>
      <c r="CA88" s="6" t="n">
        <v>103.9</v>
      </c>
      <c r="CB88" s="6" t="n">
        <v>103.9</v>
      </c>
      <c r="CC88" s="6" t="n">
        <v>105.9</v>
      </c>
      <c r="CD88" s="6" t="n">
        <v>108.9</v>
      </c>
      <c r="CE88" s="6" t="n">
        <v>103.9</v>
      </c>
      <c r="CF88" s="6" t="n">
        <v>99.5</v>
      </c>
      <c r="CG88" s="6" t="n">
        <v>102.9</v>
      </c>
      <c r="CH88" s="6" t="n">
        <v>103.9</v>
      </c>
      <c r="CI88" s="6" t="n">
        <v>110.9</v>
      </c>
      <c r="CJ88" s="6" t="n">
        <v>112.9</v>
      </c>
      <c r="CK88" s="6" t="n">
        <v>110.9</v>
      </c>
      <c r="CL88" s="6" t="n">
        <v>111.9</v>
      </c>
      <c r="CM88" s="6" t="n">
        <v>118.9</v>
      </c>
      <c r="CN88" s="6" t="n">
        <v>123.5</v>
      </c>
      <c r="CO88" s="6" t="n">
        <v>133.9</v>
      </c>
      <c r="CP88" s="6" t="n">
        <v>129.9</v>
      </c>
      <c r="CQ88" s="6" t="n">
        <v>123.9</v>
      </c>
      <c r="CR88" s="6" t="n">
        <v>123.9</v>
      </c>
      <c r="CS88" s="32" t="n">
        <v>124.9</v>
      </c>
      <c r="CT88" s="32" t="n">
        <v>123.9</v>
      </c>
      <c r="CU88" s="32" t="n">
        <v>125.9</v>
      </c>
      <c r="CV88" s="32" t="n">
        <v>137.9</v>
      </c>
      <c r="CW88" s="32" t="n">
        <v>141.9</v>
      </c>
      <c r="CX88" s="32" t="n">
        <v>139.9</v>
      </c>
      <c r="CY88" s="32" t="n">
        <v>144.9</v>
      </c>
      <c r="CZ88" s="32" t="n">
        <v>121.9</v>
      </c>
      <c r="DA88" s="32" t="n">
        <v>114.9</v>
      </c>
      <c r="DB88" s="32" t="n">
        <v>114.9</v>
      </c>
      <c r="DC88" s="32" t="n">
        <v>114.9</v>
      </c>
      <c r="DD88" s="32" t="n">
        <v>115.9</v>
      </c>
      <c r="DE88" s="32" t="n">
        <v>118.9</v>
      </c>
      <c r="DF88" s="32" t="n">
        <v>119.9</v>
      </c>
      <c r="DG88" s="32" t="n">
        <v>128.9</v>
      </c>
      <c r="DH88" s="32" t="n">
        <v>128.9</v>
      </c>
      <c r="DI88" s="32" t="n">
        <v>135.9</v>
      </c>
      <c r="DJ88" s="32" t="n">
        <v>131.9</v>
      </c>
      <c r="DK88" s="32" t="n">
        <v>126.9</v>
      </c>
      <c r="DL88" s="32" t="n">
        <v>125.9</v>
      </c>
      <c r="DM88" s="32" t="n">
        <v>127.9</v>
      </c>
      <c r="DN88" s="32" t="n">
        <v>131.9</v>
      </c>
      <c r="DO88" s="32" t="n">
        <v>137.9</v>
      </c>
      <c r="DP88" s="32" t="n">
        <v>137.9</v>
      </c>
      <c r="DQ88" s="32" t="n">
        <v>140.9</v>
      </c>
      <c r="DR88" s="32" t="n">
        <v>140.9</v>
      </c>
      <c r="DS88" s="32" t="n">
        <f aca="false">IF([1]NSW!BZ87="","",[1]NSW!BZ87)</f>
        <v>143.9</v>
      </c>
      <c r="DT88" s="32" t="n">
        <f aca="false">IF([1]NSW!CA87="","",[1]NSW!CA87)</f>
        <v>147.9</v>
      </c>
      <c r="DU88" s="32" t="n">
        <f aca="false">IF([1]NSW!CB87="","",[1]NSW!CB87)</f>
        <v>151.9</v>
      </c>
      <c r="DV88" s="32" t="n">
        <f aca="false">IF([1]NSW!CC87="","",[1]NSW!CC87)</f>
        <v>156.9</v>
      </c>
      <c r="DW88" s="32" t="n">
        <f aca="false">IF([1]NSW!CD87="","",[1]NSW!CD87)</f>
        <v>157.9</v>
      </c>
      <c r="DX88" s="32" t="n">
        <f aca="false">IF([1]NSW!CE87="","",[1]NSW!CE87)</f>
        <v>151.9</v>
      </c>
      <c r="DY88" s="32" t="n">
        <f aca="false">IF([1]NSW!CF87="","",[1]NSW!CF87)</f>
        <v>153.4</v>
      </c>
      <c r="DZ88" s="32" t="n">
        <f aca="false">IF([1]NSW!CG87="","",[1]NSW!CG87)</f>
        <v>125.9</v>
      </c>
      <c r="EA88" s="32" t="n">
        <f aca="false">IF([1]NSW!CH87="","",[1]NSW!CH87)</f>
        <v>115.9</v>
      </c>
      <c r="EB88" s="32" t="n">
        <f aca="false">IF([1]NSW!CI87="","",[1]NSW!CI87)</f>
        <v>108.9</v>
      </c>
      <c r="EC88" s="32" t="n">
        <f aca="false">IF([1]NSW!CJ87="","",[1]NSW!CJ87)</f>
        <v>115.2</v>
      </c>
      <c r="ED88" s="32" t="n">
        <f aca="false">IF([1]NSW!CK87="","",[1]NSW!CK87)</f>
        <v>118.9</v>
      </c>
      <c r="EE88" s="32" t="n">
        <f aca="false">IF([1]NSW!CL87="","",[1]NSW!CL87)</f>
        <v>118.9</v>
      </c>
      <c r="EF88" s="32" t="n">
        <f aca="false">IF([1]NSW!CM87="","",[1]NSW!CM87)</f>
        <v>118.6</v>
      </c>
      <c r="EG88" s="32" t="n">
        <f aca="false">IF([1]NSW!CN87="","",[1]NSW!CN87)</f>
        <v>117.8</v>
      </c>
      <c r="EH88" s="32" t="str">
        <f aca="false">IF([1]NSW!CO87="","",[1]NSW!CO87)</f>
        <v/>
      </c>
      <c r="EI88" s="32" t="n">
        <f aca="false">IF([1]NSW!CP87="","",[1]NSW!CP87)</f>
        <v>121.2</v>
      </c>
      <c r="EJ88" s="32" t="n">
        <f aca="false">IF([1]NSW!CQ87="","",[1]NSW!CQ87)</f>
        <v>121.5</v>
      </c>
      <c r="EK88" s="32" t="n">
        <f aca="false">IF([1]NSW!CR87="","",[1]NSW!CR87)</f>
        <v>119.4</v>
      </c>
      <c r="EL88" s="32" t="n">
        <f aca="false">IF([1]NSW!CS87="","",[1]NSW!CS87)</f>
        <v>121.9</v>
      </c>
      <c r="EM88" s="32" t="n">
        <f aca="false">IF([1]NSW!CT87="","",[1]NSW!CT87)</f>
        <v>121.8</v>
      </c>
      <c r="EN88" s="37" t="n">
        <f aca="false">IF([1]NSW!CU87="","",[1]NSW!CU87)</f>
        <v>126.9</v>
      </c>
      <c r="EO88" s="37" t="n">
        <f aca="false">IF([1]NSW!CV87="","",[1]NSW!CV87)</f>
        <v>129.6</v>
      </c>
      <c r="EP88" s="37" t="n">
        <f aca="false">IF([1]NSW!CW87="","",[1]NSW!CW87)</f>
        <v>129.6</v>
      </c>
      <c r="EQ88" s="37" t="n">
        <f aca="false">IF([1]NSW!CX87="","",[1]NSW!CX87)</f>
        <v>129.6</v>
      </c>
      <c r="ER88" s="37" t="n">
        <f aca="false">IF([1]NSW!CY87="","",[1]NSW!CY87)</f>
        <v>128.1</v>
      </c>
      <c r="ES88" s="37" t="n">
        <f aca="false">IF([1]NSW!CZ87="","",[1]NSW!CZ87)</f>
        <v>129.6</v>
      </c>
      <c r="ET88" s="37" t="n">
        <f aca="false">IF([1]NSW!DA87="","",[1]NSW!DA87)</f>
        <v>129.6</v>
      </c>
      <c r="EU88" s="37" t="n">
        <f aca="false">IF([1]NSW!DB87="","",[1]NSW!DB87)</f>
        <v>129.8</v>
      </c>
      <c r="EV88" s="37" t="n">
        <f aca="false">IF([1]NSW!DC87="","",[1]NSW!DC87)</f>
        <v>129.7</v>
      </c>
      <c r="EW88" s="37" t="n">
        <f aca="false">IF([1]NSW!DD87="","",[1]NSW!DD87)</f>
        <v>129.5</v>
      </c>
      <c r="EX88" s="37" t="n">
        <f aca="false">IF([1]NSW!DE87="","",[1]NSW!DE87)</f>
        <v>129.2</v>
      </c>
      <c r="EY88" s="37" t="n">
        <f aca="false">IF([1]NSW!DF87="","",[1]NSW!DF87)</f>
        <v>129.4</v>
      </c>
    </row>
    <row r="89" s="36" customFormat="true" ht="23.25" hidden="false" customHeight="false" outlineLevel="0" collapsed="false">
      <c r="A89" s="48" t="s">
        <v>32</v>
      </c>
      <c r="B89" s="31" t="s">
        <v>21</v>
      </c>
      <c r="C89" s="32" t="n">
        <v>85.9</v>
      </c>
      <c r="D89" s="10" t="s">
        <v>16</v>
      </c>
      <c r="E89" s="32" t="n">
        <v>80.9</v>
      </c>
      <c r="F89" s="6" t="s">
        <v>16</v>
      </c>
      <c r="G89" s="6" t="n">
        <v>80.9</v>
      </c>
      <c r="H89" s="6" t="n">
        <v>82.9</v>
      </c>
      <c r="I89" s="6" t="n">
        <v>83.9</v>
      </c>
      <c r="J89" s="6" t="n">
        <v>78.9</v>
      </c>
      <c r="K89" s="6" t="n">
        <v>78.9</v>
      </c>
      <c r="L89" s="6" t="n">
        <v>81.9</v>
      </c>
      <c r="M89" s="6" t="n">
        <v>81.9</v>
      </c>
      <c r="N89" s="6" t="n">
        <v>79.9</v>
      </c>
      <c r="O89" s="6" t="n">
        <v>84.9</v>
      </c>
      <c r="P89" s="6" t="n">
        <v>80.9</v>
      </c>
      <c r="Q89" s="6" t="n">
        <v>83.9</v>
      </c>
      <c r="R89" s="6" t="n">
        <v>80.9</v>
      </c>
      <c r="S89" s="6" t="n">
        <v>83.9</v>
      </c>
      <c r="T89" s="6" t="n">
        <v>89.9</v>
      </c>
      <c r="U89" s="6" t="n">
        <v>98.9</v>
      </c>
      <c r="V89" s="6" t="n">
        <v>89.9</v>
      </c>
      <c r="W89" s="6" t="n">
        <v>84.9</v>
      </c>
      <c r="X89" s="6" t="n">
        <v>84.9</v>
      </c>
      <c r="Y89" s="6" t="n">
        <v>95.9</v>
      </c>
      <c r="Z89" s="6" t="n">
        <v>92.9</v>
      </c>
      <c r="AA89" s="6" t="n">
        <v>99.9</v>
      </c>
      <c r="AB89" s="6" t="n">
        <v>101.9</v>
      </c>
      <c r="AC89" s="6" t="n">
        <v>99.9</v>
      </c>
      <c r="AD89" s="6" t="n">
        <v>100.9</v>
      </c>
      <c r="AE89" s="6" t="n">
        <v>103.5</v>
      </c>
      <c r="AF89" s="6" t="n">
        <v>102</v>
      </c>
      <c r="AG89" s="6" t="n">
        <v>111.6</v>
      </c>
      <c r="AH89" s="6" t="n">
        <v>111.5</v>
      </c>
      <c r="AI89" s="32" t="n">
        <v>111.3</v>
      </c>
      <c r="AJ89" s="32" t="n">
        <v>99.9</v>
      </c>
      <c r="AK89" s="32" t="n">
        <v>103.6</v>
      </c>
      <c r="AL89" s="32" t="n">
        <v>108.5</v>
      </c>
      <c r="AM89" s="32" t="n">
        <v>110.9</v>
      </c>
      <c r="AN89" s="32" t="n">
        <v>113.6</v>
      </c>
      <c r="AO89" s="32" t="n">
        <v>104.6</v>
      </c>
      <c r="AP89" s="32" t="n">
        <v>102.9</v>
      </c>
      <c r="AQ89" s="32" t="n">
        <v>96.5</v>
      </c>
      <c r="AR89" s="32" t="n">
        <v>101.5</v>
      </c>
      <c r="AS89" s="32" t="n">
        <v>107.9</v>
      </c>
      <c r="AT89" s="32" t="n">
        <v>95.9</v>
      </c>
      <c r="AU89" s="32" t="n">
        <v>95.9</v>
      </c>
      <c r="AV89" s="32" t="n">
        <v>95.9</v>
      </c>
      <c r="AW89" s="32" t="n">
        <v>94.9</v>
      </c>
      <c r="AX89" s="32" t="n">
        <v>94.9</v>
      </c>
      <c r="AY89" s="32" t="n">
        <v>97.9</v>
      </c>
      <c r="AZ89" s="32" t="n">
        <v>103.9</v>
      </c>
      <c r="BA89" s="32" t="n">
        <v>103.9</v>
      </c>
      <c r="BB89" s="32" t="n">
        <v>101.9</v>
      </c>
      <c r="BC89" s="32" t="n">
        <v>99.9</v>
      </c>
      <c r="BD89" s="32" t="n">
        <v>104.9</v>
      </c>
      <c r="BE89" s="32" t="n">
        <v>106.9</v>
      </c>
      <c r="BF89" s="32" t="n">
        <v>103.9</v>
      </c>
      <c r="BG89" s="32" t="n">
        <v>106.5</v>
      </c>
      <c r="BH89" s="32" t="n">
        <v>100</v>
      </c>
      <c r="BI89" s="32" t="n">
        <v>111.9</v>
      </c>
      <c r="BJ89" s="3" t="n">
        <v>108.9</v>
      </c>
      <c r="BK89" s="3" t="n">
        <v>109.9</v>
      </c>
      <c r="BL89" s="3" t="n">
        <v>100</v>
      </c>
      <c r="BM89" s="3" t="n">
        <v>99.9</v>
      </c>
      <c r="BN89" s="3" t="n">
        <v>94.9</v>
      </c>
      <c r="BO89" s="3" t="n">
        <v>94.9</v>
      </c>
      <c r="BP89" s="3" t="n">
        <v>101.9</v>
      </c>
      <c r="BQ89" s="3" t="n">
        <v>102.9</v>
      </c>
      <c r="BR89" s="3" t="n">
        <v>99.3</v>
      </c>
      <c r="BS89" s="3" t="n">
        <v>100.2</v>
      </c>
      <c r="BT89" s="3" t="n">
        <v>102.9</v>
      </c>
      <c r="BU89" s="6" t="n">
        <v>102.9</v>
      </c>
      <c r="BV89" s="6" t="n">
        <v>104.9</v>
      </c>
      <c r="BW89" s="6" t="n">
        <v>102.9</v>
      </c>
      <c r="BX89" s="6" t="n">
        <v>108.9</v>
      </c>
      <c r="BY89" s="6" t="n">
        <v>108.9</v>
      </c>
      <c r="BZ89" s="6" t="n">
        <v>108</v>
      </c>
      <c r="CA89" s="6" t="n">
        <v>109.9</v>
      </c>
      <c r="CB89" s="6" t="n">
        <v>109.9</v>
      </c>
      <c r="CC89" s="6" t="n">
        <v>119.9</v>
      </c>
      <c r="CD89" s="6" t="n">
        <v>110.9</v>
      </c>
      <c r="CE89" s="6" t="n">
        <v>110.9</v>
      </c>
      <c r="CF89" s="6" t="n">
        <v>110.9</v>
      </c>
      <c r="CG89" s="6" t="n">
        <v>106.9</v>
      </c>
      <c r="CH89" s="6" t="n">
        <v>118.9</v>
      </c>
      <c r="CI89" s="6" t="n">
        <v>124.9</v>
      </c>
      <c r="CJ89" s="6" t="n">
        <v>115.9</v>
      </c>
      <c r="CK89" s="6" t="n">
        <v>113.9</v>
      </c>
      <c r="CL89" s="6" t="n">
        <v>118.9</v>
      </c>
      <c r="CM89" s="6" t="n">
        <v>126.9</v>
      </c>
      <c r="CN89" s="6" t="n">
        <v>142.9</v>
      </c>
      <c r="CO89" s="6" t="n">
        <v>137.9</v>
      </c>
      <c r="CP89" s="6" t="n">
        <v>134.9</v>
      </c>
      <c r="CQ89" s="6" t="n">
        <v>129.9</v>
      </c>
      <c r="CR89" s="6" t="n">
        <v>127.9</v>
      </c>
      <c r="CS89" s="32" t="n">
        <v>139.9</v>
      </c>
      <c r="CT89" s="32" t="n">
        <v>128.9</v>
      </c>
      <c r="CU89" s="32" t="n">
        <v>144.9</v>
      </c>
      <c r="CV89" s="32" t="n">
        <v>143.9</v>
      </c>
      <c r="CW89" s="32" t="n">
        <v>145.9</v>
      </c>
      <c r="CX89" s="32" t="n">
        <v>145.9</v>
      </c>
      <c r="CY89" s="32" t="n">
        <v>147.9</v>
      </c>
      <c r="CZ89" s="32" t="n">
        <v>146.9</v>
      </c>
      <c r="DA89" s="32" t="n">
        <v>124.9</v>
      </c>
      <c r="DB89" s="32" t="n">
        <v>117.9</v>
      </c>
      <c r="DC89" s="32" t="n">
        <v>128.9</v>
      </c>
      <c r="DD89" s="32" t="n">
        <v>122.9</v>
      </c>
      <c r="DE89" s="32" t="n">
        <v>125.9</v>
      </c>
      <c r="DF89" s="32" t="n">
        <v>133.9</v>
      </c>
      <c r="DG89" s="32" t="n">
        <v>131.9</v>
      </c>
      <c r="DH89" s="32" t="n">
        <v>143.9</v>
      </c>
      <c r="DI89" s="32" t="n">
        <v>143.9</v>
      </c>
      <c r="DJ89" s="32" t="n">
        <v>138.9</v>
      </c>
      <c r="DK89" s="32" t="n">
        <v>135.9</v>
      </c>
      <c r="DL89" s="32" t="n">
        <v>134.9</v>
      </c>
      <c r="DM89" s="32" t="n">
        <v>136.9</v>
      </c>
      <c r="DN89" s="32" t="n">
        <v>145.9</v>
      </c>
      <c r="DO89" s="32" t="n">
        <v>145.9</v>
      </c>
      <c r="DP89" s="32" t="n">
        <v>145.9</v>
      </c>
      <c r="DQ89" s="32" t="n">
        <v>144.9</v>
      </c>
      <c r="DR89" s="32" t="n">
        <v>147.9</v>
      </c>
      <c r="DS89" s="32" t="n">
        <f aca="false">IF([1]NSW!BZ88="","",[1]NSW!BZ88)</f>
        <v>165.9</v>
      </c>
      <c r="DT89" s="32" t="n">
        <f aca="false">IF([1]NSW!CA88="","",[1]NSW!CA88)</f>
        <v>156</v>
      </c>
      <c r="DU89" s="32" t="n">
        <f aca="false">IF([1]NSW!CB88="","",[1]NSW!CB88)</f>
        <v>167</v>
      </c>
      <c r="DV89" s="32" t="n">
        <f aca="false">IF([1]NSW!CC88="","",[1]NSW!CC88)</f>
        <v>167</v>
      </c>
      <c r="DW89" s="32" t="n">
        <f aca="false">IF([1]NSW!CD88="","",[1]NSW!CD88)</f>
        <v>163.9</v>
      </c>
      <c r="DX89" s="32" t="n">
        <f aca="false">IF([1]NSW!CE88="","",[1]NSW!CE88)</f>
        <v>161.9</v>
      </c>
      <c r="DY89" s="32" t="n">
        <f aca="false">IF([1]NSW!CF88="","",[1]NSW!CF88)</f>
        <v>175.6</v>
      </c>
      <c r="DZ89" s="32" t="n">
        <f aca="false">IF([1]NSW!CG88="","",[1]NSW!CG88)</f>
        <v>150.3</v>
      </c>
      <c r="EA89" s="32" t="n">
        <f aca="false">IF([1]NSW!CH88="","",[1]NSW!CH88)</f>
        <v>125.9</v>
      </c>
      <c r="EB89" s="32" t="n">
        <f aca="false">IF([1]NSW!CI88="","",[1]NSW!CI88)</f>
        <v>115.9</v>
      </c>
      <c r="EC89" s="32" t="n">
        <f aca="false">IF([1]NSW!CJ88="","",[1]NSW!CJ88)</f>
        <v>119.9</v>
      </c>
      <c r="ED89" s="32" t="n">
        <f aca="false">IF([1]NSW!CK88="","",[1]NSW!CK88)</f>
        <v>121.9</v>
      </c>
      <c r="EE89" s="32" t="n">
        <f aca="false">IF([1]NSW!CL88="","",[1]NSW!CL88)</f>
        <v>118.9</v>
      </c>
      <c r="EF89" s="32" t="n">
        <f aca="false">IF([1]NSW!CM88="","",[1]NSW!CM88)</f>
        <v>119</v>
      </c>
      <c r="EG89" s="32" t="n">
        <f aca="false">IF([1]NSW!CN88="","",[1]NSW!CN88)</f>
        <v>121.9</v>
      </c>
      <c r="EH89" s="32" t="str">
        <f aca="false">IF([1]NSW!CO88="","",[1]NSW!CO88)</f>
        <v/>
      </c>
      <c r="EI89" s="32" t="n">
        <f aca="false">IF([1]NSW!CP88="","",[1]NSW!CP88)</f>
        <v>121.9</v>
      </c>
      <c r="EJ89" s="32" t="n">
        <f aca="false">IF([1]NSW!CQ88="","",[1]NSW!CQ88)</f>
        <v>129.9</v>
      </c>
      <c r="EK89" s="32" t="n">
        <f aca="false">IF([1]NSW!CR88="","",[1]NSW!CR88)</f>
        <v>121.9</v>
      </c>
      <c r="EL89" s="32" t="n">
        <f aca="false">IF([1]NSW!CS88="","",[1]NSW!CS88)</f>
        <v>122</v>
      </c>
      <c r="EM89" s="32" t="n">
        <f aca="false">IF([1]NSW!CT88="","",[1]NSW!CT88)</f>
        <v>126.9</v>
      </c>
      <c r="EN89" s="37" t="n">
        <f aca="false">IF([1]NSW!CU88="","",[1]NSW!CU88)</f>
        <v>129.9</v>
      </c>
      <c r="EO89" s="37" t="n">
        <f aca="false">IF([1]NSW!CV88="","",[1]NSW!CV88)</f>
        <v>130</v>
      </c>
      <c r="EP89" s="37" t="n">
        <f aca="false">IF([1]NSW!CW88="","",[1]NSW!CW88)</f>
        <v>129.9</v>
      </c>
      <c r="EQ89" s="37" t="n">
        <f aca="false">IF([1]NSW!CX88="","",[1]NSW!CX88)</f>
        <v>130</v>
      </c>
      <c r="ER89" s="37" t="n">
        <f aca="false">IF([1]NSW!CY88="","",[1]NSW!CY88)</f>
        <v>133.9</v>
      </c>
      <c r="ES89" s="37" t="n">
        <f aca="false">IF([1]NSW!CZ88="","",[1]NSW!CZ88)</f>
        <v>130</v>
      </c>
      <c r="ET89" s="37" t="n">
        <f aca="false">IF([1]NSW!DA88="","",[1]NSW!DA88)</f>
        <v>129.9</v>
      </c>
      <c r="EU89" s="37" t="n">
        <f aca="false">IF([1]NSW!DB88="","",[1]NSW!DB88)</f>
        <v>130</v>
      </c>
      <c r="EV89" s="37" t="n">
        <f aca="false">IF([1]NSW!DC88="","",[1]NSW!DC88)</f>
        <v>130</v>
      </c>
      <c r="EW89" s="37" t="n">
        <f aca="false">IF([1]NSW!DD88="","",[1]NSW!DD88)</f>
        <v>129.9</v>
      </c>
      <c r="EX89" s="37" t="n">
        <f aca="false">IF([1]NSW!DE88="","",[1]NSW!DE88)</f>
        <v>129.9</v>
      </c>
      <c r="EY89" s="37" t="n">
        <f aca="false">IF([1]NSW!DF88="","",[1]NSW!DF88)</f>
        <v>129.9</v>
      </c>
    </row>
    <row r="90" s="47" customFormat="true" ht="23.25" hidden="false" customHeight="false" outlineLevel="0" collapsed="false">
      <c r="A90" s="24"/>
      <c r="B90" s="42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3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 t="str">
        <f aca="false">IF([1]NSW!BZ89="","",[1]NSW!BZ89)</f>
        <v/>
      </c>
      <c r="DT90" s="32" t="str">
        <f aca="false">IF([1]NSW!CA89="","",[1]NSW!CA89)</f>
        <v/>
      </c>
      <c r="DU90" s="32" t="str">
        <f aca="false">IF([1]NSW!CB89="","",[1]NSW!CB89)</f>
        <v/>
      </c>
      <c r="DV90" s="32" t="str">
        <f aca="false">IF([1]NSW!CC89="","",[1]NSW!CC89)</f>
        <v/>
      </c>
      <c r="DW90" s="32" t="str">
        <f aca="false">IF([1]NSW!CD89="","",[1]NSW!CD89)</f>
        <v/>
      </c>
      <c r="DX90" s="32" t="str">
        <f aca="false">IF([1]NSW!CE89="","",[1]NSW!CE89)</f>
        <v/>
      </c>
      <c r="DY90" s="32" t="str">
        <f aca="false">IF([1]NSW!CF89="","",[1]NSW!CF89)</f>
        <v/>
      </c>
      <c r="DZ90" s="32" t="str">
        <f aca="false">IF([1]NSW!CG89="","",[1]NSW!CG89)</f>
        <v/>
      </c>
      <c r="EA90" s="32" t="str">
        <f aca="false">IF([1]NSW!CH89="","",[1]NSW!CH89)</f>
        <v/>
      </c>
      <c r="EB90" s="32" t="str">
        <f aca="false">IF([1]NSW!CI89="","",[1]NSW!CI89)</f>
        <v/>
      </c>
      <c r="EC90" s="32" t="str">
        <f aca="false">IF([1]NSW!CJ89="","",[1]NSW!CJ89)</f>
        <v/>
      </c>
      <c r="ED90" s="32" t="str">
        <f aca="false">IF([1]NSW!CK89="","",[1]NSW!CK89)</f>
        <v/>
      </c>
      <c r="EE90" s="32" t="str">
        <f aca="false">IF([1]NSW!CL89="","",[1]NSW!CL89)</f>
        <v/>
      </c>
      <c r="EF90" s="32" t="str">
        <f aca="false">IF([1]NSW!CM89="","",[1]NSW!CM89)</f>
        <v/>
      </c>
      <c r="EG90" s="32" t="str">
        <f aca="false">IF([1]NSW!CN89="","",[1]NSW!CN89)</f>
        <v/>
      </c>
      <c r="EH90" s="32" t="str">
        <f aca="false">IF([1]NSW!CO89="","",[1]NSW!CO89)</f>
        <v/>
      </c>
      <c r="EI90" s="32" t="str">
        <f aca="false">IF([1]NSW!CP89="","",[1]NSW!CP89)</f>
        <v/>
      </c>
      <c r="EJ90" s="32" t="str">
        <f aca="false">IF([1]NSW!CQ89="","",[1]NSW!CQ89)</f>
        <v/>
      </c>
      <c r="EK90" s="32" t="str">
        <f aca="false">IF([1]NSW!CR89="","",[1]NSW!CR89)</f>
        <v/>
      </c>
      <c r="EL90" s="32" t="str">
        <f aca="false">IF([1]NSW!CS89="","",[1]NSW!CS89)</f>
        <v/>
      </c>
      <c r="EM90" s="32" t="str">
        <f aca="false">IF([1]NSW!CT89="","",[1]NSW!CT89)</f>
        <v/>
      </c>
      <c r="EN90" s="37" t="str">
        <f aca="false">IF([1]NSW!CU89="","",[1]NSW!CU89)</f>
        <v/>
      </c>
      <c r="EO90" s="37" t="str">
        <f aca="false">IF([1]NSW!CV89="","",[1]NSW!CV89)</f>
        <v/>
      </c>
      <c r="EP90" s="37" t="str">
        <f aca="false">IF([1]NSW!CW89="","",[1]NSW!CW89)</f>
        <v/>
      </c>
      <c r="EQ90" s="37" t="str">
        <f aca="false">IF([1]NSW!CX89="","",[1]NSW!CX89)</f>
        <v/>
      </c>
      <c r="ER90" s="37" t="str">
        <f aca="false">IF([1]NSW!CY89="","",[1]NSW!CY89)</f>
        <v/>
      </c>
      <c r="ES90" s="37" t="str">
        <f aca="false">IF([1]NSW!CZ89="","",[1]NSW!CZ89)</f>
        <v/>
      </c>
      <c r="ET90" s="37" t="str">
        <f aca="false">IF([1]NSW!DA89="","",[1]NSW!DA89)</f>
        <v/>
      </c>
      <c r="EU90" s="37" t="str">
        <f aca="false">IF([1]NSW!DB89="","",[1]NSW!DB89)</f>
        <v/>
      </c>
      <c r="EV90" s="37" t="str">
        <f aca="false">IF([1]NSW!DC89="","",[1]NSW!DC89)</f>
        <v/>
      </c>
      <c r="EW90" s="37" t="str">
        <f aca="false">IF([1]NSW!DD89="","",[1]NSW!DD89)</f>
        <v/>
      </c>
      <c r="EX90" s="37" t="str">
        <f aca="false">IF([1]NSW!DE89="","",[1]NSW!DE89)</f>
        <v/>
      </c>
      <c r="EY90" s="37" t="str">
        <f aca="false">IF([1]NSW!DF89="","",[1]NSW!DF89)</f>
        <v/>
      </c>
    </row>
    <row r="91" s="36" customFormat="true" ht="23.25" hidden="false" customHeight="false" outlineLevel="0" collapsed="false">
      <c r="A91" s="30" t="s">
        <v>33</v>
      </c>
      <c r="B91" s="31"/>
      <c r="C91" s="32"/>
      <c r="D91" s="10"/>
      <c r="E91" s="32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49"/>
      <c r="CS91" s="6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 t="str">
        <f aca="false">IF([1]NSW!BZ90="","",[1]NSW!BZ90)</f>
        <v/>
      </c>
      <c r="DT91" s="32" t="str">
        <f aca="false">IF([1]NSW!CA90="","",[1]NSW!CA90)</f>
        <v/>
      </c>
      <c r="DU91" s="32" t="str">
        <f aca="false">IF([1]NSW!CB90="","",[1]NSW!CB90)</f>
        <v/>
      </c>
      <c r="DV91" s="32" t="str">
        <f aca="false">IF([1]NSW!CC90="","",[1]NSW!CC90)</f>
        <v/>
      </c>
      <c r="DW91" s="32" t="str">
        <f aca="false">IF([1]NSW!CD90="","",[1]NSW!CD90)</f>
        <v/>
      </c>
      <c r="DX91" s="32" t="str">
        <f aca="false">IF([1]NSW!CE90="","",[1]NSW!CE90)</f>
        <v/>
      </c>
      <c r="DY91" s="32" t="str">
        <f aca="false">IF([1]NSW!CF90="","",[1]NSW!CF90)</f>
        <v/>
      </c>
      <c r="DZ91" s="32" t="str">
        <f aca="false">IF([1]NSW!CG90="","",[1]NSW!CG90)</f>
        <v/>
      </c>
      <c r="EA91" s="32" t="str">
        <f aca="false">IF([1]NSW!CH90="","",[1]NSW!CH90)</f>
        <v/>
      </c>
      <c r="EB91" s="32" t="str">
        <f aca="false">IF([1]NSW!CI90="","",[1]NSW!CI90)</f>
        <v/>
      </c>
      <c r="EC91" s="32" t="str">
        <f aca="false">IF([1]NSW!CJ90="","",[1]NSW!CJ90)</f>
        <v/>
      </c>
      <c r="ED91" s="32" t="str">
        <f aca="false">IF([1]NSW!CK90="","",[1]NSW!CK90)</f>
        <v/>
      </c>
      <c r="EE91" s="32" t="str">
        <f aca="false">IF([1]NSW!CL90="","",[1]NSW!CL90)</f>
        <v/>
      </c>
      <c r="EF91" s="32" t="str">
        <f aca="false">IF([1]NSW!CM90="","",[1]NSW!CM90)</f>
        <v/>
      </c>
      <c r="EG91" s="32" t="str">
        <f aca="false">IF([1]NSW!CN90="","",[1]NSW!CN90)</f>
        <v/>
      </c>
      <c r="EH91" s="32" t="str">
        <f aca="false">IF([1]NSW!CO90="","",[1]NSW!CO90)</f>
        <v/>
      </c>
      <c r="EI91" s="32" t="str">
        <f aca="false">IF([1]NSW!CP90="","",[1]NSW!CP90)</f>
        <v/>
      </c>
      <c r="EJ91" s="32" t="str">
        <f aca="false">IF([1]NSW!CQ90="","",[1]NSW!CQ90)</f>
        <v/>
      </c>
      <c r="EK91" s="32" t="str">
        <f aca="false">IF([1]NSW!CR90="","",[1]NSW!CR90)</f>
        <v/>
      </c>
      <c r="EL91" s="32" t="str">
        <f aca="false">IF([1]NSW!CS90="","",[1]NSW!CS90)</f>
        <v/>
      </c>
      <c r="EM91" s="32" t="str">
        <f aca="false">IF([1]NSW!CT90="","",[1]NSW!CT90)</f>
        <v/>
      </c>
      <c r="EN91" s="37" t="str">
        <f aca="false">IF([1]NSW!CU90="","",[1]NSW!CU90)</f>
        <v/>
      </c>
      <c r="EO91" s="37" t="str">
        <f aca="false">IF([1]NSW!CV90="","",[1]NSW!CV90)</f>
        <v/>
      </c>
      <c r="EP91" s="37" t="str">
        <f aca="false">IF([1]NSW!CW90="","",[1]NSW!CW90)</f>
        <v/>
      </c>
      <c r="EQ91" s="37" t="str">
        <f aca="false">IF([1]NSW!CX90="","",[1]NSW!CX90)</f>
        <v/>
      </c>
      <c r="ER91" s="37" t="str">
        <f aca="false">IF([1]NSW!CY90="","",[1]NSW!CY90)</f>
        <v/>
      </c>
      <c r="ES91" s="37" t="str">
        <f aca="false">IF([1]NSW!CZ90="","",[1]NSW!CZ90)</f>
        <v/>
      </c>
      <c r="ET91" s="37" t="str">
        <f aca="false">IF([1]NSW!DA90="","",[1]NSW!DA90)</f>
        <v/>
      </c>
      <c r="EU91" s="37" t="str">
        <f aca="false">IF([1]NSW!DB90="","",[1]NSW!DB90)</f>
        <v/>
      </c>
      <c r="EV91" s="37" t="str">
        <f aca="false">IF([1]NSW!DC90="","",[1]NSW!DC90)</f>
        <v/>
      </c>
      <c r="EW91" s="37" t="str">
        <f aca="false">IF([1]NSW!DD90="","",[1]NSW!DD90)</f>
        <v/>
      </c>
      <c r="EX91" s="37" t="str">
        <f aca="false">IF([1]NSW!DE90="","",[1]NSW!DE90)</f>
        <v/>
      </c>
      <c r="EY91" s="37" t="str">
        <f aca="false">IF([1]NSW!DF90="","",[1]NSW!DF90)</f>
        <v/>
      </c>
    </row>
    <row r="92" s="36" customFormat="true" ht="23.25" hidden="false" customHeight="false" outlineLevel="0" collapsed="false">
      <c r="A92" s="48" t="s">
        <v>33</v>
      </c>
      <c r="B92" s="31" t="s">
        <v>15</v>
      </c>
      <c r="C92" s="32" t="n">
        <v>74.7</v>
      </c>
      <c r="D92" s="10" t="n">
        <v>76.9</v>
      </c>
      <c r="E92" s="32" t="n">
        <v>71.5</v>
      </c>
      <c r="F92" s="6" t="n">
        <v>75.1</v>
      </c>
      <c r="G92" s="6" t="n">
        <v>72.7</v>
      </c>
      <c r="H92" s="6" t="n">
        <v>73.3</v>
      </c>
      <c r="I92" s="6" t="n">
        <v>72.3</v>
      </c>
      <c r="J92" s="6" t="n">
        <v>71.9</v>
      </c>
      <c r="K92" s="6" t="n">
        <v>71.7</v>
      </c>
      <c r="L92" s="6" t="n">
        <v>72.9</v>
      </c>
      <c r="M92" s="6" t="n">
        <v>72.8</v>
      </c>
      <c r="N92" s="6" t="n">
        <v>73.2</v>
      </c>
      <c r="O92" s="6" t="n">
        <v>76.4</v>
      </c>
      <c r="P92" s="6" t="n">
        <v>77.3</v>
      </c>
      <c r="Q92" s="6" t="n">
        <v>77.3</v>
      </c>
      <c r="R92" s="6" t="n">
        <v>77.3</v>
      </c>
      <c r="S92" s="6" t="n">
        <v>81.4</v>
      </c>
      <c r="T92" s="6" t="n">
        <v>82.5</v>
      </c>
      <c r="U92" s="6" t="n">
        <v>82.8</v>
      </c>
      <c r="V92" s="6" t="n">
        <v>83.2</v>
      </c>
      <c r="W92" s="6" t="n">
        <v>84.6</v>
      </c>
      <c r="X92" s="6" t="n">
        <v>85.1</v>
      </c>
      <c r="Y92" s="6" t="n">
        <v>87.8</v>
      </c>
      <c r="Z92" s="6" t="n">
        <v>94.4</v>
      </c>
      <c r="AA92" s="6" t="n">
        <v>95.2</v>
      </c>
      <c r="AB92" s="6" t="n">
        <v>93.6</v>
      </c>
      <c r="AC92" s="6" t="n">
        <v>94.3</v>
      </c>
      <c r="AD92" s="6" t="n">
        <v>96.5</v>
      </c>
      <c r="AE92" s="6" t="n">
        <v>101.6</v>
      </c>
      <c r="AF92" s="6" t="n">
        <v>105.8</v>
      </c>
      <c r="AG92" s="6" t="n">
        <v>106.1</v>
      </c>
      <c r="AH92" s="6" t="n">
        <v>106.5</v>
      </c>
      <c r="AI92" s="32" t="n">
        <v>104.65125</v>
      </c>
      <c r="AJ92" s="32" t="n">
        <v>98.9</v>
      </c>
      <c r="AK92" s="32" t="n">
        <v>99.6</v>
      </c>
      <c r="AL92" s="32" t="n">
        <v>98.5</v>
      </c>
      <c r="AM92" s="32" t="n">
        <v>100.7</v>
      </c>
      <c r="AN92" s="32" t="n">
        <v>102.6</v>
      </c>
      <c r="AO92" s="32" t="n">
        <v>102.1</v>
      </c>
      <c r="AP92" s="32" t="n">
        <v>95.5</v>
      </c>
      <c r="AQ92" s="32" t="n">
        <v>92.6</v>
      </c>
      <c r="AR92" s="32" t="n">
        <v>96.2</v>
      </c>
      <c r="AS92" s="32" t="n">
        <v>97.1</v>
      </c>
      <c r="AT92" s="32" t="n">
        <v>88.9</v>
      </c>
      <c r="AU92" s="32" t="n">
        <v>86.9</v>
      </c>
      <c r="AV92" s="32" t="n">
        <v>86.8</v>
      </c>
      <c r="AW92" s="32" t="n">
        <v>87.7</v>
      </c>
      <c r="AX92" s="32" t="n">
        <v>92.4</v>
      </c>
      <c r="AY92" s="32" t="n">
        <v>96.1</v>
      </c>
      <c r="AZ92" s="32" t="n">
        <v>95.9</v>
      </c>
      <c r="BA92" s="32" t="n">
        <v>96.4</v>
      </c>
      <c r="BB92" s="32" t="n">
        <v>96.4</v>
      </c>
      <c r="BC92" s="32" t="n">
        <v>96.2</v>
      </c>
      <c r="BD92" s="32" t="n">
        <v>97.3</v>
      </c>
      <c r="BE92" s="32" t="n">
        <v>98.3</v>
      </c>
      <c r="BF92" s="32" t="n">
        <v>98.1</v>
      </c>
      <c r="BG92" s="32" t="n">
        <v>97</v>
      </c>
      <c r="BH92" s="32" t="n">
        <v>98.4</v>
      </c>
      <c r="BI92" s="32" t="n">
        <v>102.8</v>
      </c>
      <c r="BJ92" s="3" t="n">
        <v>107.8</v>
      </c>
      <c r="BK92" s="32" t="n">
        <v>102.2</v>
      </c>
      <c r="BL92" s="32" t="n">
        <v>96.1</v>
      </c>
      <c r="BM92" s="32" t="n">
        <v>94.2</v>
      </c>
      <c r="BN92" s="32" t="n">
        <v>95.2</v>
      </c>
      <c r="BO92" s="32" t="n">
        <v>99.1</v>
      </c>
      <c r="BP92" s="32" t="n">
        <v>98.9</v>
      </c>
      <c r="BQ92" s="32" t="n">
        <v>97</v>
      </c>
      <c r="BR92" s="32" t="n">
        <v>97.9</v>
      </c>
      <c r="BS92" s="32" t="n">
        <v>97.9</v>
      </c>
      <c r="BT92" s="32" t="n">
        <v>99.6</v>
      </c>
      <c r="BU92" s="6" t="n">
        <v>100.6</v>
      </c>
      <c r="BV92" s="6" t="n">
        <v>100.9</v>
      </c>
      <c r="BW92" s="6" t="n">
        <v>101.9</v>
      </c>
      <c r="BX92" s="6" t="n">
        <v>105.4</v>
      </c>
      <c r="BY92" s="6" t="n">
        <v>108.3</v>
      </c>
      <c r="BZ92" s="6" t="n">
        <v>106.1</v>
      </c>
      <c r="CA92" s="6" t="n">
        <v>109</v>
      </c>
      <c r="CB92" s="6" t="n">
        <v>111.5</v>
      </c>
      <c r="CC92" s="6" t="n">
        <v>112.4</v>
      </c>
      <c r="CD92" s="6" t="n">
        <v>112.8</v>
      </c>
      <c r="CE92" s="6" t="n">
        <v>108.8</v>
      </c>
      <c r="CF92" s="6" t="n">
        <v>104.5</v>
      </c>
      <c r="CG92" s="6" t="n">
        <v>107.2</v>
      </c>
      <c r="CH92" s="6" t="n">
        <v>109.7</v>
      </c>
      <c r="CI92" s="6" t="n">
        <v>115.6</v>
      </c>
      <c r="CJ92" s="6" t="n">
        <v>115</v>
      </c>
      <c r="CK92" s="6" t="n">
        <v>113.8</v>
      </c>
      <c r="CL92" s="6" t="n">
        <v>118.7</v>
      </c>
      <c r="CM92" s="6" t="n">
        <v>124.3</v>
      </c>
      <c r="CN92" s="6" t="n">
        <v>139.4</v>
      </c>
      <c r="CO92" s="6" t="n">
        <v>137.7</v>
      </c>
      <c r="CP92" s="6" t="n">
        <v>128.6</v>
      </c>
      <c r="CQ92" s="6" t="n">
        <v>122.1</v>
      </c>
      <c r="CR92" s="6" t="n">
        <v>125</v>
      </c>
      <c r="CS92" s="6" t="n">
        <v>126.2</v>
      </c>
      <c r="CT92" s="32" t="n">
        <v>127.8</v>
      </c>
      <c r="CU92" s="32" t="n">
        <v>131.5</v>
      </c>
      <c r="CV92" s="32" t="n">
        <v>142.4</v>
      </c>
      <c r="CW92" s="32" t="n">
        <v>142.2</v>
      </c>
      <c r="CX92" s="32" t="n">
        <v>143</v>
      </c>
      <c r="CY92" s="32" t="n">
        <v>142.8</v>
      </c>
      <c r="CZ92" s="32" t="n">
        <v>135.2</v>
      </c>
      <c r="DA92" s="32" t="n">
        <v>129.7</v>
      </c>
      <c r="DB92" s="32" t="n">
        <v>123.4</v>
      </c>
      <c r="DC92" s="32" t="n">
        <v>123.6</v>
      </c>
      <c r="DD92" s="32" t="n">
        <v>121.5</v>
      </c>
      <c r="DE92" s="32" t="n">
        <v>121.1</v>
      </c>
      <c r="DF92" s="32" t="n">
        <v>127.8</v>
      </c>
      <c r="DG92" s="32" t="n">
        <v>131.4</v>
      </c>
      <c r="DH92" s="32" t="n">
        <v>133.5</v>
      </c>
      <c r="DI92" s="32" t="n">
        <v>137.3</v>
      </c>
      <c r="DJ92" s="32" t="n">
        <v>133.6</v>
      </c>
      <c r="DK92" s="32" t="n">
        <v>127.4</v>
      </c>
      <c r="DL92" s="32" t="n">
        <v>125.5</v>
      </c>
      <c r="DM92" s="32" t="n">
        <v>129.4</v>
      </c>
      <c r="DN92" s="32" t="n">
        <v>136.2</v>
      </c>
      <c r="DO92" s="32" t="n">
        <v>139.6</v>
      </c>
      <c r="DP92" s="32" t="n">
        <v>144.3</v>
      </c>
      <c r="DQ92" s="32" t="n">
        <v>143.7</v>
      </c>
      <c r="DR92" s="32" t="n">
        <v>144.5</v>
      </c>
      <c r="DS92" s="32" t="n">
        <f aca="false">IF([1]NSW!BZ91="","",[1]NSW!BZ91)</f>
        <v>147.4</v>
      </c>
      <c r="DT92" s="32" t="n">
        <f aca="false">IF([1]NSW!CA91="","",[1]NSW!CA91)</f>
        <v>154.9</v>
      </c>
      <c r="DU92" s="32" t="n">
        <f aca="false">IF([1]NSW!CB91="","",[1]NSW!CB91)</f>
        <v>164.1</v>
      </c>
      <c r="DV92" s="32" t="n">
        <f aca="false">IF([1]NSW!CC91="","",[1]NSW!CC91)</f>
        <v>167</v>
      </c>
      <c r="DW92" s="32" t="n">
        <f aca="false">IF([1]NSW!CD91="","",[1]NSW!CD91)</f>
        <v>153.6</v>
      </c>
      <c r="DX92" s="32" t="n">
        <f aca="false">IF([1]NSW!CE91="","",[1]NSW!CE91)</f>
        <v>154.1</v>
      </c>
      <c r="DY92" s="32" t="n">
        <f aca="false">IF([1]NSW!CF91="","",[1]NSW!CF91)</f>
        <v>153.3</v>
      </c>
      <c r="DZ92" s="32" t="n">
        <f aca="false">IF([1]NSW!CG91="","",[1]NSW!CG91)</f>
        <v>132.9</v>
      </c>
      <c r="EA92" s="32" t="n">
        <f aca="false">IF([1]NSW!CH91="","",[1]NSW!CH91)</f>
        <v>110.4</v>
      </c>
      <c r="EB92" s="32" t="n">
        <f aca="false">IF([1]NSW!CI91="","",[1]NSW!CI91)</f>
        <v>111.6</v>
      </c>
      <c r="EC92" s="32" t="n">
        <f aca="false">IF([1]NSW!CJ91="","",[1]NSW!CJ91)</f>
        <v>123.2</v>
      </c>
      <c r="ED92" s="32" t="n">
        <f aca="false">IF([1]NSW!CK91="","",[1]NSW!CK91)</f>
        <v>122.7</v>
      </c>
      <c r="EE92" s="32" t="n">
        <f aca="false">IF([1]NSW!CL91="","",[1]NSW!CL91)</f>
        <v>119.3</v>
      </c>
      <c r="EF92" s="32" t="n">
        <f aca="false">IF([1]NSW!CM91="","",[1]NSW!CM91)</f>
        <v>117.6</v>
      </c>
      <c r="EG92" s="32" t="n">
        <f aca="false">IF([1]NSW!CN91="","",[1]NSW!CN91)</f>
        <v>123.2</v>
      </c>
      <c r="EH92" s="32" t="n">
        <f aca="false">IF([1]NSW!CO91="","",[1]NSW!CO91)</f>
        <v>124.5</v>
      </c>
      <c r="EI92" s="32" t="n">
        <f aca="false">IF([1]NSW!CP91="","",[1]NSW!CP91)</f>
        <v>124.2</v>
      </c>
      <c r="EJ92" s="32" t="n">
        <f aca="false">IF([1]NSW!CQ91="","",[1]NSW!CQ91)</f>
        <v>124.1</v>
      </c>
      <c r="EK92" s="32" t="n">
        <f aca="false">IF([1]NSW!CR91="","",[1]NSW!CR91)</f>
        <v>117.8</v>
      </c>
      <c r="EL92" s="32" t="n">
        <f aca="false">IF([1]NSW!CS91="","",[1]NSW!CS91)</f>
        <v>120.5</v>
      </c>
      <c r="EM92" s="32" t="n">
        <f aca="false">IF([1]NSW!CT91="","",[1]NSW!CT91)</f>
        <v>120.5</v>
      </c>
      <c r="EN92" s="37" t="n">
        <f aca="false">IF([1]NSW!CU91="","",[1]NSW!CU91)</f>
        <v>127</v>
      </c>
      <c r="EO92" s="37" t="n">
        <f aca="false">IF([1]NSW!CV91="","",[1]NSW!CV91)</f>
        <v>126.9</v>
      </c>
      <c r="EP92" s="37" t="n">
        <f aca="false">IF([1]NSW!CW91="","",[1]NSW!CW91)</f>
        <v>126.3</v>
      </c>
      <c r="EQ92" s="37" t="n">
        <f aca="false">IF([1]NSW!CX91="","",[1]NSW!CX91)</f>
        <v>125.9</v>
      </c>
      <c r="ER92" s="37" t="n">
        <f aca="false">IF([1]NSW!CY91="","",[1]NSW!CY91)</f>
        <v>129.4</v>
      </c>
      <c r="ES92" s="37" t="n">
        <f aca="false">IF([1]NSW!CZ91="","",[1]NSW!CZ91)</f>
        <v>128.4</v>
      </c>
      <c r="ET92" s="37" t="n">
        <f aca="false">IF([1]NSW!DA91="","",[1]NSW!DA91)</f>
        <v>127.4</v>
      </c>
      <c r="EU92" s="37" t="n">
        <f aca="false">IF([1]NSW!DB91="","",[1]NSW!DB91)</f>
        <v>126.4</v>
      </c>
      <c r="EV92" s="37" t="n">
        <f aca="false">IF([1]NSW!DC91="","",[1]NSW!DC91)</f>
        <v>124.7</v>
      </c>
      <c r="EW92" s="37" t="n">
        <f aca="false">IF([1]NSW!DD91="","",[1]NSW!DD91)</f>
        <v>123.2</v>
      </c>
      <c r="EX92" s="37" t="n">
        <f aca="false">IF([1]NSW!DE91="","",[1]NSW!DE91)</f>
        <v>124.1</v>
      </c>
      <c r="EY92" s="37" t="n">
        <f aca="false">IF([1]NSW!DF91="","",[1]NSW!DF91)</f>
        <v>127.6</v>
      </c>
    </row>
    <row r="93" s="36" customFormat="true" ht="23.25" hidden="false" customHeight="false" outlineLevel="0" collapsed="false">
      <c r="A93" s="48" t="s">
        <v>33</v>
      </c>
      <c r="B93" s="31" t="s">
        <v>17</v>
      </c>
      <c r="C93" s="10" t="s">
        <v>16</v>
      </c>
      <c r="D93" s="10" t="n">
        <v>2.2</v>
      </c>
      <c r="E93" s="10" t="n">
        <v>-5.40000000000001</v>
      </c>
      <c r="F93" s="10" t="n">
        <v>3.59999999999999</v>
      </c>
      <c r="G93" s="10" t="n">
        <v>-2.39999999999999</v>
      </c>
      <c r="H93" s="10" t="n">
        <v>0.599999999999994</v>
      </c>
      <c r="I93" s="10" t="n">
        <v>-1</v>
      </c>
      <c r="J93" s="10" t="n">
        <v>-0.399999999999992</v>
      </c>
      <c r="K93" s="10" t="n">
        <v>-0.200000000000003</v>
      </c>
      <c r="L93" s="10" t="n">
        <v>1.2</v>
      </c>
      <c r="M93" s="10" t="n">
        <v>-0.100000000000009</v>
      </c>
      <c r="N93" s="10" t="n">
        <v>0.400000000000006</v>
      </c>
      <c r="O93" s="10" t="n">
        <v>3.2</v>
      </c>
      <c r="P93" s="10" t="n">
        <v>0.899999999999992</v>
      </c>
      <c r="Q93" s="10" t="n">
        <v>0</v>
      </c>
      <c r="R93" s="10" t="n">
        <v>0</v>
      </c>
      <c r="S93" s="10" t="n">
        <v>4.10000000000001</v>
      </c>
      <c r="T93" s="10" t="n">
        <v>1.09999999999999</v>
      </c>
      <c r="U93" s="10" t="n">
        <v>0.299999999999997</v>
      </c>
      <c r="V93" s="10" t="n">
        <v>0.400000000000006</v>
      </c>
      <c r="W93" s="10" t="n">
        <v>1.39999999999999</v>
      </c>
      <c r="X93" s="10" t="n">
        <v>0.5</v>
      </c>
      <c r="Y93" s="10" t="n">
        <v>2.7</v>
      </c>
      <c r="Z93" s="10" t="n">
        <v>6.60000000000001</v>
      </c>
      <c r="AA93" s="10" t="n">
        <v>0.799999999999997</v>
      </c>
      <c r="AB93" s="10" t="n">
        <v>-1.60000000000001</v>
      </c>
      <c r="AC93" s="10" t="n">
        <v>0.700000000000003</v>
      </c>
      <c r="AD93" s="10" t="n">
        <v>2.2</v>
      </c>
      <c r="AE93" s="10" t="n">
        <v>5.09999999999999</v>
      </c>
      <c r="AF93" s="10" t="n">
        <v>4.2</v>
      </c>
      <c r="AG93" s="10" t="n">
        <v>0.299999999999997</v>
      </c>
      <c r="AH93" s="10" t="n">
        <v>0.400000000000006</v>
      </c>
      <c r="AI93" s="10" t="n">
        <v>-1.84875</v>
      </c>
      <c r="AJ93" s="10" t="n">
        <v>-5.75125</v>
      </c>
      <c r="AK93" s="10" t="n">
        <v>0.699999999999989</v>
      </c>
      <c r="AL93" s="10" t="n">
        <v>-1.09999999999999</v>
      </c>
      <c r="AM93" s="10" t="n">
        <v>2.2</v>
      </c>
      <c r="AN93" s="10" t="n">
        <v>1.89999999999999</v>
      </c>
      <c r="AO93" s="10" t="n">
        <v>-0.5</v>
      </c>
      <c r="AP93" s="10" t="n">
        <v>-6.59999999999999</v>
      </c>
      <c r="AQ93" s="10" t="n">
        <v>-2.90000000000001</v>
      </c>
      <c r="AR93" s="10" t="n">
        <v>3.60000000000001</v>
      </c>
      <c r="AS93" s="10" t="n">
        <v>0.899999999999992</v>
      </c>
      <c r="AT93" s="10" t="n">
        <v>-8.19999999999999</v>
      </c>
      <c r="AU93" s="10" t="n">
        <v>-2</v>
      </c>
      <c r="AV93" s="10" t="n">
        <v>-0.100000000000009</v>
      </c>
      <c r="AW93" s="10" t="n">
        <v>0.900000000000006</v>
      </c>
      <c r="AX93" s="10" t="n">
        <v>4.7</v>
      </c>
      <c r="AY93" s="10" t="n">
        <v>3.69999999999999</v>
      </c>
      <c r="AZ93" s="10" t="n">
        <v>-0.199999999999989</v>
      </c>
      <c r="BA93" s="10" t="n">
        <v>0.5</v>
      </c>
      <c r="BB93" s="10" t="n">
        <v>0</v>
      </c>
      <c r="BC93" s="10" t="n">
        <v>-0.200000000000003</v>
      </c>
      <c r="BD93" s="10" t="n">
        <v>1.09999999999999</v>
      </c>
      <c r="BE93" s="10" t="n">
        <v>1</v>
      </c>
      <c r="BF93" s="10" t="n">
        <v>-0.200000000000003</v>
      </c>
      <c r="BG93" s="10" t="n">
        <v>-1.09999999999999</v>
      </c>
      <c r="BH93" s="10" t="n">
        <v>1.40000000000001</v>
      </c>
      <c r="BI93" s="10" t="n">
        <v>4.39999999999999</v>
      </c>
      <c r="BJ93" s="10" t="n">
        <v>5</v>
      </c>
      <c r="BK93" s="10" t="n">
        <v>-5.59999999999999</v>
      </c>
      <c r="BL93" s="10" t="n">
        <v>-6.10000000000001</v>
      </c>
      <c r="BM93" s="10" t="n">
        <v>-1.89999999999999</v>
      </c>
      <c r="BN93" s="10" t="n">
        <v>1</v>
      </c>
      <c r="BO93" s="10" t="n">
        <v>3.89999999999999</v>
      </c>
      <c r="BP93" s="10" t="n">
        <v>-0.199999999999989</v>
      </c>
      <c r="BQ93" s="10" t="n">
        <v>-1.90000000000001</v>
      </c>
      <c r="BR93" s="10" t="n">
        <v>0.900000000000006</v>
      </c>
      <c r="BS93" s="10" t="n">
        <v>0</v>
      </c>
      <c r="BT93" s="10" t="n">
        <v>1.69999999999999</v>
      </c>
      <c r="BU93" s="10" t="n">
        <v>1</v>
      </c>
      <c r="BV93" s="10" t="n">
        <v>0.300000000000011</v>
      </c>
      <c r="BW93" s="10" t="n">
        <v>1</v>
      </c>
      <c r="BX93" s="10" t="n">
        <v>3.5</v>
      </c>
      <c r="BY93" s="10" t="n">
        <v>2.89999999999999</v>
      </c>
      <c r="BZ93" s="10" t="n">
        <v>-2.2</v>
      </c>
      <c r="CA93" s="10" t="n">
        <v>2.90000000000001</v>
      </c>
      <c r="CB93" s="10" t="n">
        <v>2.5</v>
      </c>
      <c r="CC93" s="10" t="n">
        <v>0.900000000000006</v>
      </c>
      <c r="CD93" s="10" t="n">
        <v>0.399999999999992</v>
      </c>
      <c r="CE93" s="10" t="n">
        <v>-4</v>
      </c>
      <c r="CF93" s="10" t="n">
        <v>-4.3</v>
      </c>
      <c r="CG93" s="10" t="n">
        <v>2.7</v>
      </c>
      <c r="CH93" s="10" t="n">
        <v>2.5</v>
      </c>
      <c r="CI93" s="10" t="n">
        <v>5.89999999999999</v>
      </c>
      <c r="CJ93" s="10" t="n">
        <v>-0.599999999999994</v>
      </c>
      <c r="CK93" s="10" t="n">
        <v>-1.2</v>
      </c>
      <c r="CL93" s="10" t="n">
        <v>4.90000000000001</v>
      </c>
      <c r="CM93" s="10" t="n">
        <v>5.59999999999999</v>
      </c>
      <c r="CN93" s="10" t="n">
        <v>15.1</v>
      </c>
      <c r="CO93" s="10" t="n">
        <v>-1.70000000000002</v>
      </c>
      <c r="CP93" s="10" t="n">
        <v>-9.09999999999999</v>
      </c>
      <c r="CQ93" s="10" t="n">
        <v>-6.5</v>
      </c>
      <c r="CR93" s="10" t="n">
        <v>2.90000000000001</v>
      </c>
      <c r="CS93" s="32" t="n">
        <v>1.2</v>
      </c>
      <c r="CT93" s="32" t="n">
        <v>1.59999999999999</v>
      </c>
      <c r="CU93" s="32" t="n">
        <v>3.7</v>
      </c>
      <c r="CV93" s="32" t="n">
        <v>10.9</v>
      </c>
      <c r="CW93" s="32" t="n">
        <v>-0.200000000000017</v>
      </c>
      <c r="CX93" s="32" t="n">
        <v>0.800000000000011</v>
      </c>
      <c r="CY93" s="32" t="n">
        <v>-0.199999999999989</v>
      </c>
      <c r="CZ93" s="32" t="n">
        <v>-7.60000000000002</v>
      </c>
      <c r="DA93" s="32" t="n">
        <v>-5.5</v>
      </c>
      <c r="DB93" s="32" t="n">
        <v>-6.29999999999998</v>
      </c>
      <c r="DC93" s="32" t="n">
        <v>0.199999999999989</v>
      </c>
      <c r="DD93" s="32" t="n">
        <v>-2.09999999999999</v>
      </c>
      <c r="DE93" s="32" t="n">
        <v>-0.400000000000006</v>
      </c>
      <c r="DF93" s="32" t="n">
        <v>6.7</v>
      </c>
      <c r="DG93" s="32" t="n">
        <v>3.60000000000001</v>
      </c>
      <c r="DH93" s="32" t="n">
        <v>2.09999999999999</v>
      </c>
      <c r="DI93" s="32" t="n">
        <v>3.80000000000001</v>
      </c>
      <c r="DJ93" s="32" t="n">
        <v>-3.70000000000002</v>
      </c>
      <c r="DK93" s="32" t="n">
        <v>-6.19999999999999</v>
      </c>
      <c r="DL93" s="32" t="n">
        <v>-1.90000000000001</v>
      </c>
      <c r="DM93" s="32" t="n">
        <v>3.90000000000001</v>
      </c>
      <c r="DN93" s="32" t="n">
        <v>6.79999999999998</v>
      </c>
      <c r="DO93" s="32" t="n">
        <v>3.40000000000001</v>
      </c>
      <c r="DP93" s="32" t="n">
        <v>4.70000000000002</v>
      </c>
      <c r="DQ93" s="32" t="n">
        <v>-0.600000000000023</v>
      </c>
      <c r="DR93" s="32" t="n">
        <v>0.800000000000011</v>
      </c>
      <c r="DS93" s="32" t="n">
        <f aca="false">IF([1]NSW!BZ92="","",[1]NSW!BZ92)</f>
        <v>2.90000000000001</v>
      </c>
      <c r="DT93" s="32" t="n">
        <f aca="false">IF([1]NSW!CA92="","",[1]NSW!CA92)</f>
        <v>7.5</v>
      </c>
      <c r="DU93" s="32" t="n">
        <f aca="false">IF([1]NSW!CB92="","",[1]NSW!CB92)</f>
        <v>9.19999999999999</v>
      </c>
      <c r="DV93" s="32" t="n">
        <f aca="false">IF([1]NSW!CC92="","",[1]NSW!CC92)</f>
        <v>2.90000000000001</v>
      </c>
      <c r="DW93" s="32" t="n">
        <f aca="false">IF([1]NSW!CD92="","",[1]NSW!CD92)</f>
        <v>-13.4</v>
      </c>
      <c r="DX93" s="32" t="n">
        <f aca="false">IF([1]NSW!CE92="","",[1]NSW!CE92)</f>
        <v>0.5</v>
      </c>
      <c r="DY93" s="32" t="n">
        <f aca="false">IF([1]NSW!CF92="","",[1]NSW!CF92)</f>
        <v>-0.799999999999983</v>
      </c>
      <c r="DZ93" s="32" t="n">
        <f aca="false">IF([1]NSW!CG92="","",[1]NSW!CG92)</f>
        <v>-20.4</v>
      </c>
      <c r="EA93" s="32" t="n">
        <f aca="false">IF([1]NSW!CH92="","",[1]NSW!CH92)</f>
        <v>-22.5</v>
      </c>
      <c r="EB93" s="32" t="n">
        <f aca="false">IF([1]NSW!CI92="","",[1]NSW!CI92)</f>
        <v>1.19999999999999</v>
      </c>
      <c r="EC93" s="32" t="n">
        <f aca="false">IF([1]NSW!CJ92="","",[1]NSW!CJ92)</f>
        <v>11.6</v>
      </c>
      <c r="ED93" s="32" t="n">
        <f aca="false">IF([1]NSW!CK92="","",[1]NSW!CK92)</f>
        <v>-0.5</v>
      </c>
      <c r="EE93" s="32" t="n">
        <f aca="false">IF([1]NSW!CL92="","",[1]NSW!CL92)</f>
        <v>-3.40000000000001</v>
      </c>
      <c r="EF93" s="32" t="n">
        <f aca="false">IF([1]NSW!CM92="","",[1]NSW!CM92)</f>
        <v>-1.7</v>
      </c>
      <c r="EG93" s="32" t="n">
        <f aca="false">IF([1]NSW!CN92="","",[1]NSW!CN92)</f>
        <v>5.60000000000001</v>
      </c>
      <c r="EH93" s="32" t="n">
        <f aca="false">IF([1]NSW!CO92="","",[1]NSW!CO92)</f>
        <v>1.3</v>
      </c>
      <c r="EI93" s="32" t="n">
        <f aca="false">IF([1]NSW!CP92="","",[1]NSW!CP92)</f>
        <v>-0.299999999999997</v>
      </c>
      <c r="EJ93" s="32" t="n">
        <f aca="false">IF([1]NSW!CQ92="","",[1]NSW!CQ92)</f>
        <v>-0.100000000000009</v>
      </c>
      <c r="EK93" s="32" t="n">
        <f aca="false">IF([1]NSW!CR92="","",[1]NSW!CR92)</f>
        <v>-6.3</v>
      </c>
      <c r="EL93" s="32" t="n">
        <f aca="false">IF([1]NSW!CS92="","",[1]NSW!CS92)</f>
        <v>2.7</v>
      </c>
      <c r="EM93" s="32" t="n">
        <f aca="false">IF([1]NSW!CT92="","",[1]NSW!CT92)</f>
        <v>0</v>
      </c>
      <c r="EN93" s="37" t="n">
        <f aca="false">IF([1]NSW!CU92="","",[1]NSW!CU92)</f>
        <v>6.5</v>
      </c>
      <c r="EO93" s="37" t="n">
        <f aca="false">IF([1]NSW!CV92="","",[1]NSW!CV92)</f>
        <v>-0.0999999999999943</v>
      </c>
      <c r="EP93" s="37" t="n">
        <f aca="false">IF([1]NSW!CW92="","",[1]NSW!CW92)</f>
        <v>-0.600000000000009</v>
      </c>
      <c r="EQ93" s="37" t="n">
        <f aca="false">IF([1]NSW!CX92="","",[1]NSW!CX92)</f>
        <v>-0.399999999999992</v>
      </c>
      <c r="ER93" s="37" t="n">
        <f aca="false">IF([1]NSW!CY92="","",[1]NSW!CY92)</f>
        <v>3.5</v>
      </c>
      <c r="ES93" s="37" t="n">
        <f aca="false">IF([1]NSW!CZ92="","",[1]NSW!CZ92)</f>
        <v>-1</v>
      </c>
      <c r="ET93" s="37" t="n">
        <f aca="false">IF([1]NSW!DA92="","",[1]NSW!DA92)</f>
        <v>-1</v>
      </c>
      <c r="EU93" s="37" t="n">
        <f aca="false">IF([1]NSW!DB92="","",[1]NSW!DB92)</f>
        <v>-1</v>
      </c>
      <c r="EV93" s="37" t="n">
        <f aca="false">IF([1]NSW!DC92="","",[1]NSW!DC92)</f>
        <v>-1.7</v>
      </c>
      <c r="EW93" s="37" t="n">
        <f aca="false">IF([1]NSW!DD92="","",[1]NSW!DD92)</f>
        <v>-1.5</v>
      </c>
      <c r="EX93" s="37" t="n">
        <f aca="false">IF([1]NSW!DE92="","",[1]NSW!DE92)</f>
        <v>0.899999999999992</v>
      </c>
      <c r="EY93" s="37" t="n">
        <f aca="false">IF([1]NSW!DF92="","",[1]NSW!DF92)</f>
        <v>3.5</v>
      </c>
    </row>
    <row r="94" s="36" customFormat="true" ht="23.25" hidden="false" customHeight="false" outlineLevel="0" collapsed="false">
      <c r="A94" s="48" t="s">
        <v>33</v>
      </c>
      <c r="B94" s="31" t="s">
        <v>18</v>
      </c>
      <c r="C94" s="10" t="s">
        <v>16</v>
      </c>
      <c r="D94" s="10" t="n">
        <v>4.7</v>
      </c>
      <c r="E94" s="10" t="n">
        <v>0.0999999999999943</v>
      </c>
      <c r="F94" s="10" t="n">
        <v>4.89999999999999</v>
      </c>
      <c r="G94" s="10" t="n">
        <v>3.2</v>
      </c>
      <c r="H94" s="10" t="n">
        <v>5.09999999999999</v>
      </c>
      <c r="I94" s="10" t="n">
        <v>2.59999999999999</v>
      </c>
      <c r="J94" s="10" t="n">
        <v>3.5</v>
      </c>
      <c r="K94" s="10" t="n">
        <v>5.3</v>
      </c>
      <c r="L94" s="10" t="n">
        <v>5.40000000000001</v>
      </c>
      <c r="M94" s="10" t="n">
        <v>6.09999999999999</v>
      </c>
      <c r="N94" s="10" t="n">
        <v>6.3</v>
      </c>
      <c r="O94" s="10" t="n">
        <v>5.30000000000001</v>
      </c>
      <c r="P94" s="10" t="n">
        <v>6.5</v>
      </c>
      <c r="Q94" s="10" t="n">
        <v>7.8</v>
      </c>
      <c r="R94" s="10" t="n">
        <v>5.09999999999999</v>
      </c>
      <c r="S94" s="10" t="n">
        <v>4.80000000000001</v>
      </c>
      <c r="T94" s="10" t="n">
        <v>4.5</v>
      </c>
      <c r="U94" s="10" t="n">
        <v>6.59999999999999</v>
      </c>
      <c r="V94" s="10" t="n">
        <v>6.40000000000001</v>
      </c>
      <c r="W94" s="10" t="n">
        <v>6.89999999999999</v>
      </c>
      <c r="X94" s="10" t="n">
        <v>7.3</v>
      </c>
      <c r="Y94" s="10" t="n">
        <v>5.3</v>
      </c>
      <c r="Z94" s="10" t="n">
        <v>5.90000000000001</v>
      </c>
      <c r="AA94" s="10" t="n">
        <v>10.9</v>
      </c>
      <c r="AB94" s="10" t="n">
        <v>6.89999999999999</v>
      </c>
      <c r="AC94" s="10" t="n">
        <v>6</v>
      </c>
      <c r="AD94" s="10" t="n">
        <v>5.2</v>
      </c>
      <c r="AE94" s="10" t="n">
        <v>6.5</v>
      </c>
      <c r="AF94" s="10" t="n">
        <v>9.7</v>
      </c>
      <c r="AG94" s="10" t="n">
        <v>9.3</v>
      </c>
      <c r="AH94" s="10" t="n">
        <v>10.5</v>
      </c>
      <c r="AI94" s="10" t="n">
        <v>7.95125</v>
      </c>
      <c r="AJ94" s="10" t="n">
        <v>10.3</v>
      </c>
      <c r="AK94" s="10" t="n">
        <v>4.39999999999999</v>
      </c>
      <c r="AL94" s="10" t="n">
        <v>3.8</v>
      </c>
      <c r="AM94" s="10" t="n">
        <v>4.8</v>
      </c>
      <c r="AN94" s="10" t="n">
        <v>5.3</v>
      </c>
      <c r="AO94" s="10" t="n">
        <v>12.4</v>
      </c>
      <c r="AP94" s="10" t="n">
        <v>9.40000000000001</v>
      </c>
      <c r="AQ94" s="10" t="n">
        <v>7.59999999999999</v>
      </c>
      <c r="AR94" s="10" t="n">
        <v>4.60000000000001</v>
      </c>
      <c r="AS94" s="10" t="n">
        <v>11.3</v>
      </c>
      <c r="AT94" s="10" t="n">
        <v>8.2</v>
      </c>
      <c r="AU94" s="10" t="n">
        <v>5.80000000000001</v>
      </c>
      <c r="AV94" s="10" t="n">
        <v>5.5</v>
      </c>
      <c r="AW94" s="10" t="n">
        <v>4.60000000000001</v>
      </c>
      <c r="AX94" s="10" t="n">
        <v>5.80000000000001</v>
      </c>
      <c r="AY94" s="10" t="n">
        <v>6.3</v>
      </c>
      <c r="AZ94" s="10" t="n">
        <v>6.2</v>
      </c>
      <c r="BA94" s="10" t="n">
        <v>9.7</v>
      </c>
      <c r="BB94" s="10" t="n">
        <v>9.5</v>
      </c>
      <c r="BC94" s="10" t="n">
        <v>8.7</v>
      </c>
      <c r="BD94" s="10" t="n">
        <v>6.7</v>
      </c>
      <c r="BE94" s="10" t="n">
        <v>6.09999999999999</v>
      </c>
      <c r="BF94" s="10" t="n">
        <v>8.8</v>
      </c>
      <c r="BG94" s="10" t="n">
        <v>7.3</v>
      </c>
      <c r="BH94" s="10" t="n">
        <v>4.60000000000001</v>
      </c>
      <c r="BI94" s="10" t="n">
        <v>4.39999999999999</v>
      </c>
      <c r="BJ94" s="10" t="n">
        <v>7</v>
      </c>
      <c r="BK94" s="10" t="n">
        <v>10.7</v>
      </c>
      <c r="BL94" s="10" t="n">
        <v>8.8</v>
      </c>
      <c r="BM94" s="10" t="n">
        <v>7.40000000000001</v>
      </c>
      <c r="BN94" s="10" t="n">
        <v>5.90000000000001</v>
      </c>
      <c r="BO94" s="10" t="n">
        <v>6.69999999999999</v>
      </c>
      <c r="BP94" s="10" t="n">
        <v>7.7</v>
      </c>
      <c r="BQ94" s="10" t="n">
        <v>4.40000000000001</v>
      </c>
      <c r="BR94" s="10" t="n">
        <v>7</v>
      </c>
      <c r="BS94" s="10" t="n">
        <v>9.2</v>
      </c>
      <c r="BT94" s="10" t="n">
        <v>7.39999999999999</v>
      </c>
      <c r="BU94" s="10" t="n">
        <v>10.3</v>
      </c>
      <c r="BV94" s="10" t="n">
        <v>6.7</v>
      </c>
      <c r="BW94" s="10" t="n">
        <v>7.2</v>
      </c>
      <c r="BX94" s="10" t="n">
        <v>6.2</v>
      </c>
      <c r="BY94" s="10" t="n">
        <v>9.2</v>
      </c>
      <c r="BZ94" s="10" t="n">
        <v>7.89999999999999</v>
      </c>
      <c r="CA94" s="10" t="n">
        <v>5.40000000000001</v>
      </c>
      <c r="CB94" s="10" t="n">
        <v>6.90000000000001</v>
      </c>
      <c r="CC94" s="10" t="n">
        <v>5.30000000000001</v>
      </c>
      <c r="CD94" s="10" t="n">
        <v>6.89999999999999</v>
      </c>
      <c r="CE94" s="10" t="n">
        <v>8.59999999999999</v>
      </c>
      <c r="CF94" s="10" t="n">
        <v>7.40000000000001</v>
      </c>
      <c r="CG94" s="10" t="n">
        <v>6.90000000000001</v>
      </c>
      <c r="CH94" s="10" t="n">
        <v>2.40000000000001</v>
      </c>
      <c r="CI94" s="10" t="n">
        <v>4.19999999999999</v>
      </c>
      <c r="CJ94" s="10" t="n">
        <v>6.90000000000001</v>
      </c>
      <c r="CK94" s="10" t="n">
        <v>5.8</v>
      </c>
      <c r="CL94" s="10" t="n">
        <v>6.2</v>
      </c>
      <c r="CM94" s="10" t="n">
        <v>5.59999999999999</v>
      </c>
      <c r="CN94" s="10" t="n">
        <v>8.90000000000001</v>
      </c>
      <c r="CO94" s="10" t="n">
        <v>13.1</v>
      </c>
      <c r="CP94" s="10" t="n">
        <v>11.5</v>
      </c>
      <c r="CQ94" s="10" t="n">
        <v>6.8</v>
      </c>
      <c r="CR94" s="10" t="n">
        <v>4.40000000000001</v>
      </c>
      <c r="CS94" s="32" t="n">
        <v>9.60000000000001</v>
      </c>
      <c r="CT94" s="32" t="n">
        <v>8</v>
      </c>
      <c r="CU94" s="32" t="n">
        <v>-1</v>
      </c>
      <c r="CV94" s="32" t="n">
        <v>8.09999999999999</v>
      </c>
      <c r="CW94" s="32" t="n">
        <v>3.79999999999998</v>
      </c>
      <c r="CX94" s="32" t="n">
        <v>5</v>
      </c>
      <c r="CY94" s="32" t="n">
        <v>5.70000000000002</v>
      </c>
      <c r="CZ94" s="32" t="n">
        <v>11.5</v>
      </c>
      <c r="DA94" s="32" t="n">
        <v>13.2</v>
      </c>
      <c r="DB94" s="32" t="n">
        <v>10.1</v>
      </c>
      <c r="DC94" s="32" t="n">
        <v>6.19999999999999</v>
      </c>
      <c r="DD94" s="32" t="n">
        <v>8.7</v>
      </c>
      <c r="DE94" s="32" t="n">
        <v>6.09999999999999</v>
      </c>
      <c r="DF94" s="32" t="n">
        <v>3.8</v>
      </c>
      <c r="DG94" s="32" t="n">
        <v>5.2</v>
      </c>
      <c r="DH94" s="32" t="n">
        <v>3.90000000000001</v>
      </c>
      <c r="DI94" s="32" t="n">
        <v>7.90000000000001</v>
      </c>
      <c r="DJ94" s="32" t="n">
        <v>12.5</v>
      </c>
      <c r="DK94" s="32" t="n">
        <v>5</v>
      </c>
      <c r="DL94" s="32" t="n">
        <v>2.5</v>
      </c>
      <c r="DM94" s="32" t="n">
        <v>4.30000000000001</v>
      </c>
      <c r="DN94" s="32" t="n">
        <v>3.19999999999999</v>
      </c>
      <c r="DO94" s="32" t="n">
        <v>0.199999999999989</v>
      </c>
      <c r="DP94" s="32" t="n">
        <v>3.60000000000002</v>
      </c>
      <c r="DQ94" s="32" t="n">
        <v>5.79999999999998</v>
      </c>
      <c r="DR94" s="32" t="n">
        <v>3.90000000000001</v>
      </c>
      <c r="DS94" s="32" t="n">
        <f aca="false">IF([1]NSW!BZ93="","",[1]NSW!BZ93)</f>
        <v>3.40000000000001</v>
      </c>
      <c r="DT94" s="32" t="n">
        <f aca="false">IF([1]NSW!CA93="","",[1]NSW!CA93)</f>
        <v>4.09999999999999</v>
      </c>
      <c r="DU94" s="32" t="n">
        <f aca="false">IF([1]NSW!CB93="","",[1]NSW!CB93)</f>
        <v>3.5</v>
      </c>
      <c r="DV94" s="32" t="n">
        <f aca="false">IF([1]NSW!CC93="","",[1]NSW!CC93)</f>
        <v>6.19999999999999</v>
      </c>
      <c r="DW94" s="32" t="n">
        <f aca="false">IF([1]NSW!CD93="","",[1]NSW!CD93)</f>
        <v>3.79999999999998</v>
      </c>
      <c r="DX94" s="32" t="n">
        <f aca="false">IF([1]NSW!CE93="","",[1]NSW!CE93)</f>
        <v>2.19999999999999</v>
      </c>
      <c r="DY94" s="32" t="n">
        <f aca="false">IF([1]NSW!CF93="","",[1]NSW!CF93)</f>
        <v>4.5</v>
      </c>
      <c r="DZ94" s="32" t="n">
        <f aca="false">IF([1]NSW!CG93="","",[1]NSW!CG93)</f>
        <v>10.9</v>
      </c>
      <c r="EA94" s="32" t="n">
        <f aca="false">IF([1]NSW!CH93="","",[1]NSW!CH93)</f>
        <v>5.2</v>
      </c>
      <c r="EB94" s="32" t="n">
        <f aca="false">IF([1]NSW!CI93="","",[1]NSW!CI93)</f>
        <v>2.39999999999999</v>
      </c>
      <c r="EC94" s="32" t="n">
        <f aca="false">IF([1]NSW!CJ93="","",[1]NSW!CJ93)</f>
        <v>2.40000000000001</v>
      </c>
      <c r="ED94" s="32" t="n">
        <f aca="false">IF([1]NSW!CK93="","",[1]NSW!CK93)</f>
        <v>6.3</v>
      </c>
      <c r="EE94" s="32" t="n">
        <f aca="false">IF([1]NSW!CL93="","",[1]NSW!CL93)</f>
        <v>1.7</v>
      </c>
      <c r="EF94" s="32" t="n">
        <f aca="false">IF([1]NSW!CM93="","",[1]NSW!CM93)</f>
        <v>-0.600000000000009</v>
      </c>
      <c r="EG94" s="32" t="n">
        <f aca="false">IF([1]NSW!CN93="","",[1]NSW!CN93)</f>
        <v>-1.3</v>
      </c>
      <c r="EH94" s="32" t="n">
        <f aca="false">IF([1]NSW!CO93="","",[1]NSW!CO93)</f>
        <v>2.3</v>
      </c>
      <c r="EI94" s="32" t="n">
        <f aca="false">IF([1]NSW!CP93="","",[1]NSW!CP93)</f>
        <v>-1.7</v>
      </c>
      <c r="EJ94" s="32" t="n">
        <f aca="false">IF([1]NSW!CQ93="","",[1]NSW!CQ93)</f>
        <v>1.19999999999999</v>
      </c>
      <c r="EK94" s="32" t="n">
        <f aca="false">IF([1]NSW!CR93="","",[1]NSW!CR93)</f>
        <v>0.200000000000003</v>
      </c>
      <c r="EL94" s="32" t="n">
        <f aca="false">IF([1]NSW!CS93="","",[1]NSW!CS93)</f>
        <v>0.200000000000003</v>
      </c>
      <c r="EM94" s="32" t="n">
        <f aca="false">IF([1]NSW!CT93="","",[1]NSW!CT93)</f>
        <v>-0.200000000000003</v>
      </c>
      <c r="EN94" s="37" t="n">
        <f aca="false">IF([1]NSW!CU93="","",[1]NSW!CU93)</f>
        <v>0.900000000000006</v>
      </c>
      <c r="EO94" s="37" t="n">
        <f aca="false">IF([1]NSW!CV93="","",[1]NSW!CV93)</f>
        <v>5.30000000000001</v>
      </c>
      <c r="EP94" s="37" t="n">
        <f aca="false">IF([1]NSW!CW93="","",[1]NSW!CW93)</f>
        <v>-1.7</v>
      </c>
      <c r="EQ94" s="37" t="n">
        <f aca="false">IF([1]NSW!CX93="","",[1]NSW!CX93)</f>
        <v>2.30000000000001</v>
      </c>
      <c r="ER94" s="37" t="n">
        <f aca="false">IF([1]NSW!CY93="","",[1]NSW!CY93)</f>
        <v>-0.5</v>
      </c>
      <c r="ES94" s="37" t="n">
        <f aca="false">IF([1]NSW!CZ93="","",[1]NSW!CZ93)</f>
        <v>1</v>
      </c>
      <c r="ET94" s="37" t="n">
        <f aca="false">IF([1]NSW!DA93="","",[1]NSW!DA93)</f>
        <v>2.40000000000001</v>
      </c>
      <c r="EU94" s="37" t="n">
        <f aca="false">IF([1]NSW!DB93="","",[1]NSW!DB93)</f>
        <v>2</v>
      </c>
      <c r="EV94" s="37" t="n">
        <f aca="false">IF([1]NSW!DC93="","",[1]NSW!DC93)</f>
        <v>4.90000000000001</v>
      </c>
      <c r="EW94" s="37" t="n">
        <f aca="false">IF([1]NSW!DD93="","",[1]NSW!DD93)</f>
        <v>-1.5</v>
      </c>
      <c r="EX94" s="37" t="n">
        <f aca="false">IF([1]NSW!DE93="","",[1]NSW!DE93)</f>
        <v>-1.80000000000001</v>
      </c>
      <c r="EY94" s="37" t="n">
        <f aca="false">IF([1]NSW!DF93="","",[1]NSW!DF93)</f>
        <v>-3.70000000000002</v>
      </c>
    </row>
    <row r="95" s="36" customFormat="true" ht="23.25" hidden="false" customHeight="false" outlineLevel="0" collapsed="false">
      <c r="A95" s="48" t="s">
        <v>33</v>
      </c>
      <c r="B95" s="31" t="s">
        <v>20</v>
      </c>
      <c r="C95" s="32" t="n">
        <v>73.9</v>
      </c>
      <c r="D95" s="10" t="n">
        <v>76.9</v>
      </c>
      <c r="E95" s="32" t="n">
        <v>71.5</v>
      </c>
      <c r="F95" s="6" t="n">
        <v>71.9</v>
      </c>
      <c r="G95" s="6" t="n">
        <v>70.9</v>
      </c>
      <c r="H95" s="6" t="n">
        <v>71.9</v>
      </c>
      <c r="I95" s="6" t="n">
        <v>71.9</v>
      </c>
      <c r="J95" s="6" t="n">
        <v>70.9</v>
      </c>
      <c r="K95" s="6" t="n">
        <v>70.9</v>
      </c>
      <c r="L95" s="6" t="n">
        <v>72.7</v>
      </c>
      <c r="M95" s="6" t="n">
        <v>72.7</v>
      </c>
      <c r="N95" s="6" t="n">
        <v>72.7</v>
      </c>
      <c r="O95" s="6" t="n">
        <v>75.7</v>
      </c>
      <c r="P95" s="6" t="n">
        <v>76.7</v>
      </c>
      <c r="Q95" s="6" t="n">
        <v>76.7</v>
      </c>
      <c r="R95" s="6" t="n">
        <v>76.7</v>
      </c>
      <c r="S95" s="6" t="n">
        <v>79.9</v>
      </c>
      <c r="T95" s="6" t="n">
        <v>81.9</v>
      </c>
      <c r="U95" s="6" t="n">
        <v>81.9</v>
      </c>
      <c r="V95" s="6" t="n">
        <v>82.9</v>
      </c>
      <c r="W95" s="6" t="n">
        <v>83.9</v>
      </c>
      <c r="X95" s="6" t="n">
        <v>83.8</v>
      </c>
      <c r="Y95" s="6" t="n">
        <v>86.9</v>
      </c>
      <c r="Z95" s="6" t="n">
        <v>90.9</v>
      </c>
      <c r="AA95" s="6" t="n">
        <v>93.9</v>
      </c>
      <c r="AB95" s="6" t="n">
        <v>92.9</v>
      </c>
      <c r="AC95" s="6" t="n">
        <v>93.9</v>
      </c>
      <c r="AD95" s="6" t="n">
        <v>95.9</v>
      </c>
      <c r="AE95" s="6" t="n">
        <v>99.9</v>
      </c>
      <c r="AF95" s="6" t="n">
        <v>104.9</v>
      </c>
      <c r="AG95" s="6" t="n">
        <v>105.9</v>
      </c>
      <c r="AH95" s="6" t="n">
        <v>105</v>
      </c>
      <c r="AI95" s="32" t="n">
        <v>102.89</v>
      </c>
      <c r="AJ95" s="32" t="n">
        <v>98.9</v>
      </c>
      <c r="AK95" s="32" t="n">
        <v>98.9</v>
      </c>
      <c r="AL95" s="32" t="n">
        <v>97.9</v>
      </c>
      <c r="AM95" s="32" t="n">
        <v>98.9</v>
      </c>
      <c r="AN95" s="32" t="n">
        <v>101.9</v>
      </c>
      <c r="AO95" s="32" t="n">
        <v>101.9</v>
      </c>
      <c r="AP95" s="32" t="n">
        <v>94.9</v>
      </c>
      <c r="AQ95" s="32" t="n">
        <v>91.9</v>
      </c>
      <c r="AR95" s="32" t="n">
        <v>91.9</v>
      </c>
      <c r="AS95" s="32" t="n">
        <v>95.9</v>
      </c>
      <c r="AT95" s="32" t="n">
        <v>86.9</v>
      </c>
      <c r="AU95" s="32" t="n">
        <v>86.9</v>
      </c>
      <c r="AV95" s="32" t="n">
        <v>85.2</v>
      </c>
      <c r="AW95" s="32" t="n">
        <v>85.1</v>
      </c>
      <c r="AX95" s="32" t="n">
        <v>89.9</v>
      </c>
      <c r="AY95" s="32" t="n">
        <v>93.9</v>
      </c>
      <c r="AZ95" s="32" t="n">
        <v>94.9</v>
      </c>
      <c r="BA95" s="32" t="n">
        <v>94.9</v>
      </c>
      <c r="BB95" s="32" t="n">
        <v>94.9</v>
      </c>
      <c r="BC95" s="32" t="n">
        <v>94.5</v>
      </c>
      <c r="BD95" s="32" t="n">
        <v>95.8</v>
      </c>
      <c r="BE95" s="32" t="n">
        <v>95.9</v>
      </c>
      <c r="BF95" s="32" t="n">
        <v>95</v>
      </c>
      <c r="BG95" s="32" t="n">
        <v>96.8</v>
      </c>
      <c r="BH95" s="32" t="n">
        <v>96.9</v>
      </c>
      <c r="BI95" s="32" t="n">
        <v>98.9</v>
      </c>
      <c r="BJ95" s="32" t="n">
        <v>105.9</v>
      </c>
      <c r="BK95" s="6" t="n">
        <v>97.8</v>
      </c>
      <c r="BL95" s="6" t="n">
        <v>93.8</v>
      </c>
      <c r="BM95" s="6" t="n">
        <v>93.8</v>
      </c>
      <c r="BN95" s="6" t="n">
        <v>93.8</v>
      </c>
      <c r="BO95" s="6" t="n">
        <v>97.8</v>
      </c>
      <c r="BP95" s="6" t="n">
        <v>96.9</v>
      </c>
      <c r="BQ95" s="6" t="n">
        <v>95.9</v>
      </c>
      <c r="BR95" s="6" t="n">
        <v>95.9</v>
      </c>
      <c r="BS95" s="32" t="n">
        <v>97.8</v>
      </c>
      <c r="BT95" s="6" t="n">
        <v>97.9</v>
      </c>
      <c r="BU95" s="6" t="n">
        <v>99.8</v>
      </c>
      <c r="BV95" s="6" t="n">
        <v>99.9</v>
      </c>
      <c r="BW95" s="6" t="n">
        <v>101.9</v>
      </c>
      <c r="BX95" s="6" t="n">
        <v>101.9</v>
      </c>
      <c r="BY95" s="6" t="n">
        <v>102.9</v>
      </c>
      <c r="BZ95" s="6" t="n">
        <v>100</v>
      </c>
      <c r="CA95" s="6" t="n">
        <v>101.9</v>
      </c>
      <c r="CB95" s="6" t="n">
        <v>107.9</v>
      </c>
      <c r="CC95" s="6" t="n">
        <v>107.9</v>
      </c>
      <c r="CD95" s="6" t="n">
        <v>100</v>
      </c>
      <c r="CE95" s="6" t="n">
        <v>100</v>
      </c>
      <c r="CF95" s="6" t="n">
        <v>98.9</v>
      </c>
      <c r="CG95" s="6" t="n">
        <v>100</v>
      </c>
      <c r="CH95" s="6" t="n">
        <v>98.9</v>
      </c>
      <c r="CI95" s="6" t="n">
        <v>100</v>
      </c>
      <c r="CJ95" s="6" t="n">
        <v>99</v>
      </c>
      <c r="CK95" s="6" t="n">
        <v>100</v>
      </c>
      <c r="CL95" s="6" t="n">
        <v>111.4</v>
      </c>
      <c r="CM95" s="6" t="n">
        <v>118.9</v>
      </c>
      <c r="CN95" s="6" t="n">
        <v>124.9</v>
      </c>
      <c r="CO95" s="6" t="n">
        <v>129.9</v>
      </c>
      <c r="CP95" s="6" t="n">
        <v>121.9</v>
      </c>
      <c r="CQ95" s="6" t="n">
        <v>111.1</v>
      </c>
      <c r="CR95" s="6" t="n">
        <v>111</v>
      </c>
      <c r="CS95" s="32" t="n">
        <v>115.5</v>
      </c>
      <c r="CT95" s="32" t="n">
        <v>121.9</v>
      </c>
      <c r="CU95" s="32" t="n">
        <v>122.9</v>
      </c>
      <c r="CV95" s="32" t="n">
        <v>135.9</v>
      </c>
      <c r="CW95" s="32" t="n">
        <v>138.9</v>
      </c>
      <c r="CX95" s="32" t="n">
        <v>138.9</v>
      </c>
      <c r="CY95" s="32" t="n">
        <v>137.9</v>
      </c>
      <c r="CZ95" s="32" t="n">
        <v>121</v>
      </c>
      <c r="DA95" s="32" t="n">
        <v>122.6</v>
      </c>
      <c r="DB95" s="32" t="n">
        <v>113.6</v>
      </c>
      <c r="DC95" s="32" t="n">
        <v>111.9</v>
      </c>
      <c r="DD95" s="32" t="n">
        <v>106.9</v>
      </c>
      <c r="DE95" s="32" t="n">
        <v>112.3</v>
      </c>
      <c r="DF95" s="32" t="n">
        <v>121.9</v>
      </c>
      <c r="DG95" s="32" t="n">
        <v>121.4</v>
      </c>
      <c r="DH95" s="32" t="n">
        <v>120.9</v>
      </c>
      <c r="DI95" s="32" t="n">
        <v>121.5</v>
      </c>
      <c r="DJ95" s="32" t="n">
        <v>123.9</v>
      </c>
      <c r="DK95" s="32" t="n">
        <v>120.9</v>
      </c>
      <c r="DL95" s="32" t="n">
        <v>115.7</v>
      </c>
      <c r="DM95" s="32" t="n">
        <v>122.1</v>
      </c>
      <c r="DN95" s="32" t="n">
        <v>125</v>
      </c>
      <c r="DO95" s="32" t="n">
        <v>122.3</v>
      </c>
      <c r="DP95" s="32" t="n">
        <v>123</v>
      </c>
      <c r="DQ95" s="32" t="n">
        <v>133.3</v>
      </c>
      <c r="DR95" s="32" t="n">
        <v>135.9</v>
      </c>
      <c r="DS95" s="32" t="n">
        <f aca="false">IF([1]NSW!BZ94="","",[1]NSW!BZ94)</f>
        <v>139.5</v>
      </c>
      <c r="DT95" s="32" t="n">
        <f aca="false">IF([1]NSW!CA94="","",[1]NSW!CA94)</f>
        <v>147.1</v>
      </c>
      <c r="DU95" s="32" t="n">
        <f aca="false">IF([1]NSW!CB94="","",[1]NSW!CB94)</f>
        <v>155.9</v>
      </c>
      <c r="DV95" s="32" t="n">
        <f aca="false">IF([1]NSW!CC94="","",[1]NSW!CC94)</f>
        <v>147.1</v>
      </c>
      <c r="DW95" s="32" t="n">
        <f aca="false">IF([1]NSW!CD94="","",[1]NSW!CD94)</f>
        <v>140.4</v>
      </c>
      <c r="DX95" s="32" t="n">
        <f aca="false">IF([1]NSW!CE94="","",[1]NSW!CE94)</f>
        <v>144.7</v>
      </c>
      <c r="DY95" s="32" t="n">
        <f aca="false">IF([1]NSW!CF94="","",[1]NSW!CF94)</f>
        <v>150.7</v>
      </c>
      <c r="DZ95" s="32" t="n">
        <f aca="false">IF([1]NSW!CG94="","",[1]NSW!CG94)</f>
        <v>118.9</v>
      </c>
      <c r="EA95" s="32" t="n">
        <f aca="false">IF([1]NSW!CH94="","",[1]NSW!CH94)</f>
        <v>105.6</v>
      </c>
      <c r="EB95" s="32" t="n">
        <f aca="false">IF([1]NSW!CI94="","",[1]NSW!CI94)</f>
        <v>106</v>
      </c>
      <c r="EC95" s="32" t="n">
        <f aca="false">IF([1]NSW!CJ94="","",[1]NSW!CJ94)</f>
        <v>117.2</v>
      </c>
      <c r="ED95" s="32" t="n">
        <f aca="false">IF([1]NSW!CK94="","",[1]NSW!CK94)</f>
        <v>118.4</v>
      </c>
      <c r="EE95" s="32" t="n">
        <f aca="false">IF([1]NSW!CL94="","",[1]NSW!CL94)</f>
        <v>117.1</v>
      </c>
      <c r="EF95" s="32" t="n">
        <f aca="false">IF([1]NSW!CM94="","",[1]NSW!CM94)</f>
        <v>114</v>
      </c>
      <c r="EG95" s="32" t="n">
        <f aca="false">IF([1]NSW!CN94="","",[1]NSW!CN94)</f>
        <v>115.8</v>
      </c>
      <c r="EH95" s="32" t="n">
        <f aca="false">IF([1]NSW!CO94="","",[1]NSW!CO94)</f>
        <v>122.8</v>
      </c>
      <c r="EI95" s="32" t="n">
        <f aca="false">IF([1]NSW!CP94="","",[1]NSW!CP94)</f>
        <v>120.9</v>
      </c>
      <c r="EJ95" s="32" t="n">
        <f aca="false">IF([1]NSW!CQ94="","",[1]NSW!CQ94)</f>
        <v>117.9</v>
      </c>
      <c r="EK95" s="32" t="n">
        <f aca="false">IF([1]NSW!CR94="","",[1]NSW!CR94)</f>
        <v>114.8</v>
      </c>
      <c r="EL95" s="32" t="n">
        <f aca="false">IF([1]NSW!CS94="","",[1]NSW!CS94)</f>
        <v>117.2</v>
      </c>
      <c r="EM95" s="32" t="n">
        <f aca="false">IF([1]NSW!CT94="","",[1]NSW!CT94)</f>
        <v>117.9</v>
      </c>
      <c r="EN95" s="37" t="n">
        <f aca="false">IF([1]NSW!CU94="","",[1]NSW!CU94)</f>
        <v>117.5</v>
      </c>
      <c r="EO95" s="37" t="n">
        <f aca="false">IF([1]NSW!CV94="","",[1]NSW!CV94)</f>
        <v>125.3</v>
      </c>
      <c r="EP95" s="37" t="n">
        <f aca="false">IF([1]NSW!CW94="","",[1]NSW!CW94)</f>
        <v>124</v>
      </c>
      <c r="EQ95" s="37" t="n">
        <f aca="false">IF([1]NSW!CX94="","",[1]NSW!CX94)</f>
        <v>122</v>
      </c>
      <c r="ER95" s="37" t="n">
        <f aca="false">IF([1]NSW!CY94="","",[1]NSW!CY94)</f>
        <v>124.1</v>
      </c>
      <c r="ES95" s="37" t="n">
        <f aca="false">IF([1]NSW!CZ94="","",[1]NSW!CZ94)</f>
        <v>127.5</v>
      </c>
      <c r="ET95" s="37" t="n">
        <f aca="false">IF([1]NSW!DA94="","",[1]NSW!DA94)</f>
        <v>126.9</v>
      </c>
      <c r="EU95" s="37" t="n">
        <f aca="false">IF([1]NSW!DB94="","",[1]NSW!DB94)</f>
        <v>124.9</v>
      </c>
      <c r="EV95" s="37" t="n">
        <f aca="false">IF([1]NSW!DC94="","",[1]NSW!DC94)</f>
        <v>123.8</v>
      </c>
      <c r="EW95" s="37" t="n">
        <f aca="false">IF([1]NSW!DD94="","",[1]NSW!DD94)</f>
        <v>121.8</v>
      </c>
      <c r="EX95" s="37" t="n">
        <f aca="false">IF([1]NSW!DE94="","",[1]NSW!DE94)</f>
        <v>122.3</v>
      </c>
      <c r="EY95" s="37" t="n">
        <f aca="false">IF([1]NSW!DF94="","",[1]NSW!DF94)</f>
        <v>123.9</v>
      </c>
    </row>
    <row r="96" s="36" customFormat="true" ht="23.25" hidden="false" customHeight="false" outlineLevel="0" collapsed="false">
      <c r="A96" s="48" t="s">
        <v>33</v>
      </c>
      <c r="B96" s="31" t="s">
        <v>21</v>
      </c>
      <c r="C96" s="32" t="n">
        <v>74.9</v>
      </c>
      <c r="D96" s="10" t="n">
        <v>76.9</v>
      </c>
      <c r="E96" s="32" t="n">
        <v>71.5</v>
      </c>
      <c r="F96" s="6" t="n">
        <v>77.9</v>
      </c>
      <c r="G96" s="6" t="n">
        <v>73.9</v>
      </c>
      <c r="H96" s="6" t="n">
        <v>73.9</v>
      </c>
      <c r="I96" s="6" t="n">
        <v>72.9</v>
      </c>
      <c r="J96" s="6" t="n">
        <v>72.7</v>
      </c>
      <c r="K96" s="6" t="n">
        <v>72.9</v>
      </c>
      <c r="L96" s="6" t="n">
        <v>72.9</v>
      </c>
      <c r="M96" s="6" t="n">
        <v>72.9</v>
      </c>
      <c r="N96" s="6" t="n">
        <v>73.7</v>
      </c>
      <c r="O96" s="6" t="n">
        <v>76.7</v>
      </c>
      <c r="P96" s="6" t="n">
        <v>77.7</v>
      </c>
      <c r="Q96" s="6" t="n">
        <v>77.7</v>
      </c>
      <c r="R96" s="6" t="n">
        <v>79.9</v>
      </c>
      <c r="S96" s="6" t="n">
        <v>81.9</v>
      </c>
      <c r="T96" s="6" t="n">
        <v>82.9</v>
      </c>
      <c r="U96" s="6" t="n">
        <v>82.9</v>
      </c>
      <c r="V96" s="6" t="n">
        <v>83.9</v>
      </c>
      <c r="W96" s="6" t="n">
        <v>84.9</v>
      </c>
      <c r="X96" s="6" t="n">
        <v>86.9</v>
      </c>
      <c r="Y96" s="6" t="n">
        <v>90</v>
      </c>
      <c r="Z96" s="6" t="n">
        <v>99.9</v>
      </c>
      <c r="AA96" s="6" t="n">
        <v>95.9</v>
      </c>
      <c r="AB96" s="6" t="n">
        <v>97.9</v>
      </c>
      <c r="AC96" s="6" t="n">
        <v>95.9</v>
      </c>
      <c r="AD96" s="6" t="n">
        <v>97.9</v>
      </c>
      <c r="AE96" s="6" t="n">
        <v>103</v>
      </c>
      <c r="AF96" s="6" t="n">
        <v>106</v>
      </c>
      <c r="AG96" s="6" t="n">
        <v>106.9</v>
      </c>
      <c r="AH96" s="6" t="n">
        <v>107.2</v>
      </c>
      <c r="AI96" s="32" t="n">
        <v>106.91</v>
      </c>
      <c r="AJ96" s="32" t="n">
        <v>98.9</v>
      </c>
      <c r="AK96" s="32" t="n">
        <v>102.9</v>
      </c>
      <c r="AL96" s="32" t="n">
        <v>99.9</v>
      </c>
      <c r="AM96" s="32" t="n">
        <v>100.9</v>
      </c>
      <c r="AN96" s="32" t="n">
        <v>102.9</v>
      </c>
      <c r="AO96" s="32" t="n">
        <v>102.9</v>
      </c>
      <c r="AP96" s="32" t="n">
        <v>98.9</v>
      </c>
      <c r="AQ96" s="32" t="n">
        <v>94.9</v>
      </c>
      <c r="AR96" s="32" t="n">
        <v>98.9</v>
      </c>
      <c r="AS96" s="32" t="n">
        <v>98.9</v>
      </c>
      <c r="AT96" s="32" t="n">
        <v>91.9</v>
      </c>
      <c r="AU96" s="32" t="n">
        <v>86.9</v>
      </c>
      <c r="AV96" s="32" t="n">
        <v>86.9</v>
      </c>
      <c r="AW96" s="32" t="n">
        <v>88.9</v>
      </c>
      <c r="AX96" s="32" t="n">
        <v>93.9</v>
      </c>
      <c r="AY96" s="32" t="n">
        <v>97.1</v>
      </c>
      <c r="AZ96" s="32" t="n">
        <v>96.9</v>
      </c>
      <c r="BA96" s="32" t="n">
        <v>96.9</v>
      </c>
      <c r="BB96" s="32" t="n">
        <v>98.3</v>
      </c>
      <c r="BC96" s="32" t="n">
        <v>97.9</v>
      </c>
      <c r="BD96" s="32" t="n">
        <v>98</v>
      </c>
      <c r="BE96" s="32" t="n">
        <v>99</v>
      </c>
      <c r="BF96" s="32" t="n">
        <v>99</v>
      </c>
      <c r="BG96" s="32" t="n">
        <v>97.9</v>
      </c>
      <c r="BH96" s="32" t="n">
        <v>98.9</v>
      </c>
      <c r="BI96" s="32" t="n">
        <v>106.1</v>
      </c>
      <c r="BJ96" s="3" t="n">
        <v>110.1</v>
      </c>
      <c r="BK96" s="3" t="n">
        <v>107.1</v>
      </c>
      <c r="BL96" s="3" t="n">
        <v>100</v>
      </c>
      <c r="BM96" s="3" t="n">
        <v>97.9</v>
      </c>
      <c r="BN96" s="3" t="n">
        <v>97.9</v>
      </c>
      <c r="BO96" s="3" t="n">
        <v>102.9</v>
      </c>
      <c r="BP96" s="3" t="n">
        <v>103.9</v>
      </c>
      <c r="BQ96" s="3" t="n">
        <v>100.9</v>
      </c>
      <c r="BR96" s="3" t="n">
        <v>98</v>
      </c>
      <c r="BS96" s="3" t="n">
        <v>98</v>
      </c>
      <c r="BT96" s="3" t="n">
        <v>101.9</v>
      </c>
      <c r="BU96" s="6" t="n">
        <v>101.9</v>
      </c>
      <c r="BV96" s="6" t="n">
        <v>101.9</v>
      </c>
      <c r="BW96" s="6" t="n">
        <v>102</v>
      </c>
      <c r="BX96" s="6" t="n">
        <v>111.8</v>
      </c>
      <c r="BY96" s="6" t="n">
        <v>109.9</v>
      </c>
      <c r="BZ96" s="6" t="n">
        <v>109.3</v>
      </c>
      <c r="CA96" s="6" t="n">
        <v>116.9</v>
      </c>
      <c r="CB96" s="6" t="n">
        <v>117.6</v>
      </c>
      <c r="CC96" s="6" t="n">
        <v>116.9</v>
      </c>
      <c r="CD96" s="6" t="n">
        <v>119.5</v>
      </c>
      <c r="CE96" s="6" t="n">
        <v>117</v>
      </c>
      <c r="CF96" s="6" t="n">
        <v>111.1</v>
      </c>
      <c r="CG96" s="6" t="n">
        <v>114.1</v>
      </c>
      <c r="CH96" s="6" t="n">
        <v>118.9</v>
      </c>
      <c r="CI96" s="6" t="n">
        <v>123.9</v>
      </c>
      <c r="CJ96" s="6" t="n">
        <v>117.9</v>
      </c>
      <c r="CK96" s="6" t="n">
        <v>120.9</v>
      </c>
      <c r="CL96" s="6" t="n">
        <v>127.9</v>
      </c>
      <c r="CM96" s="6" t="n">
        <v>129</v>
      </c>
      <c r="CN96" s="6" t="n">
        <v>146.9</v>
      </c>
      <c r="CO96" s="6" t="n">
        <v>143.1</v>
      </c>
      <c r="CP96" s="6" t="n">
        <v>133.1</v>
      </c>
      <c r="CQ96" s="6" t="n">
        <v>133.3</v>
      </c>
      <c r="CR96" s="6" t="n">
        <v>146.1</v>
      </c>
      <c r="CS96" s="32" t="n">
        <v>134</v>
      </c>
      <c r="CT96" s="32" t="n">
        <v>133.3</v>
      </c>
      <c r="CU96" s="32" t="n">
        <v>139.7</v>
      </c>
      <c r="CV96" s="32" t="n">
        <v>149.8</v>
      </c>
      <c r="CW96" s="32" t="n">
        <v>147.4</v>
      </c>
      <c r="CX96" s="32" t="n">
        <v>157.2</v>
      </c>
      <c r="CY96" s="32" t="n">
        <v>157.2</v>
      </c>
      <c r="CZ96" s="32" t="n">
        <v>142.9</v>
      </c>
      <c r="DA96" s="32" t="n">
        <v>136.9</v>
      </c>
      <c r="DB96" s="32" t="n">
        <v>134.9</v>
      </c>
      <c r="DC96" s="32" t="n">
        <v>132.5</v>
      </c>
      <c r="DD96" s="32" t="n">
        <v>126.9</v>
      </c>
      <c r="DE96" s="32" t="n">
        <v>123.9</v>
      </c>
      <c r="DF96" s="32" t="n">
        <v>131.9</v>
      </c>
      <c r="DG96" s="32" t="n">
        <v>141.8</v>
      </c>
      <c r="DH96" s="32" t="n">
        <v>141.9</v>
      </c>
      <c r="DI96" s="32" t="n">
        <v>147</v>
      </c>
      <c r="DJ96" s="32" t="n">
        <v>140</v>
      </c>
      <c r="DK96" s="32" t="n">
        <v>133.3</v>
      </c>
      <c r="DL96" s="32" t="n">
        <v>136.8</v>
      </c>
      <c r="DM96" s="32" t="n">
        <v>143.1</v>
      </c>
      <c r="DN96" s="32" t="n">
        <v>142.9</v>
      </c>
      <c r="DO96" s="32" t="n">
        <v>145.9</v>
      </c>
      <c r="DP96" s="32" t="n">
        <v>152.9</v>
      </c>
      <c r="DQ96" s="32" t="n">
        <v>156.3</v>
      </c>
      <c r="DR96" s="32" t="n">
        <v>154.2</v>
      </c>
      <c r="DS96" s="32" t="n">
        <f aca="false">IF([1]NSW!BZ95="","",[1]NSW!BZ95)</f>
        <v>163</v>
      </c>
      <c r="DT96" s="32" t="n">
        <f aca="false">IF([1]NSW!CA95="","",[1]NSW!CA95)</f>
        <v>169.9</v>
      </c>
      <c r="DU96" s="32" t="n">
        <f aca="false">IF([1]NSW!CB95="","",[1]NSW!CB95)</f>
        <v>174.4</v>
      </c>
      <c r="DV96" s="32" t="n">
        <f aca="false">IF([1]NSW!CC95="","",[1]NSW!CC95)</f>
        <v>175.4</v>
      </c>
      <c r="DW96" s="32" t="n">
        <f aca="false">IF([1]NSW!CD95="","",[1]NSW!CD95)</f>
        <v>182.8</v>
      </c>
      <c r="DX96" s="32" t="n">
        <f aca="false">IF([1]NSW!CE95="","",[1]NSW!CE95)</f>
        <v>163.8</v>
      </c>
      <c r="DY96" s="32" t="n">
        <f aca="false">IF([1]NSW!CF95="","",[1]NSW!CF95)</f>
        <v>168.6</v>
      </c>
      <c r="DZ96" s="32" t="n">
        <f aca="false">IF([1]NSW!CG95="","",[1]NSW!CG95)</f>
        <v>150.9</v>
      </c>
      <c r="EA96" s="32" t="n">
        <f aca="false">IF([1]NSW!CH95="","",[1]NSW!CH95)</f>
        <v>117.7</v>
      </c>
      <c r="EB96" s="32" t="n">
        <f aca="false">IF([1]NSW!CI95="","",[1]NSW!CI95)</f>
        <v>122.9</v>
      </c>
      <c r="EC96" s="32" t="n">
        <f aca="false">IF([1]NSW!CJ95="","",[1]NSW!CJ95)</f>
        <v>129.9</v>
      </c>
      <c r="ED96" s="32" t="n">
        <f aca="false">IF([1]NSW!CK95="","",[1]NSW!CK95)</f>
        <v>129.9</v>
      </c>
      <c r="EE96" s="32" t="n">
        <f aca="false">IF([1]NSW!CL95="","",[1]NSW!CL95)</f>
        <v>127.9</v>
      </c>
      <c r="EF96" s="32" t="n">
        <f aca="false">IF([1]NSW!CM95="","",[1]NSW!CM95)</f>
        <v>125.9</v>
      </c>
      <c r="EG96" s="32" t="n">
        <f aca="false">IF([1]NSW!CN95="","",[1]NSW!CN95)</f>
        <v>128.9</v>
      </c>
      <c r="EH96" s="32" t="n">
        <f aca="false">IF([1]NSW!CO95="","",[1]NSW!CO95)</f>
        <v>128.9</v>
      </c>
      <c r="EI96" s="32" t="n">
        <f aca="false">IF([1]NSW!CP95="","",[1]NSW!CP95)</f>
        <v>129.9</v>
      </c>
      <c r="EJ96" s="32" t="n">
        <f aca="false">IF([1]NSW!CQ95="","",[1]NSW!CQ95)</f>
        <v>129.9</v>
      </c>
      <c r="EK96" s="32" t="n">
        <f aca="false">IF([1]NSW!CR95="","",[1]NSW!CR95)</f>
        <v>121.9</v>
      </c>
      <c r="EL96" s="32" t="n">
        <f aca="false">IF([1]NSW!CS95="","",[1]NSW!CS95)</f>
        <v>133.6</v>
      </c>
      <c r="EM96" s="32" t="n">
        <f aca="false">IF([1]NSW!CT95="","",[1]NSW!CT95)</f>
        <v>128.5</v>
      </c>
      <c r="EN96" s="37" t="n">
        <f aca="false">IF([1]NSW!CU95="","",[1]NSW!CU95)</f>
        <v>130.9</v>
      </c>
      <c r="EO96" s="37" t="n">
        <f aca="false">IF([1]NSW!CV95="","",[1]NSW!CV95)</f>
        <v>135.9</v>
      </c>
      <c r="EP96" s="37" t="n">
        <f aca="false">IF([1]NSW!CW95="","",[1]NSW!CW95)</f>
        <v>130</v>
      </c>
      <c r="EQ96" s="37" t="n">
        <f aca="false">IF([1]NSW!CX95="","",[1]NSW!CX95)</f>
        <v>137.7</v>
      </c>
      <c r="ER96" s="37" t="n">
        <f aca="false">IF([1]NSW!CY95="","",[1]NSW!CY95)</f>
        <v>138.3</v>
      </c>
      <c r="ES96" s="37" t="n">
        <f aca="false">IF([1]NSW!CZ95="","",[1]NSW!CZ95)</f>
        <v>131.7</v>
      </c>
      <c r="ET96" s="37" t="n">
        <f aca="false">IF([1]NSW!DA95="","",[1]NSW!DA95)</f>
        <v>138.4</v>
      </c>
      <c r="EU96" s="37" t="n">
        <f aca="false">IF([1]NSW!DB95="","",[1]NSW!DB95)</f>
        <v>128.9</v>
      </c>
      <c r="EV96" s="37" t="n">
        <f aca="false">IF([1]NSW!DC95="","",[1]NSW!DC95)</f>
        <v>125.9</v>
      </c>
      <c r="EW96" s="37" t="n">
        <f aca="false">IF([1]NSW!DD95="","",[1]NSW!DD95)</f>
        <v>125.9</v>
      </c>
      <c r="EX96" s="37" t="n">
        <f aca="false">IF([1]NSW!DE95="","",[1]NSW!DE95)</f>
        <v>127.9</v>
      </c>
      <c r="EY96" s="37" t="n">
        <f aca="false">IF([1]NSW!DF95="","",[1]NSW!DF95)</f>
        <v>130.9</v>
      </c>
    </row>
    <row r="97" s="47" customFormat="true" ht="23.25" hidden="false" customHeight="false" outlineLevel="0" collapsed="false">
      <c r="A97" s="24"/>
      <c r="B97" s="42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3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 t="str">
        <f aca="false">IF([1]NSW!BZ96="","",[1]NSW!BZ96)</f>
        <v/>
      </c>
      <c r="DT97" s="32" t="str">
        <f aca="false">IF([1]NSW!CA96="","",[1]NSW!CA96)</f>
        <v/>
      </c>
      <c r="DU97" s="32" t="str">
        <f aca="false">IF([1]NSW!CB96="","",[1]NSW!CB96)</f>
        <v/>
      </c>
      <c r="DV97" s="32" t="str">
        <f aca="false">IF([1]NSW!CC96="","",[1]NSW!CC96)</f>
        <v/>
      </c>
      <c r="DW97" s="32" t="str">
        <f aca="false">IF([1]NSW!CD96="","",[1]NSW!CD96)</f>
        <v/>
      </c>
      <c r="DX97" s="32" t="str">
        <f aca="false">IF([1]NSW!CE96="","",[1]NSW!CE96)</f>
        <v/>
      </c>
      <c r="DY97" s="32" t="str">
        <f aca="false">IF([1]NSW!CF96="","",[1]NSW!CF96)</f>
        <v/>
      </c>
      <c r="DZ97" s="32" t="str">
        <f aca="false">IF([1]NSW!CG96="","",[1]NSW!CG96)</f>
        <v/>
      </c>
      <c r="EA97" s="32" t="str">
        <f aca="false">IF([1]NSW!CH96="","",[1]NSW!CH96)</f>
        <v/>
      </c>
      <c r="EB97" s="32" t="str">
        <f aca="false">IF([1]NSW!CI96="","",[1]NSW!CI96)</f>
        <v/>
      </c>
      <c r="EC97" s="32" t="str">
        <f aca="false">IF([1]NSW!CJ96="","",[1]NSW!CJ96)</f>
        <v/>
      </c>
      <c r="ED97" s="32" t="str">
        <f aca="false">IF([1]NSW!CK96="","",[1]NSW!CK96)</f>
        <v/>
      </c>
      <c r="EE97" s="32" t="str">
        <f aca="false">IF([1]NSW!CL96="","",[1]NSW!CL96)</f>
        <v/>
      </c>
      <c r="EF97" s="32" t="str">
        <f aca="false">IF([1]NSW!CM96="","",[1]NSW!CM96)</f>
        <v/>
      </c>
      <c r="EG97" s="32" t="str">
        <f aca="false">IF([1]NSW!CN96="","",[1]NSW!CN96)</f>
        <v/>
      </c>
      <c r="EH97" s="32" t="str">
        <f aca="false">IF([1]NSW!CO96="","",[1]NSW!CO96)</f>
        <v/>
      </c>
      <c r="EI97" s="32" t="str">
        <f aca="false">IF([1]NSW!CP96="","",[1]NSW!CP96)</f>
        <v/>
      </c>
      <c r="EJ97" s="32" t="str">
        <f aca="false">IF([1]NSW!CQ96="","",[1]NSW!CQ96)</f>
        <v/>
      </c>
      <c r="EK97" s="32" t="str">
        <f aca="false">IF([1]NSW!CR96="","",[1]NSW!CR96)</f>
        <v/>
      </c>
      <c r="EL97" s="32" t="str">
        <f aca="false">IF([1]NSW!CS96="","",[1]NSW!CS96)</f>
        <v/>
      </c>
      <c r="EM97" s="32" t="str">
        <f aca="false">IF([1]NSW!CT96="","",[1]NSW!CT96)</f>
        <v/>
      </c>
      <c r="EN97" s="37" t="str">
        <f aca="false">IF([1]NSW!CU96="","",[1]NSW!CU96)</f>
        <v/>
      </c>
      <c r="EO97" s="37" t="str">
        <f aca="false">IF([1]NSW!CV96="","",[1]NSW!CV96)</f>
        <v/>
      </c>
      <c r="EP97" s="37" t="str">
        <f aca="false">IF([1]NSW!CW96="","",[1]NSW!CW96)</f>
        <v/>
      </c>
      <c r="EQ97" s="37" t="str">
        <f aca="false">IF([1]NSW!CX96="","",[1]NSW!CX96)</f>
        <v/>
      </c>
      <c r="ER97" s="37" t="str">
        <f aca="false">IF([1]NSW!CY96="","",[1]NSW!CY96)</f>
        <v/>
      </c>
      <c r="ES97" s="37" t="str">
        <f aca="false">IF([1]NSW!CZ96="","",[1]NSW!CZ96)</f>
        <v/>
      </c>
      <c r="ET97" s="37" t="str">
        <f aca="false">IF([1]NSW!DA96="","",[1]NSW!DA96)</f>
        <v/>
      </c>
      <c r="EU97" s="37" t="str">
        <f aca="false">IF([1]NSW!DB96="","",[1]NSW!DB96)</f>
        <v/>
      </c>
      <c r="EV97" s="37" t="str">
        <f aca="false">IF([1]NSW!DC96="","",[1]NSW!DC96)</f>
        <v/>
      </c>
      <c r="EW97" s="37" t="str">
        <f aca="false">IF([1]NSW!DD96="","",[1]NSW!DD96)</f>
        <v/>
      </c>
      <c r="EX97" s="37" t="str">
        <f aca="false">IF([1]NSW!DE96="","",[1]NSW!DE96)</f>
        <v/>
      </c>
      <c r="EY97" s="37" t="str">
        <f aca="false">IF([1]NSW!DF96="","",[1]NSW!DF96)</f>
        <v/>
      </c>
    </row>
    <row r="98" s="36" customFormat="true" ht="23.25" hidden="false" customHeight="false" outlineLevel="0" collapsed="false">
      <c r="A98" s="30" t="s">
        <v>34</v>
      </c>
      <c r="B98" s="31"/>
      <c r="C98" s="32"/>
      <c r="D98" s="34"/>
      <c r="E98" s="32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49"/>
      <c r="CS98" s="6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 t="str">
        <f aca="false">IF([1]NSW!BZ97="","",[1]NSW!BZ97)</f>
        <v/>
      </c>
      <c r="DT98" s="32" t="str">
        <f aca="false">IF([1]NSW!CA97="","",[1]NSW!CA97)</f>
        <v/>
      </c>
      <c r="DU98" s="32" t="str">
        <f aca="false">IF([1]NSW!CB97="","",[1]NSW!CB97)</f>
        <v/>
      </c>
      <c r="DV98" s="32" t="str">
        <f aca="false">IF([1]NSW!CC97="","",[1]NSW!CC97)</f>
        <v/>
      </c>
      <c r="DW98" s="32" t="str">
        <f aca="false">IF([1]NSW!CD97="","",[1]NSW!CD97)</f>
        <v/>
      </c>
      <c r="DX98" s="32" t="str">
        <f aca="false">IF([1]NSW!CE97="","",[1]NSW!CE97)</f>
        <v/>
      </c>
      <c r="DY98" s="32" t="str">
        <f aca="false">IF([1]NSW!CF97="","",[1]NSW!CF97)</f>
        <v/>
      </c>
      <c r="DZ98" s="32" t="str">
        <f aca="false">IF([1]NSW!CG97="","",[1]NSW!CG97)</f>
        <v/>
      </c>
      <c r="EA98" s="32" t="str">
        <f aca="false">IF([1]NSW!CH97="","",[1]NSW!CH97)</f>
        <v/>
      </c>
      <c r="EB98" s="32" t="str">
        <f aca="false">IF([1]NSW!CI97="","",[1]NSW!CI97)</f>
        <v/>
      </c>
      <c r="EC98" s="32" t="str">
        <f aca="false">IF([1]NSW!CJ97="","",[1]NSW!CJ97)</f>
        <v/>
      </c>
      <c r="ED98" s="32" t="str">
        <f aca="false">IF([1]NSW!CK97="","",[1]NSW!CK97)</f>
        <v/>
      </c>
      <c r="EE98" s="32" t="str">
        <f aca="false">IF([1]NSW!CL97="","",[1]NSW!CL97)</f>
        <v/>
      </c>
      <c r="EF98" s="32" t="str">
        <f aca="false">IF([1]NSW!CM97="","",[1]NSW!CM97)</f>
        <v/>
      </c>
      <c r="EG98" s="32" t="str">
        <f aca="false">IF([1]NSW!CN97="","",[1]NSW!CN97)</f>
        <v/>
      </c>
      <c r="EH98" s="32" t="str">
        <f aca="false">IF([1]NSW!CO97="","",[1]NSW!CO97)</f>
        <v/>
      </c>
      <c r="EI98" s="32" t="str">
        <f aca="false">IF([1]NSW!CP97="","",[1]NSW!CP97)</f>
        <v/>
      </c>
      <c r="EJ98" s="32" t="str">
        <f aca="false">IF([1]NSW!CQ97="","",[1]NSW!CQ97)</f>
        <v/>
      </c>
      <c r="EK98" s="32" t="str">
        <f aca="false">IF([1]NSW!CR97="","",[1]NSW!CR97)</f>
        <v/>
      </c>
      <c r="EL98" s="32" t="str">
        <f aca="false">IF([1]NSW!CS97="","",[1]NSW!CS97)</f>
        <v/>
      </c>
      <c r="EM98" s="32" t="str">
        <f aca="false">IF([1]NSW!CT97="","",[1]NSW!CT97)</f>
        <v/>
      </c>
      <c r="EN98" s="37" t="str">
        <f aca="false">IF([1]NSW!CU97="","",[1]NSW!CU97)</f>
        <v/>
      </c>
      <c r="EO98" s="37" t="str">
        <f aca="false">IF([1]NSW!CV97="","",[1]NSW!CV97)</f>
        <v/>
      </c>
      <c r="EP98" s="37" t="str">
        <f aca="false">IF([1]NSW!CW97="","",[1]NSW!CW97)</f>
        <v/>
      </c>
      <c r="EQ98" s="37" t="str">
        <f aca="false">IF([1]NSW!CX97="","",[1]NSW!CX97)</f>
        <v/>
      </c>
      <c r="ER98" s="37" t="str">
        <f aca="false">IF([1]NSW!CY97="","",[1]NSW!CY97)</f>
        <v/>
      </c>
      <c r="ES98" s="37" t="str">
        <f aca="false">IF([1]NSW!CZ97="","",[1]NSW!CZ97)</f>
        <v/>
      </c>
      <c r="ET98" s="37" t="str">
        <f aca="false">IF([1]NSW!DA97="","",[1]NSW!DA97)</f>
        <v/>
      </c>
      <c r="EU98" s="37" t="str">
        <f aca="false">IF([1]NSW!DB97="","",[1]NSW!DB97)</f>
        <v/>
      </c>
      <c r="EV98" s="37" t="str">
        <f aca="false">IF([1]NSW!DC97="","",[1]NSW!DC97)</f>
        <v/>
      </c>
      <c r="EW98" s="37" t="str">
        <f aca="false">IF([1]NSW!DD97="","",[1]NSW!DD97)</f>
        <v/>
      </c>
      <c r="EX98" s="37" t="str">
        <f aca="false">IF([1]NSW!DE97="","",[1]NSW!DE97)</f>
        <v/>
      </c>
      <c r="EY98" s="37" t="str">
        <f aca="false">IF([1]NSW!DF97="","",[1]NSW!DF97)</f>
        <v/>
      </c>
    </row>
    <row r="99" s="36" customFormat="true" ht="23.25" hidden="false" customHeight="false" outlineLevel="0" collapsed="false">
      <c r="A99" s="48" t="s">
        <v>34</v>
      </c>
      <c r="B99" s="31" t="s">
        <v>15</v>
      </c>
      <c r="C99" s="32" t="n">
        <v>76.8</v>
      </c>
      <c r="D99" s="34" t="n">
        <v>76.4</v>
      </c>
      <c r="E99" s="32" t="n">
        <v>76.8</v>
      </c>
      <c r="F99" s="6" t="n">
        <v>76.3</v>
      </c>
      <c r="G99" s="6" t="n">
        <v>76.2</v>
      </c>
      <c r="H99" s="6" t="n">
        <v>76.4</v>
      </c>
      <c r="I99" s="6" t="n">
        <v>76.8</v>
      </c>
      <c r="J99" s="6" t="n">
        <v>76.4</v>
      </c>
      <c r="K99" s="6" t="n">
        <v>75.3</v>
      </c>
      <c r="L99" s="6" t="n">
        <v>75.6</v>
      </c>
      <c r="M99" s="6" t="n">
        <v>74.9</v>
      </c>
      <c r="N99" s="6" t="n">
        <v>75.3</v>
      </c>
      <c r="O99" s="6" t="n">
        <v>77.7</v>
      </c>
      <c r="P99" s="6" t="n">
        <v>78.1</v>
      </c>
      <c r="Q99" s="6" t="n">
        <v>77.3</v>
      </c>
      <c r="R99" s="6" t="n">
        <v>77.7</v>
      </c>
      <c r="S99" s="6" t="n">
        <v>80.8</v>
      </c>
      <c r="T99" s="6" t="n">
        <v>82.9</v>
      </c>
      <c r="U99" s="6" t="n">
        <v>83.2</v>
      </c>
      <c r="V99" s="6" t="n">
        <v>83.6</v>
      </c>
      <c r="W99" s="6" t="n">
        <v>85.2</v>
      </c>
      <c r="X99" s="6" t="n">
        <v>85.7</v>
      </c>
      <c r="Y99" s="6" t="n">
        <v>88.6</v>
      </c>
      <c r="Z99" s="6" t="n">
        <v>95.1</v>
      </c>
      <c r="AA99" s="6" t="n">
        <v>88.6</v>
      </c>
      <c r="AB99" s="6" t="n">
        <v>91.5</v>
      </c>
      <c r="AC99" s="6" t="n">
        <v>95.2</v>
      </c>
      <c r="AD99" s="6" t="n">
        <v>96.9</v>
      </c>
      <c r="AE99" s="6" t="n">
        <v>100.1</v>
      </c>
      <c r="AF99" s="6" t="n">
        <v>101.3</v>
      </c>
      <c r="AG99" s="6" t="n">
        <v>101.3</v>
      </c>
      <c r="AH99" s="6" t="n">
        <v>99.4</v>
      </c>
      <c r="AI99" s="32" t="n">
        <v>100.118447488584</v>
      </c>
      <c r="AJ99" s="32" t="n">
        <v>95.3</v>
      </c>
      <c r="AK99" s="32" t="n">
        <v>98.7</v>
      </c>
      <c r="AL99" s="32" t="n">
        <v>99.8</v>
      </c>
      <c r="AM99" s="32" t="n">
        <v>101.5</v>
      </c>
      <c r="AN99" s="32" t="n">
        <v>103.8</v>
      </c>
      <c r="AO99" s="32" t="n">
        <v>98.9</v>
      </c>
      <c r="AP99" s="32" t="n">
        <v>96.9</v>
      </c>
      <c r="AQ99" s="32" t="n">
        <v>94.3</v>
      </c>
      <c r="AR99" s="32" t="n">
        <v>96.6</v>
      </c>
      <c r="AS99" s="32" t="n">
        <v>94.9</v>
      </c>
      <c r="AT99" s="32" t="n">
        <v>83.5</v>
      </c>
      <c r="AU99" s="32" t="n">
        <v>83.2</v>
      </c>
      <c r="AV99" s="32" t="n">
        <v>83.2</v>
      </c>
      <c r="AW99" s="32" t="n">
        <v>85</v>
      </c>
      <c r="AX99" s="32" t="n">
        <v>89.1</v>
      </c>
      <c r="AY99" s="32" t="n">
        <v>93.4</v>
      </c>
      <c r="AZ99" s="32" t="n">
        <v>94.1</v>
      </c>
      <c r="BA99" s="32" t="n">
        <v>91</v>
      </c>
      <c r="BB99" s="32" t="n">
        <v>91.7</v>
      </c>
      <c r="BC99" s="32" t="n">
        <v>91.4</v>
      </c>
      <c r="BD99" s="32" t="n">
        <v>93.8</v>
      </c>
      <c r="BE99" s="32" t="n">
        <v>96.7</v>
      </c>
      <c r="BF99" s="32" t="n">
        <v>95</v>
      </c>
      <c r="BG99" s="32" t="n">
        <v>92.8</v>
      </c>
      <c r="BH99" s="32" t="n">
        <v>97.2</v>
      </c>
      <c r="BI99" s="32" t="n">
        <v>101.1</v>
      </c>
      <c r="BJ99" s="3" t="n">
        <v>105</v>
      </c>
      <c r="BK99" s="32" t="n">
        <v>103.1</v>
      </c>
      <c r="BL99" s="32" t="n">
        <v>96.1</v>
      </c>
      <c r="BM99" s="32" t="n">
        <v>90.9</v>
      </c>
      <c r="BN99" s="32" t="n">
        <v>91</v>
      </c>
      <c r="BO99" s="32" t="n">
        <v>95.8</v>
      </c>
      <c r="BP99" s="32" t="n">
        <v>96.6</v>
      </c>
      <c r="BQ99" s="32" t="n">
        <v>96</v>
      </c>
      <c r="BR99" s="32" t="n">
        <v>96</v>
      </c>
      <c r="BS99" s="32" t="n">
        <v>95.9</v>
      </c>
      <c r="BT99" s="32" t="n">
        <v>97.2</v>
      </c>
      <c r="BU99" s="6" t="n">
        <v>96.7</v>
      </c>
      <c r="BV99" s="6" t="n">
        <v>96.8</v>
      </c>
      <c r="BW99" s="6" t="n">
        <v>98</v>
      </c>
      <c r="BX99" s="6" t="n">
        <v>103</v>
      </c>
      <c r="BY99" s="6" t="n">
        <v>107.8</v>
      </c>
      <c r="BZ99" s="6" t="n">
        <v>107.1</v>
      </c>
      <c r="CA99" s="6" t="n">
        <v>107.2</v>
      </c>
      <c r="CB99" s="6" t="n">
        <v>107.1</v>
      </c>
      <c r="CC99" s="6" t="n">
        <v>108.1</v>
      </c>
      <c r="CD99" s="6" t="n">
        <v>109</v>
      </c>
      <c r="CE99" s="6" t="n">
        <v>101.7</v>
      </c>
      <c r="CF99" s="6" t="n">
        <v>98.6</v>
      </c>
      <c r="CG99" s="6" t="n">
        <v>100</v>
      </c>
      <c r="CH99" s="6" t="n">
        <v>106.4</v>
      </c>
      <c r="CI99" s="6" t="n">
        <v>112.8</v>
      </c>
      <c r="CJ99" s="6" t="n">
        <v>111.8</v>
      </c>
      <c r="CK99" s="6" t="n">
        <v>111.7</v>
      </c>
      <c r="CL99" s="6" t="n">
        <v>114.1</v>
      </c>
      <c r="CM99" s="6" t="n">
        <v>121.6</v>
      </c>
      <c r="CN99" s="6" t="n">
        <v>136.5</v>
      </c>
      <c r="CO99" s="6" t="n">
        <v>136.9</v>
      </c>
      <c r="CP99" s="6" t="n">
        <v>129.9</v>
      </c>
      <c r="CQ99" s="6" t="n">
        <v>126</v>
      </c>
      <c r="CR99" s="6" t="n">
        <v>125.6</v>
      </c>
      <c r="CS99" s="6" t="n">
        <v>126.9</v>
      </c>
      <c r="CT99" s="32" t="n">
        <v>127</v>
      </c>
      <c r="CU99" s="32" t="n">
        <v>134.5</v>
      </c>
      <c r="CV99" s="32" t="n">
        <v>139.3</v>
      </c>
      <c r="CW99" s="32" t="n">
        <v>141.6</v>
      </c>
      <c r="CX99" s="32" t="n">
        <v>142.5</v>
      </c>
      <c r="CY99" s="32" t="n">
        <v>144.2</v>
      </c>
      <c r="CZ99" s="32" t="n">
        <v>135.1</v>
      </c>
      <c r="DA99" s="32" t="n">
        <v>124.1</v>
      </c>
      <c r="DB99" s="32" t="n">
        <v>118.7</v>
      </c>
      <c r="DC99" s="32" t="n">
        <v>119.2</v>
      </c>
      <c r="DD99" s="32" t="n">
        <v>119.3</v>
      </c>
      <c r="DE99" s="32" t="n">
        <v>120.7</v>
      </c>
      <c r="DF99" s="32" t="n">
        <v>126.7</v>
      </c>
      <c r="DG99" s="32" t="n">
        <v>131.4</v>
      </c>
      <c r="DH99" s="32" t="n">
        <v>133.5</v>
      </c>
      <c r="DI99" s="32" t="n">
        <v>137.7</v>
      </c>
      <c r="DJ99" s="32" t="n">
        <v>135.3</v>
      </c>
      <c r="DK99" s="32" t="n">
        <v>131.2</v>
      </c>
      <c r="DL99" s="32" t="n">
        <v>130</v>
      </c>
      <c r="DM99" s="32" t="n">
        <v>131.9</v>
      </c>
      <c r="DN99" s="32" t="n">
        <v>138.2</v>
      </c>
      <c r="DO99" s="32" t="n">
        <v>136.4</v>
      </c>
      <c r="DP99" s="32" t="n">
        <v>145.3</v>
      </c>
      <c r="DQ99" s="32" t="n">
        <v>144.9</v>
      </c>
      <c r="DR99" s="32" t="n">
        <v>146.9</v>
      </c>
      <c r="DS99" s="32" t="n">
        <f aca="false">IF([1]NSW!BZ98="","",[1]NSW!BZ98)</f>
        <v>150.1</v>
      </c>
      <c r="DT99" s="32" t="n">
        <f aca="false">IF([1]NSW!CA98="","",[1]NSW!CA98)</f>
        <v>157.3</v>
      </c>
      <c r="DU99" s="32" t="n">
        <f aca="false">IF([1]NSW!CB98="","",[1]NSW!CB98)</f>
        <v>165</v>
      </c>
      <c r="DV99" s="32" t="n">
        <f aca="false">IF([1]NSW!CC98="","",[1]NSW!CC98)</f>
        <v>168.3</v>
      </c>
      <c r="DW99" s="32" t="n">
        <f aca="false">IF([1]NSW!CD98="","",[1]NSW!CD98)</f>
        <v>159.9</v>
      </c>
      <c r="DX99" s="32" t="n">
        <f aca="false">IF([1]NSW!CE98="","",[1]NSW!CE98)</f>
        <v>158.9</v>
      </c>
      <c r="DY99" s="32" t="n">
        <f aca="false">IF([1]NSW!CF98="","",[1]NSW!CF98)</f>
        <v>155.4</v>
      </c>
      <c r="DZ99" s="32" t="n">
        <f aca="false">IF([1]NSW!CG98="","",[1]NSW!CG98)</f>
        <v>125.8</v>
      </c>
      <c r="EA99" s="32" t="n">
        <f aca="false">IF([1]NSW!CH98="","",[1]NSW!CH98)</f>
        <v>102.5</v>
      </c>
      <c r="EB99" s="32" t="n">
        <f aca="false">IF([1]NSW!CI98="","",[1]NSW!CI98)</f>
        <v>111</v>
      </c>
      <c r="EC99" s="32" t="n">
        <f aca="false">IF([1]NSW!CJ98="","",[1]NSW!CJ98)</f>
        <v>121.5</v>
      </c>
      <c r="ED99" s="32" t="n">
        <f aca="false">IF([1]NSW!CK98="","",[1]NSW!CK98)</f>
        <v>117.2</v>
      </c>
      <c r="EE99" s="32" t="n">
        <f aca="false">IF([1]NSW!CL98="","",[1]NSW!CL98)</f>
        <v>119.5</v>
      </c>
      <c r="EF99" s="32" t="n">
        <f aca="false">IF([1]NSW!CM98="","",[1]NSW!CM98)</f>
        <v>115.9</v>
      </c>
      <c r="EG99" s="32" t="n">
        <f aca="false">IF([1]NSW!CN98="","",[1]NSW!CN98)</f>
        <v>123.9</v>
      </c>
      <c r="EH99" s="32" t="n">
        <f aca="false">IF([1]NSW!CO98="","",[1]NSW!CO98)</f>
        <v>124.1</v>
      </c>
      <c r="EI99" s="32" t="n">
        <f aca="false">IF([1]NSW!CP98="","",[1]NSW!CP98)</f>
        <v>124.6</v>
      </c>
      <c r="EJ99" s="32" t="n">
        <f aca="false">IF([1]NSW!CQ98="","",[1]NSW!CQ98)</f>
        <v>124.6</v>
      </c>
      <c r="EK99" s="32" t="n">
        <f aca="false">IF([1]NSW!CR98="","",[1]NSW!CR98)</f>
        <v>122.6</v>
      </c>
      <c r="EL99" s="32" t="n">
        <f aca="false">IF([1]NSW!CS98="","",[1]NSW!CS98)</f>
        <v>122.4</v>
      </c>
      <c r="EM99" s="32" t="n">
        <f aca="false">IF([1]NSW!CT98="","",[1]NSW!CT98)</f>
        <v>121.2</v>
      </c>
      <c r="EN99" s="37" t="n">
        <f aca="false">IF([1]NSW!CU98="","",[1]NSW!CU98)</f>
        <v>126.8</v>
      </c>
      <c r="EO99" s="37" t="n">
        <f aca="false">IF([1]NSW!CV98="","",[1]NSW!CV98)</f>
        <v>126.9</v>
      </c>
      <c r="EP99" s="37" t="n">
        <f aca="false">IF([1]NSW!CW98="","",[1]NSW!CW98)</f>
        <v>128.1</v>
      </c>
      <c r="EQ99" s="37" t="n">
        <f aca="false">IF([1]NSW!CX98="","",[1]NSW!CX98)</f>
        <v>130.1</v>
      </c>
      <c r="ER99" s="37" t="n">
        <f aca="false">IF([1]NSW!CY98="","",[1]NSW!CY98)</f>
        <v>131.6</v>
      </c>
      <c r="ES99" s="37" t="n">
        <f aca="false">IF([1]NSW!CZ98="","",[1]NSW!CZ98)</f>
        <v>130</v>
      </c>
      <c r="ET99" s="37" t="n">
        <f aca="false">IF([1]NSW!DA98="","",[1]NSW!DA98)</f>
        <v>129.9</v>
      </c>
      <c r="EU99" s="37" t="n">
        <f aca="false">IF([1]NSW!DB98="","",[1]NSW!DB98)</f>
        <v>129.8</v>
      </c>
      <c r="EV99" s="37" t="n">
        <f aca="false">IF([1]NSW!DC98="","",[1]NSW!DC98)</f>
        <v>128.5</v>
      </c>
      <c r="EW99" s="37" t="n">
        <f aca="false">IF([1]NSW!DD98="","",[1]NSW!DD98)</f>
        <v>127.5</v>
      </c>
      <c r="EX99" s="37" t="n">
        <f aca="false">IF([1]NSW!DE98="","",[1]NSW!DE98)</f>
        <v>126.3</v>
      </c>
      <c r="EY99" s="37" t="n">
        <f aca="false">IF([1]NSW!DF98="","",[1]NSW!DF98)</f>
        <v>125.9</v>
      </c>
    </row>
    <row r="100" s="36" customFormat="true" ht="23.25" hidden="false" customHeight="false" outlineLevel="0" collapsed="false">
      <c r="A100" s="48" t="s">
        <v>34</v>
      </c>
      <c r="B100" s="31" t="s">
        <v>17</v>
      </c>
      <c r="C100" s="10" t="s">
        <v>16</v>
      </c>
      <c r="D100" s="10" t="n">
        <v>-0.399999999999992</v>
      </c>
      <c r="E100" s="10" t="n">
        <v>0.399999999999992</v>
      </c>
      <c r="F100" s="10" t="n">
        <v>-0.5</v>
      </c>
      <c r="G100" s="10" t="n">
        <v>-0.0999999999999943</v>
      </c>
      <c r="H100" s="10" t="n">
        <v>0.200000000000003</v>
      </c>
      <c r="I100" s="10" t="n">
        <v>0.399999999999992</v>
      </c>
      <c r="J100" s="10" t="n">
        <v>-0.399999999999992</v>
      </c>
      <c r="K100" s="10" t="n">
        <v>-1.10000000000001</v>
      </c>
      <c r="L100" s="10" t="n">
        <v>0.299999999999997</v>
      </c>
      <c r="M100" s="10" t="n">
        <v>-0.699999999999989</v>
      </c>
      <c r="N100" s="10" t="n">
        <v>0.399999999999992</v>
      </c>
      <c r="O100" s="10" t="n">
        <v>2.40000000000001</v>
      </c>
      <c r="P100" s="10" t="n">
        <v>0.399999999999992</v>
      </c>
      <c r="Q100" s="10" t="n">
        <v>-0.799999999999997</v>
      </c>
      <c r="R100" s="10" t="n">
        <v>0.400000000000006</v>
      </c>
      <c r="S100" s="10" t="n">
        <v>3.09999999999999</v>
      </c>
      <c r="T100" s="10" t="n">
        <v>2.10000000000001</v>
      </c>
      <c r="U100" s="10" t="n">
        <v>0.299999999999997</v>
      </c>
      <c r="V100" s="10" t="n">
        <v>0.399999999999992</v>
      </c>
      <c r="W100" s="10" t="n">
        <v>1.60000000000001</v>
      </c>
      <c r="X100" s="10" t="n">
        <v>0.5</v>
      </c>
      <c r="Y100" s="10" t="n">
        <v>2.89999999999999</v>
      </c>
      <c r="Z100" s="10" t="n">
        <v>6.5</v>
      </c>
      <c r="AA100" s="10" t="n">
        <v>-6.5</v>
      </c>
      <c r="AB100" s="10" t="n">
        <v>2.90000000000001</v>
      </c>
      <c r="AC100" s="10" t="n">
        <v>3.7</v>
      </c>
      <c r="AD100" s="10" t="n">
        <v>1.7</v>
      </c>
      <c r="AE100" s="10" t="n">
        <v>3.19999999999999</v>
      </c>
      <c r="AF100" s="10" t="n">
        <v>1.2</v>
      </c>
      <c r="AG100" s="10" t="n">
        <v>0</v>
      </c>
      <c r="AH100" s="10" t="n">
        <v>-1.89999999999999</v>
      </c>
      <c r="AI100" s="10" t="n">
        <v>0.718447488584417</v>
      </c>
      <c r="AJ100" s="10" t="n">
        <v>-4.81844748858443</v>
      </c>
      <c r="AK100" s="10" t="n">
        <v>3.40000000000001</v>
      </c>
      <c r="AL100" s="10" t="n">
        <v>1.09999999999999</v>
      </c>
      <c r="AM100" s="10" t="n">
        <v>1.7</v>
      </c>
      <c r="AN100" s="10" t="n">
        <v>2.3</v>
      </c>
      <c r="AO100" s="10" t="n">
        <v>-4.89999999999999</v>
      </c>
      <c r="AP100" s="10" t="n">
        <v>-2</v>
      </c>
      <c r="AQ100" s="10" t="n">
        <v>-2.60000000000001</v>
      </c>
      <c r="AR100" s="10" t="n">
        <v>2.3</v>
      </c>
      <c r="AS100" s="10" t="n">
        <v>-1.69999999999999</v>
      </c>
      <c r="AT100" s="10" t="n">
        <v>-11.4</v>
      </c>
      <c r="AU100" s="10" t="n">
        <v>-0.299999999999997</v>
      </c>
      <c r="AV100" s="10" t="n">
        <v>0</v>
      </c>
      <c r="AW100" s="10" t="n">
        <v>1.8</v>
      </c>
      <c r="AX100" s="10" t="n">
        <v>4.09999999999999</v>
      </c>
      <c r="AY100" s="10" t="n">
        <v>4.30000000000001</v>
      </c>
      <c r="AZ100" s="10" t="n">
        <v>0.699999999999989</v>
      </c>
      <c r="BA100" s="10" t="n">
        <v>-3.09999999999999</v>
      </c>
      <c r="BB100" s="10" t="n">
        <v>0.700000000000003</v>
      </c>
      <c r="BC100" s="10" t="n">
        <v>-0.299999999999997</v>
      </c>
      <c r="BD100" s="10" t="n">
        <v>2.39999999999999</v>
      </c>
      <c r="BE100" s="10" t="n">
        <v>2.90000000000001</v>
      </c>
      <c r="BF100" s="10" t="n">
        <v>-1.7</v>
      </c>
      <c r="BG100" s="10" t="n">
        <v>-2.2</v>
      </c>
      <c r="BH100" s="10" t="n">
        <v>4.40000000000001</v>
      </c>
      <c r="BI100" s="10" t="n">
        <v>3.89999999999999</v>
      </c>
      <c r="BJ100" s="10" t="n">
        <v>3.90000000000001</v>
      </c>
      <c r="BK100" s="10" t="n">
        <v>-1.90000000000001</v>
      </c>
      <c r="BL100" s="10" t="n">
        <v>-7</v>
      </c>
      <c r="BM100" s="10" t="n">
        <v>-5.19999999999999</v>
      </c>
      <c r="BN100" s="10" t="n">
        <v>0.0999999999999943</v>
      </c>
      <c r="BO100" s="10" t="n">
        <v>4.8</v>
      </c>
      <c r="BP100" s="10" t="n">
        <v>0.799999999999997</v>
      </c>
      <c r="BQ100" s="10" t="n">
        <v>-0.599999999999994</v>
      </c>
      <c r="BR100" s="10" t="n">
        <v>0</v>
      </c>
      <c r="BS100" s="10" t="n">
        <v>-0.0999999999999943</v>
      </c>
      <c r="BT100" s="10" t="n">
        <v>1.3</v>
      </c>
      <c r="BU100" s="10" t="n">
        <v>-0.5</v>
      </c>
      <c r="BV100" s="10" t="n">
        <v>0.0999999999999943</v>
      </c>
      <c r="BW100" s="10" t="n">
        <v>1.2</v>
      </c>
      <c r="BX100" s="10" t="n">
        <v>5</v>
      </c>
      <c r="BY100" s="10" t="n">
        <v>4.8</v>
      </c>
      <c r="BZ100" s="10" t="n">
        <v>-0.700000000000003</v>
      </c>
      <c r="CA100" s="10" t="n">
        <v>0.100000000000009</v>
      </c>
      <c r="CB100" s="10" t="n">
        <v>-0.100000000000009</v>
      </c>
      <c r="CC100" s="10" t="n">
        <v>1</v>
      </c>
      <c r="CD100" s="10" t="n">
        <v>0.900000000000006</v>
      </c>
      <c r="CE100" s="10" t="n">
        <v>-7.3</v>
      </c>
      <c r="CF100" s="10" t="n">
        <v>-3.10000000000001</v>
      </c>
      <c r="CG100" s="10" t="n">
        <v>1.40000000000001</v>
      </c>
      <c r="CH100" s="10" t="n">
        <v>6.40000000000001</v>
      </c>
      <c r="CI100" s="10" t="n">
        <v>6.39999999999999</v>
      </c>
      <c r="CJ100" s="10" t="n">
        <v>-1</v>
      </c>
      <c r="CK100" s="10" t="n">
        <v>-0.0999999999999943</v>
      </c>
      <c r="CL100" s="10" t="n">
        <v>2.39999999999999</v>
      </c>
      <c r="CM100" s="10" t="n">
        <v>7.5</v>
      </c>
      <c r="CN100" s="10" t="n">
        <v>14.9</v>
      </c>
      <c r="CO100" s="10" t="n">
        <v>0.400000000000006</v>
      </c>
      <c r="CP100" s="10" t="n">
        <v>-7</v>
      </c>
      <c r="CQ100" s="10" t="n">
        <v>-3.90000000000001</v>
      </c>
      <c r="CR100" s="10" t="n">
        <v>-0.400000000000006</v>
      </c>
      <c r="CS100" s="32" t="n">
        <v>1.30000000000001</v>
      </c>
      <c r="CT100" s="32" t="n">
        <v>0.0999999999999943</v>
      </c>
      <c r="CU100" s="32" t="n">
        <v>7.5</v>
      </c>
      <c r="CV100" s="32" t="n">
        <v>4.80000000000001</v>
      </c>
      <c r="CW100" s="32" t="n">
        <v>2.29999999999998</v>
      </c>
      <c r="CX100" s="32" t="n">
        <v>0.900000000000006</v>
      </c>
      <c r="CY100" s="32" t="n">
        <v>1.69999999999999</v>
      </c>
      <c r="CZ100" s="32" t="n">
        <v>-9.09999999999999</v>
      </c>
      <c r="DA100" s="32" t="n">
        <v>-11</v>
      </c>
      <c r="DB100" s="32" t="n">
        <v>-5.39999999999999</v>
      </c>
      <c r="DC100" s="32" t="n">
        <v>0.5</v>
      </c>
      <c r="DD100" s="32" t="n">
        <v>0.0999999999999943</v>
      </c>
      <c r="DE100" s="32" t="n">
        <v>1.40000000000001</v>
      </c>
      <c r="DF100" s="32" t="n">
        <v>6</v>
      </c>
      <c r="DG100" s="32" t="n">
        <v>4.7</v>
      </c>
      <c r="DH100" s="32" t="n">
        <v>2.09999999999999</v>
      </c>
      <c r="DI100" s="32" t="n">
        <v>4.19999999999999</v>
      </c>
      <c r="DJ100" s="32" t="n">
        <v>-2.39999999999998</v>
      </c>
      <c r="DK100" s="32" t="n">
        <v>-4.10000000000002</v>
      </c>
      <c r="DL100" s="32" t="n">
        <v>-1.19999999999999</v>
      </c>
      <c r="DM100" s="32" t="n">
        <v>1.90000000000001</v>
      </c>
      <c r="DN100" s="32" t="n">
        <v>6.29999999999998</v>
      </c>
      <c r="DO100" s="32" t="n">
        <v>-1.79999999999998</v>
      </c>
      <c r="DP100" s="32" t="n">
        <v>8.90000000000001</v>
      </c>
      <c r="DQ100" s="32" t="n">
        <v>-0.400000000000006</v>
      </c>
      <c r="DR100" s="32" t="n">
        <v>2</v>
      </c>
      <c r="DS100" s="32" t="n">
        <f aca="false">IF([1]NSW!BZ99="","",[1]NSW!BZ99)</f>
        <v>3.19999999999999</v>
      </c>
      <c r="DT100" s="32" t="n">
        <f aca="false">IF([1]NSW!CA99="","",[1]NSW!CA99)</f>
        <v>7.20000000000002</v>
      </c>
      <c r="DU100" s="32" t="n">
        <f aca="false">IF([1]NSW!CB99="","",[1]NSW!CB99)</f>
        <v>7.69999999999999</v>
      </c>
      <c r="DV100" s="32" t="n">
        <f aca="false">IF([1]NSW!CC99="","",[1]NSW!CC99)</f>
        <v>3.30000000000001</v>
      </c>
      <c r="DW100" s="32" t="n">
        <f aca="false">IF([1]NSW!CD99="","",[1]NSW!CD99)</f>
        <v>-8.40000000000001</v>
      </c>
      <c r="DX100" s="32" t="n">
        <f aca="false">IF([1]NSW!CE99="","",[1]NSW!CE99)</f>
        <v>-1</v>
      </c>
      <c r="DY100" s="32" t="n">
        <f aca="false">IF([1]NSW!CF99="","",[1]NSW!CF99)</f>
        <v>-3.5</v>
      </c>
      <c r="DZ100" s="32" t="n">
        <f aca="false">IF([1]NSW!CG99="","",[1]NSW!CG99)</f>
        <v>-29.6</v>
      </c>
      <c r="EA100" s="32" t="n">
        <f aca="false">IF([1]NSW!CH99="","",[1]NSW!CH99)</f>
        <v>-23.3</v>
      </c>
      <c r="EB100" s="32" t="n">
        <f aca="false">IF([1]NSW!CI99="","",[1]NSW!CI99)</f>
        <v>8.5</v>
      </c>
      <c r="EC100" s="32" t="n">
        <f aca="false">IF([1]NSW!CJ99="","",[1]NSW!CJ99)</f>
        <v>10.5</v>
      </c>
      <c r="ED100" s="32" t="n">
        <f aca="false">IF([1]NSW!CK99="","",[1]NSW!CK99)</f>
        <v>-4.3</v>
      </c>
      <c r="EE100" s="32" t="n">
        <f aca="false">IF([1]NSW!CL99="","",[1]NSW!CL99)</f>
        <v>2.3</v>
      </c>
      <c r="EF100" s="32" t="n">
        <f aca="false">IF([1]NSW!CM99="","",[1]NSW!CM99)</f>
        <v>-3.59999999999999</v>
      </c>
      <c r="EG100" s="32" t="n">
        <f aca="false">IF([1]NSW!CN99="","",[1]NSW!CN99)</f>
        <v>8</v>
      </c>
      <c r="EH100" s="32" t="n">
        <f aca="false">IF([1]NSW!CO99="","",[1]NSW!CO99)</f>
        <v>0.199999999999989</v>
      </c>
      <c r="EI100" s="32" t="n">
        <f aca="false">IF([1]NSW!CP99="","",[1]NSW!CP99)</f>
        <v>0.5</v>
      </c>
      <c r="EJ100" s="32" t="n">
        <f aca="false">IF([1]NSW!CQ99="","",[1]NSW!CQ99)</f>
        <v>0</v>
      </c>
      <c r="EK100" s="32" t="n">
        <f aca="false">IF([1]NSW!CR99="","",[1]NSW!CR99)</f>
        <v>-2</v>
      </c>
      <c r="EL100" s="32" t="n">
        <f aca="false">IF([1]NSW!CS99="","",[1]NSW!CS99)</f>
        <v>-0.199999999999989</v>
      </c>
      <c r="EM100" s="32" t="n">
        <f aca="false">IF([1]NSW!CT99="","",[1]NSW!CT99)</f>
        <v>-1.2</v>
      </c>
      <c r="EN100" s="37" t="n">
        <f aca="false">IF([1]NSW!CU99="","",[1]NSW!CU99)</f>
        <v>5.59999999999999</v>
      </c>
      <c r="EO100" s="37" t="n">
        <f aca="false">IF([1]NSW!CV99="","",[1]NSW!CV99)</f>
        <v>0.100000000000009</v>
      </c>
      <c r="EP100" s="37" t="n">
        <f aca="false">IF([1]NSW!CW99="","",[1]NSW!CW99)</f>
        <v>1.19999999999999</v>
      </c>
      <c r="EQ100" s="37" t="n">
        <f aca="false">IF([1]NSW!CX99="","",[1]NSW!CX99)</f>
        <v>2</v>
      </c>
      <c r="ER100" s="37" t="n">
        <f aca="false">IF([1]NSW!CY99="","",[1]NSW!CY99)</f>
        <v>1.5</v>
      </c>
      <c r="ES100" s="37" t="n">
        <f aca="false">IF([1]NSW!CZ99="","",[1]NSW!CZ99)</f>
        <v>-1.59999999999999</v>
      </c>
      <c r="ET100" s="37" t="n">
        <f aca="false">IF([1]NSW!DA99="","",[1]NSW!DA99)</f>
        <v>-0.0999999999999943</v>
      </c>
      <c r="EU100" s="37" t="n">
        <f aca="false">IF([1]NSW!DB99="","",[1]NSW!DB99)</f>
        <v>-0.0999999999999943</v>
      </c>
      <c r="EV100" s="37" t="n">
        <f aca="false">IF([1]NSW!DC99="","",[1]NSW!DC99)</f>
        <v>-1.30000000000001</v>
      </c>
      <c r="EW100" s="37" t="n">
        <f aca="false">IF([1]NSW!DD99="","",[1]NSW!DD99)</f>
        <v>-1</v>
      </c>
      <c r="EX100" s="37" t="n">
        <f aca="false">IF([1]NSW!DE99="","",[1]NSW!DE99)</f>
        <v>-1.2</v>
      </c>
      <c r="EY100" s="37" t="n">
        <f aca="false">IF([1]NSW!DF99="","",[1]NSW!DF99)</f>
        <v>-0.399999999999992</v>
      </c>
    </row>
    <row r="101" s="36" customFormat="true" ht="23.25" hidden="false" customHeight="false" outlineLevel="0" collapsed="false">
      <c r="A101" s="48" t="s">
        <v>34</v>
      </c>
      <c r="B101" s="31" t="s">
        <v>18</v>
      </c>
      <c r="C101" s="10" t="s">
        <v>16</v>
      </c>
      <c r="D101" s="10" t="n">
        <v>4.2</v>
      </c>
      <c r="E101" s="10" t="n">
        <v>5.39999999999999</v>
      </c>
      <c r="F101" s="10" t="n">
        <v>6.09999999999999</v>
      </c>
      <c r="G101" s="10" t="n">
        <v>6.7</v>
      </c>
      <c r="H101" s="10" t="n">
        <v>8.2</v>
      </c>
      <c r="I101" s="10" t="n">
        <v>7.09999999999999</v>
      </c>
      <c r="J101" s="10" t="n">
        <v>8</v>
      </c>
      <c r="K101" s="10" t="n">
        <v>8.89999999999999</v>
      </c>
      <c r="L101" s="10" t="n">
        <v>8.09999999999999</v>
      </c>
      <c r="M101" s="10" t="n">
        <v>8.2</v>
      </c>
      <c r="N101" s="10" t="n">
        <v>8.39999999999999</v>
      </c>
      <c r="O101" s="10" t="n">
        <v>6.60000000000001</v>
      </c>
      <c r="P101" s="10" t="n">
        <v>7.3</v>
      </c>
      <c r="Q101" s="10" t="n">
        <v>7.8</v>
      </c>
      <c r="R101" s="10" t="n">
        <v>5.5</v>
      </c>
      <c r="S101" s="10" t="n">
        <v>4.2</v>
      </c>
      <c r="T101" s="10" t="n">
        <v>4.90000000000001</v>
      </c>
      <c r="U101" s="10" t="n">
        <v>7</v>
      </c>
      <c r="V101" s="10" t="n">
        <v>6.8</v>
      </c>
      <c r="W101" s="10" t="n">
        <v>7.5</v>
      </c>
      <c r="X101" s="10" t="n">
        <v>7.90000000000001</v>
      </c>
      <c r="Y101" s="10" t="n">
        <v>6.09999999999999</v>
      </c>
      <c r="Z101" s="10" t="n">
        <v>6.59999999999999</v>
      </c>
      <c r="AA101" s="10" t="n">
        <v>4.3</v>
      </c>
      <c r="AB101" s="10" t="n">
        <v>4.8</v>
      </c>
      <c r="AC101" s="10" t="n">
        <v>6.90000000000001</v>
      </c>
      <c r="AD101" s="10" t="n">
        <v>5.60000000000001</v>
      </c>
      <c r="AE101" s="10" t="n">
        <v>5</v>
      </c>
      <c r="AF101" s="10" t="n">
        <v>5.2</v>
      </c>
      <c r="AG101" s="10" t="n">
        <v>4.5</v>
      </c>
      <c r="AH101" s="10" t="n">
        <v>3.40000000000001</v>
      </c>
      <c r="AI101" s="10" t="n">
        <v>3.41844748858442</v>
      </c>
      <c r="AJ101" s="10" t="n">
        <v>6.7</v>
      </c>
      <c r="AK101" s="10" t="n">
        <v>3.5</v>
      </c>
      <c r="AL101" s="10" t="n">
        <v>5.09999999999999</v>
      </c>
      <c r="AM101" s="10" t="n">
        <v>5.59999999999999</v>
      </c>
      <c r="AN101" s="10" t="n">
        <v>6.5</v>
      </c>
      <c r="AO101" s="10" t="n">
        <v>9.2</v>
      </c>
      <c r="AP101" s="10" t="n">
        <v>10.8</v>
      </c>
      <c r="AQ101" s="10" t="n">
        <v>9.3</v>
      </c>
      <c r="AR101" s="10" t="n">
        <v>5</v>
      </c>
      <c r="AS101" s="10" t="n">
        <v>9.10000000000001</v>
      </c>
      <c r="AT101" s="10" t="n">
        <v>2.8</v>
      </c>
      <c r="AU101" s="10" t="n">
        <v>2.10000000000001</v>
      </c>
      <c r="AV101" s="10" t="n">
        <v>1.90000000000001</v>
      </c>
      <c r="AW101" s="10" t="n">
        <v>1.90000000000001</v>
      </c>
      <c r="AX101" s="10" t="n">
        <v>2.5</v>
      </c>
      <c r="AY101" s="10" t="n">
        <v>3.60000000000001</v>
      </c>
      <c r="AZ101" s="10" t="n">
        <v>4.39999999999999</v>
      </c>
      <c r="BA101" s="10" t="n">
        <v>4.3</v>
      </c>
      <c r="BB101" s="10" t="n">
        <v>4.8</v>
      </c>
      <c r="BC101" s="10" t="n">
        <v>3.90000000000001</v>
      </c>
      <c r="BD101" s="10" t="n">
        <v>3.2</v>
      </c>
      <c r="BE101" s="10" t="n">
        <v>4.5</v>
      </c>
      <c r="BF101" s="10" t="n">
        <v>5.7</v>
      </c>
      <c r="BG101" s="10" t="n">
        <v>3.09999999999999</v>
      </c>
      <c r="BH101" s="10" t="n">
        <v>3.40000000000001</v>
      </c>
      <c r="BI101" s="10" t="n">
        <v>2.69999999999999</v>
      </c>
      <c r="BJ101" s="10" t="n">
        <v>4.2</v>
      </c>
      <c r="BK101" s="10" t="n">
        <v>11.6</v>
      </c>
      <c r="BL101" s="10" t="n">
        <v>8.8</v>
      </c>
      <c r="BM101" s="10" t="n">
        <v>4.10000000000001</v>
      </c>
      <c r="BN101" s="10" t="n">
        <v>1.7</v>
      </c>
      <c r="BO101" s="10" t="n">
        <v>3.39999999999999</v>
      </c>
      <c r="BP101" s="10" t="n">
        <v>5.39999999999999</v>
      </c>
      <c r="BQ101" s="10" t="n">
        <v>3.40000000000001</v>
      </c>
      <c r="BR101" s="10" t="n">
        <v>5.09999999999999</v>
      </c>
      <c r="BS101" s="10" t="n">
        <v>7.2</v>
      </c>
      <c r="BT101" s="10" t="n">
        <v>5</v>
      </c>
      <c r="BU101" s="10" t="n">
        <v>6.40000000000001</v>
      </c>
      <c r="BV101" s="10" t="n">
        <v>2.59999999999999</v>
      </c>
      <c r="BW101" s="10" t="n">
        <v>3.3</v>
      </c>
      <c r="BX101" s="10" t="n">
        <v>3.8</v>
      </c>
      <c r="BY101" s="10" t="n">
        <v>8.7</v>
      </c>
      <c r="BZ101" s="10" t="n">
        <v>8.89999999999999</v>
      </c>
      <c r="CA101" s="10" t="n">
        <v>3.60000000000001</v>
      </c>
      <c r="CB101" s="10" t="n">
        <v>2.5</v>
      </c>
      <c r="CC101" s="10" t="n">
        <v>1</v>
      </c>
      <c r="CD101" s="10" t="n">
        <v>3.09999999999999</v>
      </c>
      <c r="CE101" s="10" t="n">
        <v>1.5</v>
      </c>
      <c r="CF101" s="10" t="n">
        <v>1.5</v>
      </c>
      <c r="CG101" s="10" t="n">
        <v>-0.299999999999997</v>
      </c>
      <c r="CH101" s="10" t="n">
        <v>-0.899999999999992</v>
      </c>
      <c r="CI101" s="10" t="n">
        <v>1.39999999999999</v>
      </c>
      <c r="CJ101" s="10" t="n">
        <v>3.7</v>
      </c>
      <c r="CK101" s="10" t="n">
        <v>3.7</v>
      </c>
      <c r="CL101" s="10" t="n">
        <v>1.59999999999999</v>
      </c>
      <c r="CM101" s="10" t="n">
        <v>2.89999999999999</v>
      </c>
      <c r="CN101" s="10" t="n">
        <v>6</v>
      </c>
      <c r="CO101" s="10" t="n">
        <v>12.3</v>
      </c>
      <c r="CP101" s="10" t="n">
        <v>12.8</v>
      </c>
      <c r="CQ101" s="10" t="n">
        <v>10.7</v>
      </c>
      <c r="CR101" s="10" t="n">
        <v>5</v>
      </c>
      <c r="CS101" s="32" t="n">
        <v>10.3</v>
      </c>
      <c r="CT101" s="32" t="n">
        <v>7.2</v>
      </c>
      <c r="CU101" s="32" t="n">
        <v>2</v>
      </c>
      <c r="CV101" s="32" t="n">
        <v>5</v>
      </c>
      <c r="CW101" s="32" t="n">
        <v>3.19999999999999</v>
      </c>
      <c r="CX101" s="32" t="n">
        <v>4.5</v>
      </c>
      <c r="CY101" s="32" t="n">
        <v>7.09999999999999</v>
      </c>
      <c r="CZ101" s="32" t="n">
        <v>11.4</v>
      </c>
      <c r="DA101" s="32" t="n">
        <v>7.59999999999999</v>
      </c>
      <c r="DB101" s="32" t="n">
        <v>5.40000000000001</v>
      </c>
      <c r="DC101" s="32" t="n">
        <v>1.8</v>
      </c>
      <c r="DD101" s="32" t="n">
        <v>6.5</v>
      </c>
      <c r="DE101" s="32" t="n">
        <v>5.7</v>
      </c>
      <c r="DF101" s="32" t="n">
        <v>2.7</v>
      </c>
      <c r="DG101" s="32" t="n">
        <v>5.2</v>
      </c>
      <c r="DH101" s="32" t="n">
        <v>3.90000000000001</v>
      </c>
      <c r="DI101" s="32" t="n">
        <v>8.29999999999998</v>
      </c>
      <c r="DJ101" s="32" t="n">
        <v>14.2</v>
      </c>
      <c r="DK101" s="32" t="n">
        <v>8.79999999999998</v>
      </c>
      <c r="DL101" s="32" t="n">
        <v>7</v>
      </c>
      <c r="DM101" s="32" t="n">
        <v>6.80000000000001</v>
      </c>
      <c r="DN101" s="32" t="n">
        <v>5.19999999999999</v>
      </c>
      <c r="DO101" s="32" t="n">
        <v>-3</v>
      </c>
      <c r="DP101" s="32" t="n">
        <v>4.60000000000002</v>
      </c>
      <c r="DQ101" s="32" t="n">
        <v>7</v>
      </c>
      <c r="DR101" s="32" t="n">
        <v>6.30000000000001</v>
      </c>
      <c r="DS101" s="32" t="n">
        <f aca="false">IF([1]NSW!BZ100="","",[1]NSW!BZ100)</f>
        <v>6.09999999999999</v>
      </c>
      <c r="DT101" s="32" t="n">
        <f aca="false">IF([1]NSW!CA100="","",[1]NSW!CA100)</f>
        <v>6.5</v>
      </c>
      <c r="DU101" s="32" t="n">
        <f aca="false">IF([1]NSW!CB100="","",[1]NSW!CB100)</f>
        <v>4.40000000000001</v>
      </c>
      <c r="DV101" s="32" t="n">
        <f aca="false">IF([1]NSW!CC100="","",[1]NSW!CC100)</f>
        <v>7.5</v>
      </c>
      <c r="DW101" s="32" t="n">
        <f aca="false">IF([1]NSW!CD100="","",[1]NSW!CD100)</f>
        <v>10.1</v>
      </c>
      <c r="DX101" s="32" t="n">
        <f aca="false">IF([1]NSW!CE100="","",[1]NSW!CE100)</f>
        <v>7</v>
      </c>
      <c r="DY101" s="32" t="n">
        <f aca="false">IF([1]NSW!CF100="","",[1]NSW!CF100)</f>
        <v>6.59999999999999</v>
      </c>
      <c r="DZ101" s="32" t="n">
        <f aca="false">IF([1]NSW!CG100="","",[1]NSW!CG100)</f>
        <v>3.8</v>
      </c>
      <c r="EA101" s="32" t="n">
        <f aca="false">IF([1]NSW!CH100="","",[1]NSW!CH100)</f>
        <v>-2.7</v>
      </c>
      <c r="EB101" s="32" t="n">
        <f aca="false">IF([1]NSW!CI100="","",[1]NSW!CI100)</f>
        <v>1.8</v>
      </c>
      <c r="EC101" s="32" t="n">
        <f aca="false">IF([1]NSW!CJ100="","",[1]NSW!CJ100)</f>
        <v>0.700000000000003</v>
      </c>
      <c r="ED101" s="32" t="n">
        <f aca="false">IF([1]NSW!CK100="","",[1]NSW!CK100)</f>
        <v>0.799999999999997</v>
      </c>
      <c r="EE101" s="32" t="n">
        <f aca="false">IF([1]NSW!CL100="","",[1]NSW!CL100)</f>
        <v>1.90000000000001</v>
      </c>
      <c r="EF101" s="32" t="n">
        <f aca="false">IF([1]NSW!CM100="","",[1]NSW!CM100)</f>
        <v>-2.3</v>
      </c>
      <c r="EG101" s="32" t="n">
        <f aca="false">IF([1]NSW!CN100="","",[1]NSW!CN100)</f>
        <v>-0.599999999999994</v>
      </c>
      <c r="EH101" s="32" t="n">
        <f aca="false">IF([1]NSW!CO100="","",[1]NSW!CO100)</f>
        <v>1.89999999999999</v>
      </c>
      <c r="EI101" s="32" t="n">
        <f aca="false">IF([1]NSW!CP100="","",[1]NSW!CP100)</f>
        <v>-1.30000000000001</v>
      </c>
      <c r="EJ101" s="32" t="n">
        <f aca="false">IF([1]NSW!CQ100="","",[1]NSW!CQ100)</f>
        <v>1.69999999999999</v>
      </c>
      <c r="EK101" s="32" t="n">
        <f aca="false">IF([1]NSW!CR100="","",[1]NSW!CR100)</f>
        <v>5</v>
      </c>
      <c r="EL101" s="32" t="n">
        <f aca="false">IF([1]NSW!CS100="","",[1]NSW!CS100)</f>
        <v>2.10000000000001</v>
      </c>
      <c r="EM101" s="32" t="n">
        <f aca="false">IF([1]NSW!CT100="","",[1]NSW!CT100)</f>
        <v>0.5</v>
      </c>
      <c r="EN101" s="37" t="n">
        <f aca="false">IF([1]NSW!CU100="","",[1]NSW!CU100)</f>
        <v>0.700000000000003</v>
      </c>
      <c r="EO101" s="37" t="n">
        <f aca="false">IF([1]NSW!CV100="","",[1]NSW!CV100)</f>
        <v>5.30000000000001</v>
      </c>
      <c r="EP101" s="37" t="n">
        <f aca="false">IF([1]NSW!CW100="","",[1]NSW!CW100)</f>
        <v>0.0999999999999943</v>
      </c>
      <c r="EQ101" s="37" t="n">
        <f aca="false">IF([1]NSW!CX100="","",[1]NSW!CX100)</f>
        <v>6.5</v>
      </c>
      <c r="ER101" s="37" t="n">
        <f aca="false">IF([1]NSW!CY100="","",[1]NSW!CY100)</f>
        <v>1.69999999999999</v>
      </c>
      <c r="ES101" s="37" t="n">
        <f aca="false">IF([1]NSW!CZ100="","",[1]NSW!CZ100)</f>
        <v>2.59999999999999</v>
      </c>
      <c r="ET101" s="37" t="n">
        <f aca="false">IF([1]NSW!DA100="","",[1]NSW!DA100)</f>
        <v>4.90000000000001</v>
      </c>
      <c r="EU101" s="37" t="n">
        <f aca="false">IF([1]NSW!DB100="","",[1]NSW!DB100)</f>
        <v>5.40000000000001</v>
      </c>
      <c r="EV101" s="37" t="n">
        <f aca="false">IF([1]NSW!DC100="","",[1]NSW!DC100)</f>
        <v>8.7</v>
      </c>
      <c r="EW101" s="37" t="n">
        <f aca="false">IF([1]NSW!DD100="","",[1]NSW!DD100)</f>
        <v>2.8</v>
      </c>
      <c r="EX101" s="37" t="n">
        <f aca="false">IF([1]NSW!DE100="","",[1]NSW!DE100)</f>
        <v>0.399999999999992</v>
      </c>
      <c r="EY101" s="37" t="n">
        <f aca="false">IF([1]NSW!DF100="","",[1]NSW!DF100)</f>
        <v>-5.40000000000001</v>
      </c>
    </row>
    <row r="102" s="36" customFormat="true" ht="23.25" hidden="false" customHeight="false" outlineLevel="0" collapsed="false">
      <c r="A102" s="48" t="s">
        <v>34</v>
      </c>
      <c r="B102" s="31" t="s">
        <v>20</v>
      </c>
      <c r="C102" s="32" t="n">
        <v>74.9</v>
      </c>
      <c r="D102" s="10" t="n">
        <v>74.9</v>
      </c>
      <c r="E102" s="32" t="n">
        <v>76.8</v>
      </c>
      <c r="F102" s="6" t="n">
        <v>70.9</v>
      </c>
      <c r="G102" s="6" t="n">
        <v>72.9</v>
      </c>
      <c r="H102" s="6" t="n">
        <v>72.9</v>
      </c>
      <c r="I102" s="6" t="n">
        <v>73.8</v>
      </c>
      <c r="J102" s="6" t="n">
        <v>72.9</v>
      </c>
      <c r="K102" s="6" t="n">
        <v>71.8</v>
      </c>
      <c r="L102" s="6" t="n">
        <v>74.8</v>
      </c>
      <c r="M102" s="6" t="n">
        <v>69.1</v>
      </c>
      <c r="N102" s="6" t="n">
        <v>74.5</v>
      </c>
      <c r="O102" s="6" t="n">
        <v>76.8</v>
      </c>
      <c r="P102" s="6" t="n">
        <v>76.3</v>
      </c>
      <c r="Q102" s="6" t="n">
        <v>76.8</v>
      </c>
      <c r="R102" s="6" t="n">
        <v>73.1</v>
      </c>
      <c r="S102" s="6" t="n">
        <v>77.8</v>
      </c>
      <c r="T102" s="6" t="n">
        <v>76.3</v>
      </c>
      <c r="U102" s="6" t="n">
        <v>78.9</v>
      </c>
      <c r="V102" s="6" t="n">
        <v>80.9</v>
      </c>
      <c r="W102" s="6" t="n">
        <v>82.9</v>
      </c>
      <c r="X102" s="6" t="n">
        <v>80.9</v>
      </c>
      <c r="Y102" s="6" t="n">
        <v>84.9</v>
      </c>
      <c r="Z102" s="6" t="n">
        <v>90.9</v>
      </c>
      <c r="AA102" s="6" t="n">
        <v>85.9</v>
      </c>
      <c r="AB102" s="6" t="n">
        <v>86.9</v>
      </c>
      <c r="AC102" s="6" t="n">
        <v>92.9</v>
      </c>
      <c r="AD102" s="6" t="n">
        <v>91.5</v>
      </c>
      <c r="AE102" s="6" t="n">
        <v>94.5</v>
      </c>
      <c r="AF102" s="6" t="n">
        <v>96.9</v>
      </c>
      <c r="AG102" s="6" t="n">
        <v>94.9</v>
      </c>
      <c r="AH102" s="6" t="n">
        <v>95.9</v>
      </c>
      <c r="AI102" s="32" t="n">
        <v>94.9</v>
      </c>
      <c r="AJ102" s="32" t="n">
        <v>92.9</v>
      </c>
      <c r="AK102" s="32" t="n">
        <v>94.9</v>
      </c>
      <c r="AL102" s="32" t="n">
        <v>94.8</v>
      </c>
      <c r="AM102" s="32" t="n">
        <v>96.9</v>
      </c>
      <c r="AN102" s="32" t="n">
        <v>101.5</v>
      </c>
      <c r="AO102" s="32" t="n">
        <v>97.5</v>
      </c>
      <c r="AP102" s="32" t="n">
        <v>94.5</v>
      </c>
      <c r="AQ102" s="32" t="n">
        <v>92.5</v>
      </c>
      <c r="AR102" s="32" t="n">
        <v>92.9</v>
      </c>
      <c r="AS102" s="32" t="n">
        <v>82.5</v>
      </c>
      <c r="AT102" s="32" t="n">
        <v>80.9</v>
      </c>
      <c r="AU102" s="32" t="n">
        <v>80.7</v>
      </c>
      <c r="AV102" s="32" t="n">
        <v>81.8</v>
      </c>
      <c r="AW102" s="32" t="n">
        <v>79.5</v>
      </c>
      <c r="AX102" s="32" t="n">
        <v>85.9</v>
      </c>
      <c r="AY102" s="32" t="n">
        <v>88.9</v>
      </c>
      <c r="AZ102" s="32" t="n">
        <v>89.9</v>
      </c>
      <c r="BA102" s="32" t="n">
        <v>87.3</v>
      </c>
      <c r="BB102" s="32" t="n">
        <v>87.2</v>
      </c>
      <c r="BC102" s="32" t="n">
        <v>86.9</v>
      </c>
      <c r="BD102" s="32" t="n">
        <v>87.8</v>
      </c>
      <c r="BE102" s="32" t="n">
        <v>91.9</v>
      </c>
      <c r="BF102" s="32" t="n">
        <v>89.8</v>
      </c>
      <c r="BG102" s="32" t="n">
        <v>86.3</v>
      </c>
      <c r="BH102" s="32" t="n">
        <v>93</v>
      </c>
      <c r="BI102" s="32" t="n">
        <v>95.9</v>
      </c>
      <c r="BJ102" s="32" t="n">
        <v>98.1</v>
      </c>
      <c r="BK102" s="6" t="n">
        <v>92.6</v>
      </c>
      <c r="BL102" s="6" t="n">
        <v>89.2</v>
      </c>
      <c r="BM102" s="6" t="n">
        <v>87.3</v>
      </c>
      <c r="BN102" s="6" t="n">
        <v>84.9</v>
      </c>
      <c r="BO102" s="6" t="n">
        <v>89.9</v>
      </c>
      <c r="BP102" s="6" t="n">
        <v>93</v>
      </c>
      <c r="BQ102" s="6" t="n">
        <v>92</v>
      </c>
      <c r="BR102" s="6" t="n">
        <v>88.2</v>
      </c>
      <c r="BS102" s="32" t="n">
        <v>89.4</v>
      </c>
      <c r="BT102" s="6" t="n">
        <v>94.9</v>
      </c>
      <c r="BU102" s="6" t="n">
        <v>94</v>
      </c>
      <c r="BV102" s="6" t="n">
        <v>92</v>
      </c>
      <c r="BW102" s="6" t="n">
        <v>92.8</v>
      </c>
      <c r="BX102" s="6" t="n">
        <v>94.9</v>
      </c>
      <c r="BY102" s="6" t="n">
        <v>100</v>
      </c>
      <c r="BZ102" s="6" t="n">
        <v>100</v>
      </c>
      <c r="CA102" s="6" t="n">
        <v>100</v>
      </c>
      <c r="CB102" s="6" t="n">
        <v>101.9</v>
      </c>
      <c r="CC102" s="6" t="n">
        <v>101.9</v>
      </c>
      <c r="CD102" s="6" t="n">
        <v>99.6</v>
      </c>
      <c r="CE102" s="6" t="n">
        <v>92.9</v>
      </c>
      <c r="CF102" s="6" t="n">
        <v>92.2</v>
      </c>
      <c r="CG102" s="6" t="n">
        <v>92.1</v>
      </c>
      <c r="CH102" s="6" t="n">
        <v>98.9</v>
      </c>
      <c r="CI102" s="6" t="n">
        <v>104.9</v>
      </c>
      <c r="CJ102" s="6" t="n">
        <v>103.5</v>
      </c>
      <c r="CK102" s="6" t="n">
        <v>100</v>
      </c>
      <c r="CL102" s="6" t="n">
        <v>104.7</v>
      </c>
      <c r="CM102" s="6" t="n">
        <v>111.2</v>
      </c>
      <c r="CN102" s="6" t="n">
        <v>124.8</v>
      </c>
      <c r="CO102" s="6" t="n">
        <v>131.8</v>
      </c>
      <c r="CP102" s="6" t="n">
        <v>124.9</v>
      </c>
      <c r="CQ102" s="6" t="n">
        <v>114.8</v>
      </c>
      <c r="CR102" s="6" t="n">
        <v>118.5</v>
      </c>
      <c r="CS102" s="32" t="n">
        <v>111.5</v>
      </c>
      <c r="CT102" s="32" t="n">
        <v>121.1</v>
      </c>
      <c r="CU102" s="32" t="n">
        <v>124.8</v>
      </c>
      <c r="CV102" s="32" t="n">
        <v>134.9</v>
      </c>
      <c r="CW102" s="32" t="n">
        <v>135.4</v>
      </c>
      <c r="CX102" s="32" t="n">
        <v>136.9</v>
      </c>
      <c r="CY102" s="32" t="n">
        <v>131.6</v>
      </c>
      <c r="CZ102" s="32" t="n">
        <v>121.1</v>
      </c>
      <c r="DA102" s="32" t="n">
        <v>105</v>
      </c>
      <c r="DB102" s="32" t="n">
        <v>107</v>
      </c>
      <c r="DC102" s="32" t="n">
        <v>110.9</v>
      </c>
      <c r="DD102" s="32" t="n">
        <v>108.9</v>
      </c>
      <c r="DE102" s="32" t="n">
        <v>108.1</v>
      </c>
      <c r="DF102" s="32" t="n">
        <v>113.6</v>
      </c>
      <c r="DG102" s="32" t="n">
        <v>119</v>
      </c>
      <c r="DH102" s="32" t="n">
        <v>119.4</v>
      </c>
      <c r="DI102" s="32" t="n">
        <v>119</v>
      </c>
      <c r="DJ102" s="32" t="n">
        <v>117.6</v>
      </c>
      <c r="DK102" s="32" t="n">
        <v>116.8</v>
      </c>
      <c r="DL102" s="32" t="n">
        <v>122.9</v>
      </c>
      <c r="DM102" s="32" t="n">
        <v>125</v>
      </c>
      <c r="DN102" s="32" t="n">
        <v>124.5</v>
      </c>
      <c r="DO102" s="32" t="n">
        <v>124.4</v>
      </c>
      <c r="DP102" s="32" t="n">
        <v>125</v>
      </c>
      <c r="DQ102" s="32" t="n">
        <v>133.3</v>
      </c>
      <c r="DR102" s="32" t="n">
        <v>133.1</v>
      </c>
      <c r="DS102" s="32" t="n">
        <f aca="false">IF([1]NSW!BZ101="","",[1]NSW!BZ101)</f>
        <v>133.3</v>
      </c>
      <c r="DT102" s="32" t="n">
        <f aca="false">IF([1]NSW!CA101="","",[1]NSW!CA101)</f>
        <v>142.9</v>
      </c>
      <c r="DU102" s="32" t="n">
        <f aca="false">IF([1]NSW!CB101="","",[1]NSW!CB101)</f>
        <v>142.9</v>
      </c>
      <c r="DV102" s="32" t="n">
        <f aca="false">IF([1]NSW!CC101="","",[1]NSW!CC101)</f>
        <v>153.8</v>
      </c>
      <c r="DW102" s="32" t="n">
        <f aca="false">IF([1]NSW!CD101="","",[1]NSW!CD101)</f>
        <v>142.9</v>
      </c>
      <c r="DX102" s="32" t="n">
        <f aca="false">IF([1]NSW!CE101="","",[1]NSW!CE101)</f>
        <v>142.9</v>
      </c>
      <c r="DY102" s="32" t="n">
        <f aca="false">IF([1]NSW!CF101="","",[1]NSW!CF101)</f>
        <v>140.6</v>
      </c>
      <c r="DZ102" s="32" t="n">
        <f aca="false">IF([1]NSW!CG101="","",[1]NSW!CG101)</f>
        <v>109.9</v>
      </c>
      <c r="EA102" s="32" t="n">
        <f aca="false">IF([1]NSW!CH101="","",[1]NSW!CH101)</f>
        <v>99.9</v>
      </c>
      <c r="EB102" s="32" t="n">
        <f aca="false">IF([1]NSW!CI101="","",[1]NSW!CI101)</f>
        <v>102.6</v>
      </c>
      <c r="EC102" s="32" t="n">
        <f aca="false">IF([1]NSW!CJ101="","",[1]NSW!CJ101)</f>
        <v>117.8</v>
      </c>
      <c r="ED102" s="32" t="n">
        <f aca="false">IF([1]NSW!CK101="","",[1]NSW!CK101)</f>
        <v>110.3</v>
      </c>
      <c r="EE102" s="32" t="n">
        <f aca="false">IF([1]NSW!CL101="","",[1]NSW!CL101)</f>
        <v>113.9</v>
      </c>
      <c r="EF102" s="32" t="n">
        <f aca="false">IF([1]NSW!CM101="","",[1]NSW!CM101)</f>
        <v>111.2</v>
      </c>
      <c r="EG102" s="32" t="n">
        <f aca="false">IF([1]NSW!CN101="","",[1]NSW!CN101)</f>
        <v>111.5</v>
      </c>
      <c r="EH102" s="32" t="n">
        <f aca="false">IF([1]NSW!CO101="","",[1]NSW!CO101)</f>
        <v>120.3</v>
      </c>
      <c r="EI102" s="32" t="n">
        <f aca="false">IF([1]NSW!CP101="","",[1]NSW!CP101)</f>
        <v>117.5</v>
      </c>
      <c r="EJ102" s="32" t="n">
        <f aca="false">IF([1]NSW!CQ101="","",[1]NSW!CQ101)</f>
        <v>119.8</v>
      </c>
      <c r="EK102" s="32" t="n">
        <f aca="false">IF([1]NSW!CR101="","",[1]NSW!CR101)</f>
        <v>117.9</v>
      </c>
      <c r="EL102" s="32" t="n">
        <f aca="false">IF([1]NSW!CS101="","",[1]NSW!CS101)</f>
        <v>115.1</v>
      </c>
      <c r="EM102" s="32" t="n">
        <f aca="false">IF([1]NSW!CT101="","",[1]NSW!CT101)</f>
        <v>115.5</v>
      </c>
      <c r="EN102" s="37" t="n">
        <f aca="false">IF([1]NSW!CU101="","",[1]NSW!CU101)</f>
        <v>120.7</v>
      </c>
      <c r="EO102" s="37" t="n">
        <f aca="false">IF([1]NSW!CV101="","",[1]NSW!CV101)</f>
        <v>120.9</v>
      </c>
      <c r="EP102" s="37" t="n">
        <f aca="false">IF([1]NSW!CW101="","",[1]NSW!CW101)</f>
        <v>124.9</v>
      </c>
      <c r="EQ102" s="37" t="n">
        <f aca="false">IF([1]NSW!CX101="","",[1]NSW!CX101)</f>
        <v>123.9</v>
      </c>
      <c r="ER102" s="37" t="n">
        <f aca="false">IF([1]NSW!CY101="","",[1]NSW!CY101)</f>
        <v>125.6</v>
      </c>
      <c r="ES102" s="37" t="n">
        <f aca="false">IF([1]NSW!CZ101="","",[1]NSW!CZ101)</f>
        <v>126.9</v>
      </c>
      <c r="ET102" s="37" t="n">
        <f aca="false">IF([1]NSW!DA101="","",[1]NSW!DA101)</f>
        <v>126.5</v>
      </c>
      <c r="EU102" s="37" t="n">
        <f aca="false">IF([1]NSW!DB101="","",[1]NSW!DB101)</f>
        <v>126.9</v>
      </c>
      <c r="EV102" s="37" t="n">
        <f aca="false">IF([1]NSW!DC101="","",[1]NSW!DC101)</f>
        <v>124.9</v>
      </c>
      <c r="EW102" s="37" t="n">
        <f aca="false">IF([1]NSW!DD101="","",[1]NSW!DD101)</f>
        <v>124</v>
      </c>
      <c r="EX102" s="37" t="n">
        <f aca="false">IF([1]NSW!DE101="","",[1]NSW!DE101)</f>
        <v>122.9</v>
      </c>
      <c r="EY102" s="37" t="n">
        <f aca="false">IF([1]NSW!DF101="","",[1]NSW!DF101)</f>
        <v>123.2</v>
      </c>
    </row>
    <row r="103" s="36" customFormat="true" ht="23.25" hidden="false" customHeight="false" outlineLevel="0" collapsed="false">
      <c r="A103" s="48" t="s">
        <v>34</v>
      </c>
      <c r="B103" s="31" t="s">
        <v>21</v>
      </c>
      <c r="C103" s="32" t="n">
        <v>77.9</v>
      </c>
      <c r="D103" s="10" t="n">
        <v>76.8</v>
      </c>
      <c r="E103" s="32" t="n">
        <v>76.9</v>
      </c>
      <c r="F103" s="6" t="n">
        <v>77.9</v>
      </c>
      <c r="G103" s="6" t="n">
        <v>76.9</v>
      </c>
      <c r="H103" s="6" t="n">
        <v>77.8</v>
      </c>
      <c r="I103" s="6" t="n">
        <v>77.8</v>
      </c>
      <c r="J103" s="6" t="n">
        <v>76.9</v>
      </c>
      <c r="K103" s="6" t="n">
        <v>76.9</v>
      </c>
      <c r="L103" s="6" t="n">
        <v>86.9</v>
      </c>
      <c r="M103" s="6" t="n">
        <v>82.9</v>
      </c>
      <c r="N103" s="6" t="n">
        <v>82.9</v>
      </c>
      <c r="O103" s="6" t="n">
        <v>79.9</v>
      </c>
      <c r="P103" s="6" t="n">
        <v>79.9</v>
      </c>
      <c r="Q103" s="6" t="n">
        <v>80</v>
      </c>
      <c r="R103" s="6" t="n">
        <v>83.9</v>
      </c>
      <c r="S103" s="6" t="n">
        <v>88</v>
      </c>
      <c r="T103" s="6" t="n">
        <v>84.9</v>
      </c>
      <c r="U103" s="6" t="n">
        <v>87.9</v>
      </c>
      <c r="V103" s="6" t="n">
        <v>88.9</v>
      </c>
      <c r="W103" s="6" t="n">
        <v>89.9</v>
      </c>
      <c r="X103" s="6" t="n">
        <v>89.9</v>
      </c>
      <c r="Y103" s="6" t="n">
        <v>91.9</v>
      </c>
      <c r="Z103" s="6" t="n">
        <v>96.9</v>
      </c>
      <c r="AA103" s="6" t="n">
        <v>95.9</v>
      </c>
      <c r="AB103" s="6" t="n">
        <v>95.9</v>
      </c>
      <c r="AC103" s="6" t="n">
        <v>99.9</v>
      </c>
      <c r="AD103" s="6" t="n">
        <v>101</v>
      </c>
      <c r="AE103" s="6" t="n">
        <v>102.9</v>
      </c>
      <c r="AF103" s="6" t="n">
        <v>104.9</v>
      </c>
      <c r="AG103" s="6" t="n">
        <v>103.9</v>
      </c>
      <c r="AH103" s="6" t="n">
        <v>108</v>
      </c>
      <c r="AI103" s="32" t="n">
        <v>104.03</v>
      </c>
      <c r="AJ103" s="32" t="n">
        <v>99.9</v>
      </c>
      <c r="AK103" s="32" t="n">
        <v>99.9</v>
      </c>
      <c r="AL103" s="32" t="n">
        <v>101.9</v>
      </c>
      <c r="AM103" s="32" t="n">
        <v>104.9</v>
      </c>
      <c r="AN103" s="32" t="n">
        <v>106.9</v>
      </c>
      <c r="AO103" s="32" t="n">
        <v>103.9</v>
      </c>
      <c r="AP103" s="32" t="n">
        <v>100</v>
      </c>
      <c r="AQ103" s="32" t="n">
        <v>104.1</v>
      </c>
      <c r="AR103" s="32" t="n">
        <v>99.9</v>
      </c>
      <c r="AS103" s="32" t="n">
        <v>101.5</v>
      </c>
      <c r="AT103" s="32" t="n">
        <v>94.9</v>
      </c>
      <c r="AU103" s="32" t="n">
        <v>89.9</v>
      </c>
      <c r="AV103" s="32" t="n">
        <v>86.9</v>
      </c>
      <c r="AW103" s="32" t="n">
        <v>94.1</v>
      </c>
      <c r="AX103" s="32" t="n">
        <v>100</v>
      </c>
      <c r="AY103" s="32" t="n">
        <v>106.5</v>
      </c>
      <c r="AZ103" s="32" t="n">
        <v>99.3</v>
      </c>
      <c r="BA103" s="32" t="n">
        <v>97.8</v>
      </c>
      <c r="BB103" s="32" t="n">
        <v>99.6</v>
      </c>
      <c r="BC103" s="32" t="n">
        <v>99.3</v>
      </c>
      <c r="BD103" s="32" t="n">
        <v>98.9</v>
      </c>
      <c r="BE103" s="32" t="n">
        <v>103.2</v>
      </c>
      <c r="BF103" s="32" t="n">
        <v>101.5</v>
      </c>
      <c r="BG103" s="32" t="n">
        <v>102.4</v>
      </c>
      <c r="BH103" s="32" t="n">
        <v>101.9</v>
      </c>
      <c r="BI103" s="32" t="n">
        <v>110</v>
      </c>
      <c r="BJ103" s="3" t="n">
        <v>109.9</v>
      </c>
      <c r="BK103" s="3" t="n">
        <v>108.9</v>
      </c>
      <c r="BL103" s="3" t="n">
        <v>102.9</v>
      </c>
      <c r="BM103" s="3" t="n">
        <v>98.5</v>
      </c>
      <c r="BN103" s="3" t="n">
        <v>98.9</v>
      </c>
      <c r="BO103" s="3" t="n">
        <v>99.9</v>
      </c>
      <c r="BP103" s="3" t="n">
        <v>101.9</v>
      </c>
      <c r="BQ103" s="3" t="n">
        <v>100</v>
      </c>
      <c r="BR103" s="3" t="n">
        <v>99.9</v>
      </c>
      <c r="BS103" s="3" t="n">
        <v>100</v>
      </c>
      <c r="BT103" s="3" t="n">
        <v>102.9</v>
      </c>
      <c r="BU103" s="6" t="n">
        <v>102.9</v>
      </c>
      <c r="BV103" s="6" t="n">
        <v>101.9</v>
      </c>
      <c r="BW103" s="6" t="n">
        <v>104.9</v>
      </c>
      <c r="BX103" s="6" t="n">
        <v>108</v>
      </c>
      <c r="BY103" s="6" t="n">
        <v>114.3</v>
      </c>
      <c r="BZ103" s="6" t="n">
        <v>109</v>
      </c>
      <c r="CA103" s="6" t="n">
        <v>113.9</v>
      </c>
      <c r="CB103" s="6" t="n">
        <v>113.9</v>
      </c>
      <c r="CC103" s="6" t="n">
        <v>111.9</v>
      </c>
      <c r="CD103" s="6" t="n">
        <v>112.4</v>
      </c>
      <c r="CE103" s="6" t="n">
        <v>109.9</v>
      </c>
      <c r="CF103" s="6" t="n">
        <v>114.1</v>
      </c>
      <c r="CG103" s="6" t="n">
        <v>107.9</v>
      </c>
      <c r="CH103" s="6" t="n">
        <v>115.9</v>
      </c>
      <c r="CI103" s="6" t="n">
        <v>120.8</v>
      </c>
      <c r="CJ103" s="6" t="n">
        <v>123.9</v>
      </c>
      <c r="CK103" s="6" t="n">
        <v>122.1</v>
      </c>
      <c r="CL103" s="6" t="n">
        <v>118.9</v>
      </c>
      <c r="CM103" s="6" t="n">
        <v>127.9</v>
      </c>
      <c r="CN103" s="6" t="n">
        <v>140.1</v>
      </c>
      <c r="CO103" s="6" t="n">
        <v>144.9</v>
      </c>
      <c r="CP103" s="6" t="n">
        <v>137.9</v>
      </c>
      <c r="CQ103" s="6" t="n">
        <v>137.9</v>
      </c>
      <c r="CR103" s="6" t="n">
        <v>142.9</v>
      </c>
      <c r="CS103" s="32" t="n">
        <v>136.3</v>
      </c>
      <c r="CT103" s="32" t="n">
        <v>131.9</v>
      </c>
      <c r="CU103" s="32" t="n">
        <v>145.1</v>
      </c>
      <c r="CV103" s="32" t="n">
        <v>145.9</v>
      </c>
      <c r="CW103" s="32" t="n">
        <v>146.8</v>
      </c>
      <c r="CX103" s="32" t="n">
        <v>146</v>
      </c>
      <c r="CY103" s="32" t="n">
        <v>150.9</v>
      </c>
      <c r="CZ103" s="32" t="n">
        <v>145.8</v>
      </c>
      <c r="DA103" s="32" t="n">
        <v>133.9</v>
      </c>
      <c r="DB103" s="32" t="n">
        <v>142.3</v>
      </c>
      <c r="DC103" s="32" t="n">
        <v>131.8</v>
      </c>
      <c r="DD103" s="32" t="n">
        <v>136.4</v>
      </c>
      <c r="DE103" s="32" t="n">
        <v>129.7</v>
      </c>
      <c r="DF103" s="32" t="n">
        <v>133.9</v>
      </c>
      <c r="DG103" s="32" t="n">
        <v>142.9</v>
      </c>
      <c r="DH103" s="32" t="n">
        <v>143.9</v>
      </c>
      <c r="DI103" s="32" t="n">
        <v>143.9</v>
      </c>
      <c r="DJ103" s="32" t="n">
        <v>142.9</v>
      </c>
      <c r="DK103" s="32" t="n">
        <v>149.1</v>
      </c>
      <c r="DL103" s="32" t="n">
        <v>142.9</v>
      </c>
      <c r="DM103" s="32" t="n">
        <v>142.9</v>
      </c>
      <c r="DN103" s="32" t="n">
        <v>147.9</v>
      </c>
      <c r="DO103" s="32" t="n">
        <v>151.9</v>
      </c>
      <c r="DP103" s="32" t="n">
        <v>159.2</v>
      </c>
      <c r="DQ103" s="32" t="n">
        <v>148.9</v>
      </c>
      <c r="DR103" s="32" t="n">
        <v>159</v>
      </c>
      <c r="DS103" s="32" t="n">
        <f aca="false">IF([1]NSW!BZ102="","",[1]NSW!BZ102)</f>
        <v>161.9</v>
      </c>
      <c r="DT103" s="32" t="n">
        <f aca="false">IF([1]NSW!CA102="","",[1]NSW!CA102)</f>
        <v>166.9</v>
      </c>
      <c r="DU103" s="32" t="n">
        <f aca="false">IF([1]NSW!CB102="","",[1]NSW!CB102)</f>
        <v>178.6</v>
      </c>
      <c r="DV103" s="32" t="n">
        <f aca="false">IF([1]NSW!CC102="","",[1]NSW!CC102)</f>
        <v>178.6</v>
      </c>
      <c r="DW103" s="32" t="n">
        <f aca="false">IF([1]NSW!CD102="","",[1]NSW!CD102)</f>
        <v>174.2</v>
      </c>
      <c r="DX103" s="32" t="n">
        <f aca="false">IF([1]NSW!CE102="","",[1]NSW!CE102)</f>
        <v>166.7</v>
      </c>
      <c r="DY103" s="32" t="n">
        <f aca="false">IF([1]NSW!CF102="","",[1]NSW!CF102)</f>
        <v>167.9</v>
      </c>
      <c r="DZ103" s="32" t="n">
        <f aca="false">IF([1]NSW!CG102="","",[1]NSW!CG102)</f>
        <v>150.6</v>
      </c>
      <c r="EA103" s="32" t="n">
        <f aca="false">IF([1]NSW!CH102="","",[1]NSW!CH102)</f>
        <v>115.9</v>
      </c>
      <c r="EB103" s="32" t="n">
        <f aca="false">IF([1]NSW!CI102="","",[1]NSW!CI102)</f>
        <v>127</v>
      </c>
      <c r="EC103" s="32" t="n">
        <f aca="false">IF([1]NSW!CJ102="","",[1]NSW!CJ102)</f>
        <v>127.9</v>
      </c>
      <c r="ED103" s="32" t="n">
        <f aca="false">IF([1]NSW!CK102="","",[1]NSW!CK102)</f>
        <v>127.9</v>
      </c>
      <c r="EE103" s="32" t="n">
        <f aca="false">IF([1]NSW!CL102="","",[1]NSW!CL102)</f>
        <v>123.9</v>
      </c>
      <c r="EF103" s="32" t="n">
        <f aca="false">IF([1]NSW!CM102="","",[1]NSW!CM102)</f>
        <v>129.9</v>
      </c>
      <c r="EG103" s="32" t="n">
        <f aca="false">IF([1]NSW!CN102="","",[1]NSW!CN102)</f>
        <v>142.9</v>
      </c>
      <c r="EH103" s="32" t="n">
        <f aca="false">IF([1]NSW!CO102="","",[1]NSW!CO102)</f>
        <v>138.9</v>
      </c>
      <c r="EI103" s="32" t="n">
        <f aca="false">IF([1]NSW!CP102="","",[1]NSW!CP102)</f>
        <v>130.9</v>
      </c>
      <c r="EJ103" s="32" t="n">
        <f aca="false">IF([1]NSW!CQ102="","",[1]NSW!CQ102)</f>
        <v>140.9</v>
      </c>
      <c r="EK103" s="32" t="n">
        <f aca="false">IF([1]NSW!CR102="","",[1]NSW!CR102)</f>
        <v>126.2</v>
      </c>
      <c r="EL103" s="32" t="n">
        <f aca="false">IF([1]NSW!CS102="","",[1]NSW!CS102)</f>
        <v>139.2</v>
      </c>
      <c r="EM103" s="32" t="n">
        <f aca="false">IF([1]NSW!CT102="","",[1]NSW!CT102)</f>
        <v>135.9</v>
      </c>
      <c r="EN103" s="37" t="n">
        <f aca="false">IF([1]NSW!CU102="","",[1]NSW!CU102)</f>
        <v>129.9</v>
      </c>
      <c r="EO103" s="37" t="n">
        <f aca="false">IF([1]NSW!CV102="","",[1]NSW!CV102)</f>
        <v>128.9</v>
      </c>
      <c r="EP103" s="37" t="n">
        <f aca="false">IF([1]NSW!CW102="","",[1]NSW!CW102)</f>
        <v>135.7</v>
      </c>
      <c r="EQ103" s="37" t="n">
        <f aca="false">IF([1]NSW!CX102="","",[1]NSW!CX102)</f>
        <v>136.7</v>
      </c>
      <c r="ER103" s="37" t="n">
        <f aca="false">IF([1]NSW!CY102="","",[1]NSW!CY102)</f>
        <v>142.9</v>
      </c>
      <c r="ES103" s="37" t="n">
        <f aca="false">IF([1]NSW!CZ102="","",[1]NSW!CZ102)</f>
        <v>132.9</v>
      </c>
      <c r="ET103" s="37" t="n">
        <f aca="false">IF([1]NSW!DA102="","",[1]NSW!DA102)</f>
        <v>132.9</v>
      </c>
      <c r="EU103" s="37" t="n">
        <f aca="false">IF([1]NSW!DB102="","",[1]NSW!DB102)</f>
        <v>144.9</v>
      </c>
      <c r="EV103" s="37" t="n">
        <f aca="false">IF([1]NSW!DC102="","",[1]NSW!DC102)</f>
        <v>133.2</v>
      </c>
      <c r="EW103" s="37" t="n">
        <f aca="false">IF([1]NSW!DD102="","",[1]NSW!DD102)</f>
        <v>129.9</v>
      </c>
      <c r="EX103" s="37" t="n">
        <f aca="false">IF([1]NSW!DE102="","",[1]NSW!DE102)</f>
        <v>130.6</v>
      </c>
      <c r="EY103" s="37" t="n">
        <f aca="false">IF([1]NSW!DF102="","",[1]NSW!DF102)</f>
        <v>135.9</v>
      </c>
    </row>
    <row r="104" s="47" customFormat="true" ht="23.25" hidden="false" customHeight="false" outlineLevel="0" collapsed="false">
      <c r="A104" s="24"/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3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 t="str">
        <f aca="false">IF([1]NSW!BZ103="","",[1]NSW!BZ103)</f>
        <v/>
      </c>
      <c r="DT104" s="32" t="str">
        <f aca="false">IF([1]NSW!CA103="","",[1]NSW!CA103)</f>
        <v/>
      </c>
      <c r="DU104" s="32" t="str">
        <f aca="false">IF([1]NSW!CB103="","",[1]NSW!CB103)</f>
        <v/>
      </c>
      <c r="DV104" s="32" t="str">
        <f aca="false">IF([1]NSW!CC103="","",[1]NSW!CC103)</f>
        <v/>
      </c>
      <c r="DW104" s="32" t="str">
        <f aca="false">IF([1]NSW!CD103="","",[1]NSW!CD103)</f>
        <v/>
      </c>
      <c r="DX104" s="32" t="str">
        <f aca="false">IF([1]NSW!CE103="","",[1]NSW!CE103)</f>
        <v/>
      </c>
      <c r="DY104" s="32" t="str">
        <f aca="false">IF([1]NSW!CF103="","",[1]NSW!CF103)</f>
        <v/>
      </c>
      <c r="DZ104" s="32" t="str">
        <f aca="false">IF([1]NSW!CG103="","",[1]NSW!CG103)</f>
        <v/>
      </c>
      <c r="EA104" s="32" t="str">
        <f aca="false">IF([1]NSW!CH103="","",[1]NSW!CH103)</f>
        <v/>
      </c>
      <c r="EB104" s="32" t="str">
        <f aca="false">IF([1]NSW!CI103="","",[1]NSW!CI103)</f>
        <v/>
      </c>
      <c r="EC104" s="32" t="str">
        <f aca="false">IF([1]NSW!CJ103="","",[1]NSW!CJ103)</f>
        <v/>
      </c>
      <c r="ED104" s="32" t="str">
        <f aca="false">IF([1]NSW!CK103="","",[1]NSW!CK103)</f>
        <v/>
      </c>
      <c r="EE104" s="32" t="str">
        <f aca="false">IF([1]NSW!CL103="","",[1]NSW!CL103)</f>
        <v/>
      </c>
      <c r="EF104" s="32" t="str">
        <f aca="false">IF([1]NSW!CM103="","",[1]NSW!CM103)</f>
        <v/>
      </c>
      <c r="EG104" s="32" t="str">
        <f aca="false">IF([1]NSW!CN103="","",[1]NSW!CN103)</f>
        <v/>
      </c>
      <c r="EH104" s="32" t="str">
        <f aca="false">IF([1]NSW!CO103="","",[1]NSW!CO103)</f>
        <v/>
      </c>
      <c r="EI104" s="32" t="str">
        <f aca="false">IF([1]NSW!CP103="","",[1]NSW!CP103)</f>
        <v/>
      </c>
      <c r="EJ104" s="32" t="str">
        <f aca="false">IF([1]NSW!CQ103="","",[1]NSW!CQ103)</f>
        <v/>
      </c>
      <c r="EK104" s="32" t="str">
        <f aca="false">IF([1]NSW!CR103="","",[1]NSW!CR103)</f>
        <v/>
      </c>
      <c r="EL104" s="32" t="str">
        <f aca="false">IF([1]NSW!CS103="","",[1]NSW!CS103)</f>
        <v/>
      </c>
      <c r="EM104" s="32" t="str">
        <f aca="false">IF([1]NSW!CT103="","",[1]NSW!CT103)</f>
        <v/>
      </c>
      <c r="EN104" s="37" t="str">
        <f aca="false">IF([1]NSW!CU103="","",[1]NSW!CU103)</f>
        <v/>
      </c>
      <c r="EO104" s="37" t="str">
        <f aca="false">IF([1]NSW!CV103="","",[1]NSW!CV103)</f>
        <v/>
      </c>
      <c r="EP104" s="37" t="str">
        <f aca="false">IF([1]NSW!CW103="","",[1]NSW!CW103)</f>
        <v/>
      </c>
      <c r="EQ104" s="37" t="str">
        <f aca="false">IF([1]NSW!CX103="","",[1]NSW!CX103)</f>
        <v/>
      </c>
      <c r="ER104" s="37" t="str">
        <f aca="false">IF([1]NSW!CY103="","",[1]NSW!CY103)</f>
        <v/>
      </c>
      <c r="ES104" s="37" t="str">
        <f aca="false">IF([1]NSW!CZ103="","",[1]NSW!CZ103)</f>
        <v/>
      </c>
      <c r="ET104" s="37" t="str">
        <f aca="false">IF([1]NSW!DA103="","",[1]NSW!DA103)</f>
        <v/>
      </c>
      <c r="EU104" s="37" t="str">
        <f aca="false">IF([1]NSW!DB103="","",[1]NSW!DB103)</f>
        <v/>
      </c>
      <c r="EV104" s="37" t="str">
        <f aca="false">IF([1]NSW!DC103="","",[1]NSW!DC103)</f>
        <v/>
      </c>
      <c r="EW104" s="37" t="str">
        <f aca="false">IF([1]NSW!DD103="","",[1]NSW!DD103)</f>
        <v/>
      </c>
      <c r="EX104" s="37" t="str">
        <f aca="false">IF([1]NSW!DE103="","",[1]NSW!DE103)</f>
        <v/>
      </c>
      <c r="EY104" s="37" t="str">
        <f aca="false">IF([1]NSW!DF103="","",[1]NSW!DF103)</f>
        <v/>
      </c>
    </row>
    <row r="105" s="36" customFormat="true" ht="23.25" hidden="false" customHeight="false" outlineLevel="0" collapsed="false">
      <c r="A105" s="30" t="s">
        <v>35</v>
      </c>
      <c r="B105" s="31"/>
      <c r="C105" s="32"/>
      <c r="D105" s="10"/>
      <c r="E105" s="32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49"/>
      <c r="CS105" s="6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 t="str">
        <f aca="false">IF([1]NSW!BZ104="","",[1]NSW!BZ104)</f>
        <v/>
      </c>
      <c r="DT105" s="32" t="str">
        <f aca="false">IF([1]NSW!CA104="","",[1]NSW!CA104)</f>
        <v/>
      </c>
      <c r="DU105" s="32" t="str">
        <f aca="false">IF([1]NSW!CB104="","",[1]NSW!CB104)</f>
        <v/>
      </c>
      <c r="DV105" s="32" t="str">
        <f aca="false">IF([1]NSW!CC104="","",[1]NSW!CC104)</f>
        <v/>
      </c>
      <c r="DW105" s="32" t="str">
        <f aca="false">IF([1]NSW!CD104="","",[1]NSW!CD104)</f>
        <v/>
      </c>
      <c r="DX105" s="32" t="str">
        <f aca="false">IF([1]NSW!CE104="","",[1]NSW!CE104)</f>
        <v/>
      </c>
      <c r="DY105" s="32" t="str">
        <f aca="false">IF([1]NSW!CF104="","",[1]NSW!CF104)</f>
        <v/>
      </c>
      <c r="DZ105" s="32" t="str">
        <f aca="false">IF([1]NSW!CG104="","",[1]NSW!CG104)</f>
        <v/>
      </c>
      <c r="EA105" s="32" t="str">
        <f aca="false">IF([1]NSW!CH104="","",[1]NSW!CH104)</f>
        <v/>
      </c>
      <c r="EB105" s="32" t="str">
        <f aca="false">IF([1]NSW!CI104="","",[1]NSW!CI104)</f>
        <v/>
      </c>
      <c r="EC105" s="32" t="str">
        <f aca="false">IF([1]NSW!CJ104="","",[1]NSW!CJ104)</f>
        <v/>
      </c>
      <c r="ED105" s="32" t="str">
        <f aca="false">IF([1]NSW!CK104="","",[1]NSW!CK104)</f>
        <v/>
      </c>
      <c r="EE105" s="32" t="str">
        <f aca="false">IF([1]NSW!CL104="","",[1]NSW!CL104)</f>
        <v/>
      </c>
      <c r="EF105" s="32" t="str">
        <f aca="false">IF([1]NSW!CM104="","",[1]NSW!CM104)</f>
        <v/>
      </c>
      <c r="EG105" s="32" t="str">
        <f aca="false">IF([1]NSW!CN104="","",[1]NSW!CN104)</f>
        <v/>
      </c>
      <c r="EH105" s="32" t="str">
        <f aca="false">IF([1]NSW!CO104="","",[1]NSW!CO104)</f>
        <v/>
      </c>
      <c r="EI105" s="32" t="str">
        <f aca="false">IF([1]NSW!CP104="","",[1]NSW!CP104)</f>
        <v/>
      </c>
      <c r="EJ105" s="32" t="str">
        <f aca="false">IF([1]NSW!CQ104="","",[1]NSW!CQ104)</f>
        <v/>
      </c>
      <c r="EK105" s="32" t="str">
        <f aca="false">IF([1]NSW!CR104="","",[1]NSW!CR104)</f>
        <v/>
      </c>
      <c r="EL105" s="32" t="str">
        <f aca="false">IF([1]NSW!CS104="","",[1]NSW!CS104)</f>
        <v/>
      </c>
      <c r="EM105" s="32" t="str">
        <f aca="false">IF([1]NSW!CT104="","",[1]NSW!CT104)</f>
        <v/>
      </c>
      <c r="EN105" s="37" t="str">
        <f aca="false">IF([1]NSW!CU104="","",[1]NSW!CU104)</f>
        <v/>
      </c>
      <c r="EO105" s="37" t="str">
        <f aca="false">IF([1]NSW!CV104="","",[1]NSW!CV104)</f>
        <v/>
      </c>
      <c r="EP105" s="37" t="str">
        <f aca="false">IF([1]NSW!CW104="","",[1]NSW!CW104)</f>
        <v/>
      </c>
      <c r="EQ105" s="37" t="str">
        <f aca="false">IF([1]NSW!CX104="","",[1]NSW!CX104)</f>
        <v/>
      </c>
      <c r="ER105" s="37" t="str">
        <f aca="false">IF([1]NSW!CY104="","",[1]NSW!CY104)</f>
        <v/>
      </c>
      <c r="ES105" s="37" t="str">
        <f aca="false">IF([1]NSW!CZ104="","",[1]NSW!CZ104)</f>
        <v/>
      </c>
      <c r="ET105" s="37" t="str">
        <f aca="false">IF([1]NSW!DA104="","",[1]NSW!DA104)</f>
        <v/>
      </c>
      <c r="EU105" s="37" t="str">
        <f aca="false">IF([1]NSW!DB104="","",[1]NSW!DB104)</f>
        <v/>
      </c>
      <c r="EV105" s="37" t="str">
        <f aca="false">IF([1]NSW!DC104="","",[1]NSW!DC104)</f>
        <v/>
      </c>
      <c r="EW105" s="37" t="str">
        <f aca="false">IF([1]NSW!DD104="","",[1]NSW!DD104)</f>
        <v/>
      </c>
      <c r="EX105" s="37" t="str">
        <f aca="false">IF([1]NSW!DE104="","",[1]NSW!DE104)</f>
        <v/>
      </c>
      <c r="EY105" s="37" t="str">
        <f aca="false">IF([1]NSW!DF104="","",[1]NSW!DF104)</f>
        <v/>
      </c>
    </row>
    <row r="106" s="36" customFormat="true" ht="23.25" hidden="false" customHeight="false" outlineLevel="0" collapsed="false">
      <c r="A106" s="48" t="s">
        <v>35</v>
      </c>
      <c r="B106" s="31" t="s">
        <v>15</v>
      </c>
      <c r="C106" s="32" t="n">
        <v>79.5</v>
      </c>
      <c r="D106" s="10" t="n">
        <v>71.4</v>
      </c>
      <c r="E106" s="32" t="n">
        <v>74.4</v>
      </c>
      <c r="F106" s="6" t="n">
        <v>70.3</v>
      </c>
      <c r="G106" s="6" t="n">
        <v>73.7</v>
      </c>
      <c r="H106" s="6" t="s">
        <v>16</v>
      </c>
      <c r="I106" s="6" t="n">
        <v>73.8</v>
      </c>
      <c r="J106" s="6" t="n">
        <v>74.3</v>
      </c>
      <c r="K106" s="6" t="n">
        <v>74.4</v>
      </c>
      <c r="L106" s="6" t="n">
        <v>72.3</v>
      </c>
      <c r="M106" s="6" t="n">
        <v>69.2</v>
      </c>
      <c r="N106" s="6" t="n">
        <v>70.2</v>
      </c>
      <c r="O106" s="6" t="n">
        <v>72</v>
      </c>
      <c r="P106" s="6" t="n">
        <v>75.9</v>
      </c>
      <c r="Q106" s="6" t="n">
        <v>75.9</v>
      </c>
      <c r="R106" s="6" t="n">
        <v>77.4</v>
      </c>
      <c r="S106" s="6" t="n">
        <v>81.6</v>
      </c>
      <c r="T106" s="6" t="n">
        <v>83</v>
      </c>
      <c r="U106" s="6" t="n">
        <v>81.9</v>
      </c>
      <c r="V106" s="6" t="n">
        <v>82.9</v>
      </c>
      <c r="W106" s="6" t="n">
        <v>85.9</v>
      </c>
      <c r="X106" s="6" t="n">
        <v>86.4</v>
      </c>
      <c r="Y106" s="6" t="n">
        <v>87.9</v>
      </c>
      <c r="Z106" s="6" t="n">
        <v>94.2</v>
      </c>
      <c r="AA106" s="6" t="n">
        <v>93.2</v>
      </c>
      <c r="AB106" s="6" t="n">
        <v>93.7</v>
      </c>
      <c r="AC106" s="6" t="n">
        <v>94.5</v>
      </c>
      <c r="AD106" s="6" t="n">
        <v>95.1</v>
      </c>
      <c r="AE106" s="6" t="n">
        <v>99.6</v>
      </c>
      <c r="AF106" s="6" t="n">
        <v>102.1</v>
      </c>
      <c r="AG106" s="6" t="n">
        <v>103.4</v>
      </c>
      <c r="AH106" s="6" t="n">
        <v>102.2</v>
      </c>
      <c r="AI106" s="32" t="n">
        <v>101.17</v>
      </c>
      <c r="AJ106" s="32" t="n">
        <v>97.5</v>
      </c>
      <c r="AK106" s="32" t="n">
        <v>99.5</v>
      </c>
      <c r="AL106" s="32" t="n">
        <v>99</v>
      </c>
      <c r="AM106" s="32" t="n">
        <v>99.1</v>
      </c>
      <c r="AN106" s="32" t="n">
        <v>104</v>
      </c>
      <c r="AO106" s="32" t="n">
        <v>101.8</v>
      </c>
      <c r="AP106" s="32" t="n">
        <v>97.1</v>
      </c>
      <c r="AQ106" s="32" t="n">
        <v>96.4</v>
      </c>
      <c r="AR106" s="32" t="n">
        <v>99.3</v>
      </c>
      <c r="AS106" s="32" t="n">
        <v>98</v>
      </c>
      <c r="AT106" s="32" t="n">
        <v>90.9</v>
      </c>
      <c r="AU106" s="32" t="n">
        <v>88.5</v>
      </c>
      <c r="AV106" s="32" t="n">
        <v>88.1</v>
      </c>
      <c r="AW106" s="32" t="n">
        <v>89</v>
      </c>
      <c r="AX106" s="32" t="n">
        <v>90.9</v>
      </c>
      <c r="AY106" s="32" t="n">
        <v>95.6</v>
      </c>
      <c r="AZ106" s="32" t="n">
        <v>95.5</v>
      </c>
      <c r="BA106" s="32" t="n">
        <v>95.3</v>
      </c>
      <c r="BB106" s="32" t="n">
        <v>95</v>
      </c>
      <c r="BC106" s="32" t="n">
        <v>95.7</v>
      </c>
      <c r="BD106" s="32" t="n">
        <v>96.1</v>
      </c>
      <c r="BE106" s="32" t="n">
        <v>97.9</v>
      </c>
      <c r="BF106" s="32" t="n">
        <v>97.6</v>
      </c>
      <c r="BG106" s="32" t="n">
        <v>97</v>
      </c>
      <c r="BH106" s="32" t="n">
        <v>98.7</v>
      </c>
      <c r="BI106" s="32" t="n">
        <v>102.8</v>
      </c>
      <c r="BJ106" s="3" t="n">
        <v>107</v>
      </c>
      <c r="BK106" s="32" t="n">
        <v>103.5</v>
      </c>
      <c r="BL106" s="32" t="n">
        <v>98.3</v>
      </c>
      <c r="BM106" s="32" t="n">
        <v>96.1</v>
      </c>
      <c r="BN106" s="32" t="n">
        <v>95.9</v>
      </c>
      <c r="BO106" s="32" t="n">
        <v>97.7</v>
      </c>
      <c r="BP106" s="32" t="n">
        <v>98.9</v>
      </c>
      <c r="BQ106" s="32" t="n">
        <v>98.2</v>
      </c>
      <c r="BR106" s="32" t="n">
        <v>97.4</v>
      </c>
      <c r="BS106" s="32" t="n">
        <v>97.1</v>
      </c>
      <c r="BT106" s="32" t="n">
        <v>99.4</v>
      </c>
      <c r="BU106" s="6" t="n">
        <v>99.9</v>
      </c>
      <c r="BV106" s="6" t="n">
        <v>100.7</v>
      </c>
      <c r="BW106" s="6" t="n">
        <v>102.4</v>
      </c>
      <c r="BX106" s="6" t="n">
        <v>106</v>
      </c>
      <c r="BY106" s="6" t="n">
        <v>109.6</v>
      </c>
      <c r="BZ106" s="6" t="n">
        <v>106.4</v>
      </c>
      <c r="CA106" s="6" t="n">
        <v>109.2</v>
      </c>
      <c r="CB106" s="6" t="n">
        <v>110.9</v>
      </c>
      <c r="CC106" s="6" t="n">
        <v>111.9</v>
      </c>
      <c r="CD106" s="6" t="n">
        <v>112.7</v>
      </c>
      <c r="CE106" s="6" t="n">
        <v>109.1</v>
      </c>
      <c r="CF106" s="6" t="n">
        <v>105.2</v>
      </c>
      <c r="CG106" s="6" t="n">
        <v>106.7</v>
      </c>
      <c r="CH106" s="6" t="n">
        <v>112.4</v>
      </c>
      <c r="CI106" s="6" t="n">
        <v>117.4</v>
      </c>
      <c r="CJ106" s="6" t="n">
        <v>115.5</v>
      </c>
      <c r="CK106" s="6" t="n">
        <v>113.7</v>
      </c>
      <c r="CL106" s="6" t="n">
        <v>118.1</v>
      </c>
      <c r="CM106" s="6" t="n">
        <v>124.2</v>
      </c>
      <c r="CN106" s="6" t="n">
        <v>137.9</v>
      </c>
      <c r="CO106" s="6" t="n">
        <v>137</v>
      </c>
      <c r="CP106" s="6" t="n">
        <v>129.8</v>
      </c>
      <c r="CQ106" s="6" t="n">
        <v>125.5</v>
      </c>
      <c r="CR106" s="6" t="n">
        <v>126.9</v>
      </c>
      <c r="CS106" s="6" t="n">
        <v>128.1</v>
      </c>
      <c r="CT106" s="32" t="n">
        <v>127.2</v>
      </c>
      <c r="CU106" s="32" t="n">
        <v>135.1</v>
      </c>
      <c r="CV106" s="32" t="n">
        <v>142.4</v>
      </c>
      <c r="CW106" s="32" t="n">
        <v>144</v>
      </c>
      <c r="CX106" s="32" t="n">
        <v>143.1</v>
      </c>
      <c r="CY106" s="32" t="n">
        <v>144.2</v>
      </c>
      <c r="CZ106" s="32" t="n">
        <v>137</v>
      </c>
      <c r="DA106" s="32" t="n">
        <v>126.7</v>
      </c>
      <c r="DB106" s="32" t="n">
        <v>123.2</v>
      </c>
      <c r="DC106" s="32" t="n">
        <v>122.7</v>
      </c>
      <c r="DD106" s="32" t="n">
        <v>124.4</v>
      </c>
      <c r="DE106" s="32" t="n">
        <v>120.6</v>
      </c>
      <c r="DF106" s="32" t="n">
        <v>128.9</v>
      </c>
      <c r="DG106" s="32" t="n">
        <v>131.7</v>
      </c>
      <c r="DH106" s="32" t="n">
        <v>135.6</v>
      </c>
      <c r="DI106" s="32" t="n">
        <v>139.1</v>
      </c>
      <c r="DJ106" s="32" t="n">
        <v>137.6</v>
      </c>
      <c r="DK106" s="32" t="n">
        <v>133.4</v>
      </c>
      <c r="DL106" s="32" t="n">
        <v>130.8</v>
      </c>
      <c r="DM106" s="32" t="n">
        <v>131.1</v>
      </c>
      <c r="DN106" s="32" t="n">
        <v>136.7</v>
      </c>
      <c r="DO106" s="32" t="n">
        <v>143.8</v>
      </c>
      <c r="DP106" s="32" t="n">
        <v>146.3</v>
      </c>
      <c r="DQ106" s="32" t="n">
        <v>144.9</v>
      </c>
      <c r="DR106" s="32" t="n">
        <v>145.7</v>
      </c>
      <c r="DS106" s="32" t="n">
        <f aca="false">IF([1]NSW!BZ105="","",[1]NSW!BZ105)</f>
        <v>147.6</v>
      </c>
      <c r="DT106" s="32" t="n">
        <f aca="false">IF([1]NSW!CA105="","",[1]NSW!CA105)</f>
        <v>156.3</v>
      </c>
      <c r="DU106" s="32" t="n">
        <f aca="false">IF([1]NSW!CB105="","",[1]NSW!CB105)</f>
        <v>165.7</v>
      </c>
      <c r="DV106" s="32" t="n">
        <f aca="false">IF([1]NSW!CC105="","",[1]NSW!CC105)</f>
        <v>169.3</v>
      </c>
      <c r="DW106" s="32" t="n">
        <f aca="false">IF([1]NSW!CD105="","",[1]NSW!CD105)</f>
        <v>160.1</v>
      </c>
      <c r="DX106" s="32" t="n">
        <f aca="false">IF([1]NSW!CE105="","",[1]NSW!CE105)</f>
        <v>159</v>
      </c>
      <c r="DY106" s="32" t="n">
        <f aca="false">IF([1]NSW!CF105="","",[1]NSW!CF105)</f>
        <v>155.5</v>
      </c>
      <c r="DZ106" s="32" t="n">
        <f aca="false">IF([1]NSW!CG105="","",[1]NSW!CG105)</f>
        <v>134</v>
      </c>
      <c r="EA106" s="32" t="n">
        <f aca="false">IF([1]NSW!CH105="","",[1]NSW!CH105)</f>
        <v>113.9</v>
      </c>
      <c r="EB106" s="32" t="n">
        <f aca="false">IF([1]NSW!CI105="","",[1]NSW!CI105)</f>
        <v>114.8</v>
      </c>
      <c r="EC106" s="32" t="n">
        <f aca="false">IF([1]NSW!CJ105="","",[1]NSW!CJ105)</f>
        <v>126.7</v>
      </c>
      <c r="ED106" s="32" t="n">
        <f aca="false">IF([1]NSW!CK105="","",[1]NSW!CK105)</f>
        <v>126.9</v>
      </c>
      <c r="EE106" s="32" t="n">
        <f aca="false">IF([1]NSW!CL105="","",[1]NSW!CL105)</f>
        <v>124.9</v>
      </c>
      <c r="EF106" s="32" t="n">
        <f aca="false">IF([1]NSW!CM105="","",[1]NSW!CM105)</f>
        <v>123.2</v>
      </c>
      <c r="EG106" s="32" t="n">
        <f aca="false">IF([1]NSW!CN105="","",[1]NSW!CN105)</f>
        <v>129.1</v>
      </c>
      <c r="EH106" s="32" t="n">
        <f aca="false">IF([1]NSW!CO105="","",[1]NSW!CO105)</f>
        <v>131.1</v>
      </c>
      <c r="EI106" s="32" t="n">
        <f aca="false">IF([1]NSW!CP105="","",[1]NSW!CP105)</f>
        <v>131.3</v>
      </c>
      <c r="EJ106" s="32" t="n">
        <f aca="false">IF([1]NSW!CQ105="","",[1]NSW!CQ105)</f>
        <v>131.1</v>
      </c>
      <c r="EK106" s="32" t="n">
        <f aca="false">IF([1]NSW!CR105="","",[1]NSW!CR105)</f>
        <v>125.6</v>
      </c>
      <c r="EL106" s="32" t="n">
        <f aca="false">IF([1]NSW!CS105="","",[1]NSW!CS105)</f>
        <v>126.3</v>
      </c>
      <c r="EM106" s="32" t="n">
        <f aca="false">IF([1]NSW!CT105="","",[1]NSW!CT105)</f>
        <v>127</v>
      </c>
      <c r="EN106" s="37" t="n">
        <f aca="false">IF([1]NSW!CU105="","",[1]NSW!CU105)</f>
        <v>130.9</v>
      </c>
      <c r="EO106" s="37" t="n">
        <f aca="false">IF([1]NSW!CV105="","",[1]NSW!CV105)</f>
        <v>131.3</v>
      </c>
      <c r="EP106" s="37" t="n">
        <f aca="false">IF([1]NSW!CW105="","",[1]NSW!CW105)</f>
        <v>131.8</v>
      </c>
      <c r="EQ106" s="37" t="n">
        <f aca="false">IF([1]NSW!CX105="","",[1]NSW!CX105)</f>
        <v>133.4</v>
      </c>
      <c r="ER106" s="37" t="n">
        <f aca="false">IF([1]NSW!CY105="","",[1]NSW!CY105)</f>
        <v>134.8</v>
      </c>
      <c r="ES106" s="37" t="n">
        <f aca="false">IF([1]NSW!CZ105="","",[1]NSW!CZ105)</f>
        <v>134</v>
      </c>
      <c r="ET106" s="37" t="n">
        <f aca="false">IF([1]NSW!DA105="","",[1]NSW!DA105)</f>
        <v>133.2</v>
      </c>
      <c r="EU106" s="37" t="n">
        <f aca="false">IF([1]NSW!DB105="","",[1]NSW!DB105)</f>
        <v>132.1</v>
      </c>
      <c r="EV106" s="37" t="n">
        <f aca="false">IF([1]NSW!DC105="","",[1]NSW!DC105)</f>
        <v>131</v>
      </c>
      <c r="EW106" s="37" t="n">
        <f aca="false">IF([1]NSW!DD105="","",[1]NSW!DD105)</f>
        <v>130</v>
      </c>
      <c r="EX106" s="37" t="n">
        <f aca="false">IF([1]NSW!DE105="","",[1]NSW!DE105)</f>
        <v>130.3</v>
      </c>
      <c r="EY106" s="37" t="n">
        <f aca="false">IF([1]NSW!DF105="","",[1]NSW!DF105)</f>
        <v>132.8</v>
      </c>
    </row>
    <row r="107" s="36" customFormat="true" ht="23.25" hidden="false" customHeight="false" outlineLevel="0" collapsed="false">
      <c r="A107" s="48" t="s">
        <v>35</v>
      </c>
      <c r="B107" s="31" t="s">
        <v>17</v>
      </c>
      <c r="C107" s="10" t="s">
        <v>16</v>
      </c>
      <c r="D107" s="10" t="n">
        <v>-8.09999999999999</v>
      </c>
      <c r="E107" s="10" t="n">
        <v>3</v>
      </c>
      <c r="F107" s="10" t="n">
        <v>-4.10000000000001</v>
      </c>
      <c r="G107" s="10" t="n">
        <v>3.40000000000001</v>
      </c>
      <c r="H107" s="10" t="s">
        <v>16</v>
      </c>
      <c r="I107" s="10" t="s">
        <v>16</v>
      </c>
      <c r="J107" s="10" t="n">
        <v>0.5</v>
      </c>
      <c r="K107" s="10" t="n">
        <v>0.100000000000009</v>
      </c>
      <c r="L107" s="10" t="n">
        <v>-2.10000000000001</v>
      </c>
      <c r="M107" s="10" t="n">
        <v>-3.09999999999999</v>
      </c>
      <c r="N107" s="10" t="n">
        <v>1</v>
      </c>
      <c r="O107" s="10" t="n">
        <v>1.8</v>
      </c>
      <c r="P107" s="10" t="n">
        <v>3.90000000000001</v>
      </c>
      <c r="Q107" s="10" t="n">
        <v>0</v>
      </c>
      <c r="R107" s="10" t="n">
        <v>1.5</v>
      </c>
      <c r="S107" s="10" t="n">
        <v>4.19999999999999</v>
      </c>
      <c r="T107" s="10" t="n">
        <v>1.40000000000001</v>
      </c>
      <c r="U107" s="10" t="n">
        <v>-1.09999999999999</v>
      </c>
      <c r="V107" s="10" t="n">
        <v>1</v>
      </c>
      <c r="W107" s="10" t="n">
        <v>3</v>
      </c>
      <c r="X107" s="10" t="n">
        <v>0.5</v>
      </c>
      <c r="Y107" s="10" t="n">
        <v>1.5</v>
      </c>
      <c r="Z107" s="10" t="n">
        <v>6.3</v>
      </c>
      <c r="AA107" s="10" t="n">
        <v>-1</v>
      </c>
      <c r="AB107" s="10" t="n">
        <v>0.5</v>
      </c>
      <c r="AC107" s="10" t="n">
        <v>0.799999999999997</v>
      </c>
      <c r="AD107" s="10" t="n">
        <v>0.599999999999994</v>
      </c>
      <c r="AE107" s="10" t="n">
        <v>4.5</v>
      </c>
      <c r="AF107" s="10" t="n">
        <v>2.5</v>
      </c>
      <c r="AG107" s="10" t="n">
        <v>1.30000000000001</v>
      </c>
      <c r="AH107" s="10" t="n">
        <v>-1.2</v>
      </c>
      <c r="AI107" s="10" t="n">
        <v>-1.03</v>
      </c>
      <c r="AJ107" s="10" t="n">
        <v>-3.67</v>
      </c>
      <c r="AK107" s="10" t="n">
        <v>2</v>
      </c>
      <c r="AL107" s="10" t="n">
        <v>-0.5</v>
      </c>
      <c r="AM107" s="10" t="n">
        <v>0.0999999999999943</v>
      </c>
      <c r="AN107" s="10" t="n">
        <v>4.90000000000001</v>
      </c>
      <c r="AO107" s="10" t="n">
        <v>-2.2</v>
      </c>
      <c r="AP107" s="10" t="n">
        <v>-4.7</v>
      </c>
      <c r="AQ107" s="10" t="n">
        <v>-0.699999999999989</v>
      </c>
      <c r="AR107" s="10" t="n">
        <v>2.89999999999999</v>
      </c>
      <c r="AS107" s="10" t="n">
        <v>-1.3</v>
      </c>
      <c r="AT107" s="10" t="n">
        <v>-7.09999999999999</v>
      </c>
      <c r="AU107" s="10" t="n">
        <v>-2.40000000000001</v>
      </c>
      <c r="AV107" s="10" t="n">
        <v>-0.400000000000006</v>
      </c>
      <c r="AW107" s="10" t="n">
        <v>0.900000000000006</v>
      </c>
      <c r="AX107" s="10" t="n">
        <v>1.90000000000001</v>
      </c>
      <c r="AY107" s="10" t="n">
        <v>4.69999999999999</v>
      </c>
      <c r="AZ107" s="10" t="n">
        <v>-0.0999999999999943</v>
      </c>
      <c r="BA107" s="10" t="n">
        <v>-0.200000000000003</v>
      </c>
      <c r="BB107" s="10" t="n">
        <v>-0.299999999999997</v>
      </c>
      <c r="BC107" s="10" t="n">
        <v>0.700000000000003</v>
      </c>
      <c r="BD107" s="10" t="n">
        <v>0.399999999999992</v>
      </c>
      <c r="BE107" s="10" t="n">
        <v>1.80000000000001</v>
      </c>
      <c r="BF107" s="10" t="n">
        <v>-0.300000000000011</v>
      </c>
      <c r="BG107" s="10" t="n">
        <v>-0.599999999999994</v>
      </c>
      <c r="BH107" s="10" t="n">
        <v>1.7</v>
      </c>
      <c r="BI107" s="10" t="n">
        <v>4.09999999999999</v>
      </c>
      <c r="BJ107" s="10" t="n">
        <v>4.2</v>
      </c>
      <c r="BK107" s="10" t="n">
        <v>-3.5</v>
      </c>
      <c r="BL107" s="10" t="n">
        <v>-5.2</v>
      </c>
      <c r="BM107" s="10" t="n">
        <v>-2.2</v>
      </c>
      <c r="BN107" s="10" t="n">
        <v>-0.199999999999989</v>
      </c>
      <c r="BO107" s="10" t="n">
        <v>1.8</v>
      </c>
      <c r="BP107" s="10" t="n">
        <v>1.2</v>
      </c>
      <c r="BQ107" s="10" t="n">
        <v>-0.700000000000003</v>
      </c>
      <c r="BR107" s="10" t="n">
        <v>-0.799999999999997</v>
      </c>
      <c r="BS107" s="10" t="n">
        <v>-0.300000000000011</v>
      </c>
      <c r="BT107" s="10" t="n">
        <v>2.30000000000001</v>
      </c>
      <c r="BU107" s="10" t="n">
        <v>0.5</v>
      </c>
      <c r="BV107" s="10" t="n">
        <v>0.799999999999997</v>
      </c>
      <c r="BW107" s="10" t="n">
        <v>1.7</v>
      </c>
      <c r="BX107" s="10" t="n">
        <v>3.59999999999999</v>
      </c>
      <c r="BY107" s="10" t="n">
        <v>3.59999999999999</v>
      </c>
      <c r="BZ107" s="10" t="n">
        <v>-3.19999999999999</v>
      </c>
      <c r="CA107" s="10" t="n">
        <v>2.8</v>
      </c>
      <c r="CB107" s="10" t="n">
        <v>1.7</v>
      </c>
      <c r="CC107" s="10" t="n">
        <v>1</v>
      </c>
      <c r="CD107" s="10" t="n">
        <v>0.799999999999997</v>
      </c>
      <c r="CE107" s="10" t="n">
        <v>-3.60000000000001</v>
      </c>
      <c r="CF107" s="10" t="n">
        <v>-3.89999999999999</v>
      </c>
      <c r="CG107" s="10" t="n">
        <v>1.5</v>
      </c>
      <c r="CH107" s="10" t="n">
        <v>5.7</v>
      </c>
      <c r="CI107" s="10" t="n">
        <v>5</v>
      </c>
      <c r="CJ107" s="10" t="n">
        <v>-1.90000000000001</v>
      </c>
      <c r="CK107" s="10" t="n">
        <v>-1.8</v>
      </c>
      <c r="CL107" s="10" t="n">
        <v>4.39999999999999</v>
      </c>
      <c r="CM107" s="10" t="n">
        <v>6.10000000000001</v>
      </c>
      <c r="CN107" s="10" t="n">
        <v>13.7</v>
      </c>
      <c r="CO107" s="10" t="n">
        <v>-0.900000000000006</v>
      </c>
      <c r="CP107" s="10" t="n">
        <v>-7.19999999999999</v>
      </c>
      <c r="CQ107" s="10" t="n">
        <v>-4.30000000000001</v>
      </c>
      <c r="CR107" s="10" t="n">
        <v>1.40000000000001</v>
      </c>
      <c r="CS107" s="32" t="n">
        <v>1.19999999999999</v>
      </c>
      <c r="CT107" s="32" t="n">
        <v>-0.899999999999992</v>
      </c>
      <c r="CU107" s="32" t="n">
        <v>7.89999999999999</v>
      </c>
      <c r="CV107" s="32" t="n">
        <v>7.30000000000001</v>
      </c>
      <c r="CW107" s="32" t="n">
        <v>1.59999999999999</v>
      </c>
      <c r="CX107" s="32" t="n">
        <v>-0.900000000000006</v>
      </c>
      <c r="CY107" s="32" t="n">
        <v>1.09999999999999</v>
      </c>
      <c r="CZ107" s="32" t="n">
        <v>-7.19999999999999</v>
      </c>
      <c r="DA107" s="32" t="n">
        <v>-10.3</v>
      </c>
      <c r="DB107" s="32" t="n">
        <v>-3.5</v>
      </c>
      <c r="DC107" s="32" t="n">
        <v>-0.5</v>
      </c>
      <c r="DD107" s="32" t="n">
        <v>1.7</v>
      </c>
      <c r="DE107" s="32" t="n">
        <v>-3.80000000000001</v>
      </c>
      <c r="DF107" s="32" t="n">
        <v>8.30000000000001</v>
      </c>
      <c r="DG107" s="32" t="n">
        <v>2.79999999999998</v>
      </c>
      <c r="DH107" s="32" t="n">
        <v>3.90000000000001</v>
      </c>
      <c r="DI107" s="32" t="n">
        <v>3.5</v>
      </c>
      <c r="DJ107" s="32" t="n">
        <v>-1.5</v>
      </c>
      <c r="DK107" s="32" t="n">
        <v>-4.19999999999999</v>
      </c>
      <c r="DL107" s="32" t="n">
        <v>-2.59999999999999</v>
      </c>
      <c r="DM107" s="32" t="n">
        <v>0.299999999999983</v>
      </c>
      <c r="DN107" s="32" t="n">
        <v>5.59999999999999</v>
      </c>
      <c r="DO107" s="32" t="n">
        <v>7.10000000000002</v>
      </c>
      <c r="DP107" s="32" t="n">
        <v>2.5</v>
      </c>
      <c r="DQ107" s="32" t="n">
        <v>-1.40000000000001</v>
      </c>
      <c r="DR107" s="32" t="n">
        <v>0.799999999999983</v>
      </c>
      <c r="DS107" s="32" t="n">
        <f aca="false">IF([1]NSW!BZ106="","",[1]NSW!BZ106)</f>
        <v>1.90000000000001</v>
      </c>
      <c r="DT107" s="32" t="n">
        <f aca="false">IF([1]NSW!CA106="","",[1]NSW!CA106)</f>
        <v>8.70000000000002</v>
      </c>
      <c r="DU107" s="32" t="n">
        <f aca="false">IF([1]NSW!CB106="","",[1]NSW!CB106)</f>
        <v>9.39999999999998</v>
      </c>
      <c r="DV107" s="32" t="n">
        <f aca="false">IF([1]NSW!CC106="","",[1]NSW!CC106)</f>
        <v>3.60000000000002</v>
      </c>
      <c r="DW107" s="32" t="n">
        <f aca="false">IF([1]NSW!CD106="","",[1]NSW!CD106)</f>
        <v>-9.20000000000002</v>
      </c>
      <c r="DX107" s="32" t="n">
        <f aca="false">IF([1]NSW!CE106="","",[1]NSW!CE106)</f>
        <v>-1.09999999999999</v>
      </c>
      <c r="DY107" s="32" t="n">
        <f aca="false">IF([1]NSW!CF106="","",[1]NSW!CF106)</f>
        <v>-3.5</v>
      </c>
      <c r="DZ107" s="32" t="n">
        <f aca="false">IF([1]NSW!CG106="","",[1]NSW!CG106)</f>
        <v>-21.5</v>
      </c>
      <c r="EA107" s="32" t="n">
        <f aca="false">IF([1]NSW!CH106="","",[1]NSW!CH106)</f>
        <v>-20.1</v>
      </c>
      <c r="EB107" s="32" t="n">
        <f aca="false">IF([1]NSW!CI106="","",[1]NSW!CI106)</f>
        <v>0.899999999999992</v>
      </c>
      <c r="EC107" s="32" t="n">
        <f aca="false">IF([1]NSW!CJ106="","",[1]NSW!CJ106)</f>
        <v>11.9</v>
      </c>
      <c r="ED107" s="32" t="n">
        <f aca="false">IF([1]NSW!CK106="","",[1]NSW!CK106)</f>
        <v>0.200000000000003</v>
      </c>
      <c r="EE107" s="32" t="n">
        <f aca="false">IF([1]NSW!CL106="","",[1]NSW!CL106)</f>
        <v>-2</v>
      </c>
      <c r="EF107" s="32" t="n">
        <f aca="false">IF([1]NSW!CM106="","",[1]NSW!CM106)</f>
        <v>-1.7</v>
      </c>
      <c r="EG107" s="32" t="n">
        <f aca="false">IF([1]NSW!CN106="","",[1]NSW!CN106)</f>
        <v>5.89999999999999</v>
      </c>
      <c r="EH107" s="32" t="n">
        <f aca="false">IF([1]NSW!CO106="","",[1]NSW!CO106)</f>
        <v>2</v>
      </c>
      <c r="EI107" s="32" t="n">
        <f aca="false">IF([1]NSW!CP106="","",[1]NSW!CP106)</f>
        <v>0.200000000000017</v>
      </c>
      <c r="EJ107" s="32" t="n">
        <f aca="false">IF([1]NSW!CQ106="","",[1]NSW!CQ106)</f>
        <v>-0.200000000000017</v>
      </c>
      <c r="EK107" s="32" t="n">
        <f aca="false">IF([1]NSW!CR106="","",[1]NSW!CR106)</f>
        <v>-5.5</v>
      </c>
      <c r="EL107" s="32" t="n">
        <f aca="false">IF([1]NSW!CS106="","",[1]NSW!CS106)</f>
        <v>0.700000000000003</v>
      </c>
      <c r="EM107" s="32" t="n">
        <f aca="false">IF([1]NSW!CT106="","",[1]NSW!CT106)</f>
        <v>0.700000000000003</v>
      </c>
      <c r="EN107" s="37" t="n">
        <f aca="false">IF([1]NSW!CU106="","",[1]NSW!CU106)</f>
        <v>3.90000000000001</v>
      </c>
      <c r="EO107" s="37" t="n">
        <f aca="false">IF([1]NSW!CV106="","",[1]NSW!CV106)</f>
        <v>0.400000000000006</v>
      </c>
      <c r="EP107" s="37" t="n">
        <f aca="false">IF([1]NSW!CW106="","",[1]NSW!CW106)</f>
        <v>0.5</v>
      </c>
      <c r="EQ107" s="37" t="n">
        <f aca="false">IF([1]NSW!CX106="","",[1]NSW!CX106)</f>
        <v>1.59999999999999</v>
      </c>
      <c r="ER107" s="37" t="n">
        <f aca="false">IF([1]NSW!CY106="","",[1]NSW!CY106)</f>
        <v>1.40000000000001</v>
      </c>
      <c r="ES107" s="37" t="n">
        <f aca="false">IF([1]NSW!CZ106="","",[1]NSW!CZ106)</f>
        <v>-0.800000000000011</v>
      </c>
      <c r="ET107" s="37" t="n">
        <f aca="false">IF([1]NSW!DA106="","",[1]NSW!DA106)</f>
        <v>-0.800000000000011</v>
      </c>
      <c r="EU107" s="37" t="n">
        <f aca="false">IF([1]NSW!DB106="","",[1]NSW!DB106)</f>
        <v>-1.09999999999999</v>
      </c>
      <c r="EV107" s="37" t="n">
        <f aca="false">IF([1]NSW!DC106="","",[1]NSW!DC106)</f>
        <v>-1.09999999999999</v>
      </c>
      <c r="EW107" s="37" t="n">
        <f aca="false">IF([1]NSW!DD106="","",[1]NSW!DD106)</f>
        <v>-1</v>
      </c>
      <c r="EX107" s="37" t="n">
        <f aca="false">IF([1]NSW!DE106="","",[1]NSW!DE106)</f>
        <v>0.300000000000011</v>
      </c>
      <c r="EY107" s="37" t="n">
        <f aca="false">IF([1]NSW!DF106="","",[1]NSW!DF106)</f>
        <v>2.5</v>
      </c>
    </row>
    <row r="108" s="36" customFormat="true" ht="23.25" hidden="false" customHeight="false" outlineLevel="0" collapsed="false">
      <c r="A108" s="48" t="s">
        <v>35</v>
      </c>
      <c r="B108" s="31" t="s">
        <v>18</v>
      </c>
      <c r="C108" s="10" t="s">
        <v>16</v>
      </c>
      <c r="D108" s="10" t="n">
        <v>-0.799999999999997</v>
      </c>
      <c r="E108" s="10" t="n">
        <v>3</v>
      </c>
      <c r="F108" s="10" t="n">
        <v>0.0999999999999943</v>
      </c>
      <c r="G108" s="10" t="n">
        <v>4.2</v>
      </c>
      <c r="H108" s="10" t="s">
        <v>16</v>
      </c>
      <c r="I108" s="10" t="n">
        <v>4.09999999999999</v>
      </c>
      <c r="J108" s="10" t="n">
        <v>5.89999999999999</v>
      </c>
      <c r="K108" s="10" t="n">
        <v>8</v>
      </c>
      <c r="L108" s="10" t="n">
        <v>4.8</v>
      </c>
      <c r="M108" s="10" t="n">
        <v>2.5</v>
      </c>
      <c r="N108" s="10" t="n">
        <v>3.3</v>
      </c>
      <c r="O108" s="10" t="n">
        <v>0.900000000000006</v>
      </c>
      <c r="P108" s="10" t="n">
        <v>5.10000000000001</v>
      </c>
      <c r="Q108" s="10" t="n">
        <v>6.40000000000001</v>
      </c>
      <c r="R108" s="10" t="n">
        <v>5.2</v>
      </c>
      <c r="S108" s="10" t="n">
        <v>5</v>
      </c>
      <c r="T108" s="10" t="n">
        <v>5</v>
      </c>
      <c r="U108" s="10" t="n">
        <v>5.7</v>
      </c>
      <c r="V108" s="10" t="n">
        <v>6.10000000000001</v>
      </c>
      <c r="W108" s="10" t="n">
        <v>8.2</v>
      </c>
      <c r="X108" s="10" t="n">
        <v>8.60000000000001</v>
      </c>
      <c r="Y108" s="10" t="n">
        <v>5.40000000000001</v>
      </c>
      <c r="Z108" s="10" t="n">
        <v>5.7</v>
      </c>
      <c r="AA108" s="10" t="n">
        <v>8.90000000000001</v>
      </c>
      <c r="AB108" s="10" t="n">
        <v>7</v>
      </c>
      <c r="AC108" s="10" t="n">
        <v>6.2</v>
      </c>
      <c r="AD108" s="10" t="n">
        <v>3.8</v>
      </c>
      <c r="AE108" s="10" t="n">
        <v>4.5</v>
      </c>
      <c r="AF108" s="10" t="n">
        <v>6</v>
      </c>
      <c r="AG108" s="10" t="n">
        <v>6.60000000000001</v>
      </c>
      <c r="AH108" s="10" t="n">
        <v>6.2</v>
      </c>
      <c r="AI108" s="10" t="n">
        <v>4.47</v>
      </c>
      <c r="AJ108" s="10" t="n">
        <v>8.90000000000001</v>
      </c>
      <c r="AK108" s="10" t="n">
        <v>4.3</v>
      </c>
      <c r="AL108" s="10" t="n">
        <v>4.3</v>
      </c>
      <c r="AM108" s="10" t="n">
        <v>3.19999999999999</v>
      </c>
      <c r="AN108" s="10" t="n">
        <v>6.7</v>
      </c>
      <c r="AO108" s="10" t="n">
        <v>12.1</v>
      </c>
      <c r="AP108" s="10" t="n">
        <v>11</v>
      </c>
      <c r="AQ108" s="10" t="n">
        <v>11.4</v>
      </c>
      <c r="AR108" s="10" t="n">
        <v>7.7</v>
      </c>
      <c r="AS108" s="10" t="n">
        <v>12.2</v>
      </c>
      <c r="AT108" s="10" t="n">
        <v>10.2</v>
      </c>
      <c r="AU108" s="10" t="n">
        <v>7.40000000000001</v>
      </c>
      <c r="AV108" s="10" t="n">
        <v>6.8</v>
      </c>
      <c r="AW108" s="10" t="n">
        <v>5.90000000000001</v>
      </c>
      <c r="AX108" s="10" t="n">
        <v>4.30000000000001</v>
      </c>
      <c r="AY108" s="10" t="n">
        <v>5.8</v>
      </c>
      <c r="AZ108" s="10" t="n">
        <v>5.8</v>
      </c>
      <c r="BA108" s="10" t="n">
        <v>8.59999999999999</v>
      </c>
      <c r="BB108" s="10" t="n">
        <v>8.09999999999999</v>
      </c>
      <c r="BC108" s="10" t="n">
        <v>8.2</v>
      </c>
      <c r="BD108" s="10" t="n">
        <v>5.5</v>
      </c>
      <c r="BE108" s="10" t="n">
        <v>5.7</v>
      </c>
      <c r="BF108" s="10" t="n">
        <v>8.3</v>
      </c>
      <c r="BG108" s="10" t="n">
        <v>7.3</v>
      </c>
      <c r="BH108" s="10" t="n">
        <v>4.90000000000001</v>
      </c>
      <c r="BI108" s="10" t="n">
        <v>4.39999999999999</v>
      </c>
      <c r="BJ108" s="10" t="n">
        <v>6.2</v>
      </c>
      <c r="BK108" s="10" t="n">
        <v>12</v>
      </c>
      <c r="BL108" s="10" t="n">
        <v>11</v>
      </c>
      <c r="BM108" s="10" t="n">
        <v>9.3</v>
      </c>
      <c r="BN108" s="10" t="n">
        <v>6.60000000000001</v>
      </c>
      <c r="BO108" s="10" t="n">
        <v>5.3</v>
      </c>
      <c r="BP108" s="10" t="n">
        <v>7.7</v>
      </c>
      <c r="BQ108" s="10" t="n">
        <v>5.60000000000001</v>
      </c>
      <c r="BR108" s="10" t="n">
        <v>6.5</v>
      </c>
      <c r="BS108" s="10" t="n">
        <v>8.39999999999999</v>
      </c>
      <c r="BT108" s="10" t="n">
        <v>7.2</v>
      </c>
      <c r="BU108" s="10" t="n">
        <v>9.60000000000001</v>
      </c>
      <c r="BV108" s="10" t="n">
        <v>6.5</v>
      </c>
      <c r="BW108" s="10" t="n">
        <v>7.7</v>
      </c>
      <c r="BX108" s="10" t="n">
        <v>6.8</v>
      </c>
      <c r="BY108" s="10" t="n">
        <v>10.5</v>
      </c>
      <c r="BZ108" s="10" t="n">
        <v>8.2</v>
      </c>
      <c r="CA108" s="10" t="n">
        <v>5.60000000000001</v>
      </c>
      <c r="CB108" s="10" t="n">
        <v>6.30000000000001</v>
      </c>
      <c r="CC108" s="10" t="n">
        <v>4.80000000000001</v>
      </c>
      <c r="CD108" s="10" t="n">
        <v>6.8</v>
      </c>
      <c r="CE108" s="10" t="n">
        <v>8.89999999999999</v>
      </c>
      <c r="CF108" s="10" t="n">
        <v>8.10000000000001</v>
      </c>
      <c r="CG108" s="10" t="n">
        <v>6.40000000000001</v>
      </c>
      <c r="CH108" s="10" t="n">
        <v>5.10000000000001</v>
      </c>
      <c r="CI108" s="10" t="n">
        <v>6</v>
      </c>
      <c r="CJ108" s="10" t="n">
        <v>7.40000000000001</v>
      </c>
      <c r="CK108" s="10" t="n">
        <v>5.7</v>
      </c>
      <c r="CL108" s="10" t="n">
        <v>5.59999999999999</v>
      </c>
      <c r="CM108" s="10" t="n">
        <v>5.5</v>
      </c>
      <c r="CN108" s="10" t="n">
        <v>7.40000000000001</v>
      </c>
      <c r="CO108" s="10" t="n">
        <v>12.4</v>
      </c>
      <c r="CP108" s="10" t="n">
        <v>12.7</v>
      </c>
      <c r="CQ108" s="10" t="n">
        <v>10.2</v>
      </c>
      <c r="CR108" s="10" t="n">
        <v>6.30000000000001</v>
      </c>
      <c r="CS108" s="32" t="n">
        <v>11.5</v>
      </c>
      <c r="CT108" s="32" t="n">
        <v>7.40000000000001</v>
      </c>
      <c r="CU108" s="32" t="n">
        <v>2.59999999999999</v>
      </c>
      <c r="CV108" s="32" t="n">
        <v>8.09999999999999</v>
      </c>
      <c r="CW108" s="32" t="n">
        <v>5.59999999999999</v>
      </c>
      <c r="CX108" s="32" t="n">
        <v>5.09999999999999</v>
      </c>
      <c r="CY108" s="32" t="n">
        <v>7.09999999999999</v>
      </c>
      <c r="CZ108" s="32" t="n">
        <v>13.3</v>
      </c>
      <c r="DA108" s="32" t="n">
        <v>10.2</v>
      </c>
      <c r="DB108" s="32" t="n">
        <v>9.90000000000001</v>
      </c>
      <c r="DC108" s="32" t="n">
        <v>5.3</v>
      </c>
      <c r="DD108" s="32" t="n">
        <v>11.6</v>
      </c>
      <c r="DE108" s="32" t="n">
        <v>5.59999999999999</v>
      </c>
      <c r="DF108" s="32" t="n">
        <v>4.90000000000001</v>
      </c>
      <c r="DG108" s="32" t="n">
        <v>5.49999999999999</v>
      </c>
      <c r="DH108" s="32" t="n">
        <v>6</v>
      </c>
      <c r="DI108" s="32" t="n">
        <v>9.69999999999999</v>
      </c>
      <c r="DJ108" s="32" t="n">
        <v>16.5</v>
      </c>
      <c r="DK108" s="32" t="n">
        <v>11</v>
      </c>
      <c r="DL108" s="32" t="n">
        <v>7.80000000000001</v>
      </c>
      <c r="DM108" s="32" t="n">
        <v>6</v>
      </c>
      <c r="DN108" s="32" t="n">
        <v>3.69999999999999</v>
      </c>
      <c r="DO108" s="32" t="n">
        <v>4.40000000000001</v>
      </c>
      <c r="DP108" s="32" t="n">
        <v>5.60000000000002</v>
      </c>
      <c r="DQ108" s="32" t="n">
        <v>7</v>
      </c>
      <c r="DR108" s="32" t="n">
        <v>5.09999999999999</v>
      </c>
      <c r="DS108" s="32" t="n">
        <f aca="false">IF([1]NSW!BZ107="","",[1]NSW!BZ107)</f>
        <v>3.59999999999999</v>
      </c>
      <c r="DT108" s="32" t="n">
        <f aca="false">IF([1]NSW!CA107="","",[1]NSW!CA107)</f>
        <v>5.5</v>
      </c>
      <c r="DU108" s="32" t="n">
        <f aca="false">IF([1]NSW!CB107="","",[1]NSW!CB107)</f>
        <v>5.09999999999999</v>
      </c>
      <c r="DV108" s="32" t="n">
        <f aca="false">IF([1]NSW!CC107="","",[1]NSW!CC107)</f>
        <v>8.5</v>
      </c>
      <c r="DW108" s="32" t="n">
        <f aca="false">IF([1]NSW!CD107="","",[1]NSW!CD107)</f>
        <v>10.3</v>
      </c>
      <c r="DX108" s="32" t="n">
        <f aca="false">IF([1]NSW!CE107="","",[1]NSW!CE107)</f>
        <v>7.09999999999999</v>
      </c>
      <c r="DY108" s="32" t="n">
        <f aca="false">IF([1]NSW!CF107="","",[1]NSW!CF107)</f>
        <v>6.69999999999999</v>
      </c>
      <c r="DZ108" s="32" t="n">
        <f aca="false">IF([1]NSW!CG107="","",[1]NSW!CG107)</f>
        <v>12</v>
      </c>
      <c r="EA108" s="32" t="n">
        <f aca="false">IF([1]NSW!CH107="","",[1]NSW!CH107)</f>
        <v>8.7</v>
      </c>
      <c r="EB108" s="32" t="n">
        <f aca="false">IF([1]NSW!CI107="","",[1]NSW!CI107)</f>
        <v>5.59999999999999</v>
      </c>
      <c r="EC108" s="32" t="n">
        <f aca="false">IF([1]NSW!CJ107="","",[1]NSW!CJ107)</f>
        <v>5.90000000000001</v>
      </c>
      <c r="ED108" s="32" t="n">
        <f aca="false">IF([1]NSW!CK107="","",[1]NSW!CK107)</f>
        <v>10.5</v>
      </c>
      <c r="EE108" s="32" t="n">
        <f aca="false">IF([1]NSW!CL107="","",[1]NSW!CL107)</f>
        <v>7.30000000000001</v>
      </c>
      <c r="EF108" s="32" t="n">
        <f aca="false">IF([1]NSW!CM107="","",[1]NSW!CM107)</f>
        <v>5</v>
      </c>
      <c r="EG108" s="32" t="n">
        <f aca="false">IF([1]NSW!CN107="","",[1]NSW!CN107)</f>
        <v>4.59999999999999</v>
      </c>
      <c r="EH108" s="32" t="n">
        <f aca="false">IF([1]NSW!CO107="","",[1]NSW!CO107)</f>
        <v>8.89999999999999</v>
      </c>
      <c r="EI108" s="32" t="n">
        <f aca="false">IF([1]NSW!CP107="","",[1]NSW!CP107)</f>
        <v>5.40000000000001</v>
      </c>
      <c r="EJ108" s="32" t="n">
        <f aca="false">IF([1]NSW!CQ107="","",[1]NSW!CQ107)</f>
        <v>8.19999999999999</v>
      </c>
      <c r="EK108" s="32" t="n">
        <f aca="false">IF([1]NSW!CR107="","",[1]NSW!CR107)</f>
        <v>8</v>
      </c>
      <c r="EL108" s="32" t="n">
        <f aca="false">IF([1]NSW!CS107="","",[1]NSW!CS107)</f>
        <v>6</v>
      </c>
      <c r="EM108" s="32" t="n">
        <f aca="false">IF([1]NSW!CT107="","",[1]NSW!CT107)</f>
        <v>6.3</v>
      </c>
      <c r="EN108" s="37" t="n">
        <f aca="false">IF([1]NSW!CU107="","",[1]NSW!CU107)</f>
        <v>4.80000000000001</v>
      </c>
      <c r="EO108" s="37" t="n">
        <f aca="false">IF([1]NSW!CV107="","",[1]NSW!CV107)</f>
        <v>9.70000000000002</v>
      </c>
      <c r="EP108" s="37" t="n">
        <f aca="false">IF([1]NSW!CW107="","",[1]NSW!CW107)</f>
        <v>3.80000000000001</v>
      </c>
      <c r="EQ108" s="37" t="n">
        <f aca="false">IF([1]NSW!CX107="","",[1]NSW!CX107)</f>
        <v>9.80000000000001</v>
      </c>
      <c r="ER108" s="37" t="n">
        <f aca="false">IF([1]NSW!CY107="","",[1]NSW!CY107)</f>
        <v>4.90000000000001</v>
      </c>
      <c r="ES108" s="37" t="n">
        <f aca="false">IF([1]NSW!CZ107="","",[1]NSW!CZ107)</f>
        <v>6.59999999999999</v>
      </c>
      <c r="ET108" s="37" t="n">
        <f aca="false">IF([1]NSW!DA107="","",[1]NSW!DA107)</f>
        <v>8.19999999999999</v>
      </c>
      <c r="EU108" s="37" t="n">
        <f aca="false">IF([1]NSW!DB107="","",[1]NSW!DB107)</f>
        <v>7.69999999999999</v>
      </c>
      <c r="EV108" s="37" t="n">
        <f aca="false">IF([1]NSW!DC107="","",[1]NSW!DC107)</f>
        <v>11.2</v>
      </c>
      <c r="EW108" s="37" t="n">
        <f aca="false">IF([1]NSW!DD107="","",[1]NSW!DD107)</f>
        <v>5.3</v>
      </c>
      <c r="EX108" s="37" t="n">
        <f aca="false">IF([1]NSW!DE107="","",[1]NSW!DE107)</f>
        <v>4.40000000000001</v>
      </c>
      <c r="EY108" s="37" t="n">
        <f aca="false">IF([1]NSW!DF107="","",[1]NSW!DF107)</f>
        <v>1.5</v>
      </c>
    </row>
    <row r="109" s="36" customFormat="true" ht="23.25" hidden="false" customHeight="false" outlineLevel="0" collapsed="false">
      <c r="A109" s="48" t="s">
        <v>35</v>
      </c>
      <c r="B109" s="31" t="s">
        <v>20</v>
      </c>
      <c r="C109" s="32" t="n">
        <v>78.9</v>
      </c>
      <c r="D109" s="10" t="n">
        <v>67.8</v>
      </c>
      <c r="E109" s="32" t="n">
        <v>74.4</v>
      </c>
      <c r="F109" s="6" t="n">
        <v>67.9</v>
      </c>
      <c r="G109" s="6" t="n">
        <v>72.9</v>
      </c>
      <c r="H109" s="6" t="s">
        <v>16</v>
      </c>
      <c r="I109" s="6" t="n">
        <v>71.3</v>
      </c>
      <c r="J109" s="6" t="n">
        <v>71.5</v>
      </c>
      <c r="K109" s="6" t="n">
        <v>74.4</v>
      </c>
      <c r="L109" s="6" t="n">
        <v>70.9</v>
      </c>
      <c r="M109" s="6" t="n">
        <v>66.8</v>
      </c>
      <c r="N109" s="6" t="n">
        <v>69.9</v>
      </c>
      <c r="O109" s="6" t="n">
        <v>71.5</v>
      </c>
      <c r="P109" s="6" t="n">
        <v>75.9</v>
      </c>
      <c r="Q109" s="6" t="n">
        <v>75.9</v>
      </c>
      <c r="R109" s="6" t="n">
        <v>75.9</v>
      </c>
      <c r="S109" s="6" t="n">
        <v>79.9</v>
      </c>
      <c r="T109" s="6" t="n">
        <v>81.9</v>
      </c>
      <c r="U109" s="6" t="n">
        <v>81.9</v>
      </c>
      <c r="V109" s="6" t="n">
        <v>81.9</v>
      </c>
      <c r="W109" s="6" t="n">
        <v>85.9</v>
      </c>
      <c r="X109" s="6" t="n">
        <v>85.9</v>
      </c>
      <c r="Y109" s="6" t="n">
        <v>85.9</v>
      </c>
      <c r="Z109" s="6" t="n">
        <v>90.9</v>
      </c>
      <c r="AA109" s="6" t="n">
        <v>92.5</v>
      </c>
      <c r="AB109" s="6" t="n">
        <v>92.5</v>
      </c>
      <c r="AC109" s="6" t="n">
        <v>93.9</v>
      </c>
      <c r="AD109" s="6" t="n">
        <v>93.9</v>
      </c>
      <c r="AE109" s="6" t="n">
        <v>97.9</v>
      </c>
      <c r="AF109" s="6" t="n">
        <v>101.9</v>
      </c>
      <c r="AG109" s="6" t="n">
        <v>101.9</v>
      </c>
      <c r="AH109" s="6" t="n">
        <v>99.9</v>
      </c>
      <c r="AI109" s="32" t="n">
        <v>99.9</v>
      </c>
      <c r="AJ109" s="32" t="n">
        <v>95.9</v>
      </c>
      <c r="AK109" s="32" t="n">
        <v>98.9</v>
      </c>
      <c r="AL109" s="32" t="n">
        <v>97.9</v>
      </c>
      <c r="AM109" s="32" t="n">
        <v>98.9</v>
      </c>
      <c r="AN109" s="32" t="n">
        <v>102.9</v>
      </c>
      <c r="AO109" s="32" t="n">
        <v>98.9</v>
      </c>
      <c r="AP109" s="32" t="n">
        <v>94.9</v>
      </c>
      <c r="AQ109" s="32" t="n">
        <v>94.9</v>
      </c>
      <c r="AR109" s="32" t="n">
        <v>94.9</v>
      </c>
      <c r="AS109" s="32" t="n">
        <v>94.9</v>
      </c>
      <c r="AT109" s="32" t="n">
        <v>89.9</v>
      </c>
      <c r="AU109" s="32" t="n">
        <v>87.9</v>
      </c>
      <c r="AV109" s="32" t="n">
        <v>86.5</v>
      </c>
      <c r="AW109" s="32" t="n">
        <v>81.7</v>
      </c>
      <c r="AX109" s="32" t="n">
        <v>89.9</v>
      </c>
      <c r="AY109" s="32" t="n">
        <v>91.9</v>
      </c>
      <c r="AZ109" s="32" t="n">
        <v>93.7</v>
      </c>
      <c r="BA109" s="32" t="n">
        <v>90.9</v>
      </c>
      <c r="BB109" s="32" t="n">
        <v>91.9</v>
      </c>
      <c r="BC109" s="32" t="n">
        <v>92.9</v>
      </c>
      <c r="BD109" s="32" t="n">
        <v>91.8</v>
      </c>
      <c r="BE109" s="32" t="n">
        <v>94.9</v>
      </c>
      <c r="BF109" s="32" t="n">
        <v>95.8</v>
      </c>
      <c r="BG109" s="32" t="n">
        <v>95.4</v>
      </c>
      <c r="BH109" s="32" t="n">
        <v>90.9</v>
      </c>
      <c r="BI109" s="32" t="n">
        <v>95.7</v>
      </c>
      <c r="BJ109" s="32" t="n">
        <v>99.5</v>
      </c>
      <c r="BK109" s="6" t="n">
        <v>94.2</v>
      </c>
      <c r="BL109" s="6" t="n">
        <v>84.7</v>
      </c>
      <c r="BM109" s="6" t="n">
        <v>94.7</v>
      </c>
      <c r="BN109" s="6" t="n">
        <v>94.7</v>
      </c>
      <c r="BO109" s="6" t="n">
        <v>94.8</v>
      </c>
      <c r="BP109" s="6" t="n">
        <v>94.9</v>
      </c>
      <c r="BQ109" s="6" t="n">
        <v>88</v>
      </c>
      <c r="BR109" s="6" t="n">
        <v>94.9</v>
      </c>
      <c r="BS109" s="32" t="n">
        <v>94.9</v>
      </c>
      <c r="BT109" s="6" t="n">
        <v>95.8</v>
      </c>
      <c r="BU109" s="6" t="n">
        <v>90.8</v>
      </c>
      <c r="BV109" s="6" t="n">
        <v>93.9</v>
      </c>
      <c r="BW109" s="6" t="n">
        <v>98.1</v>
      </c>
      <c r="BX109" s="6" t="n">
        <v>99.9</v>
      </c>
      <c r="BY109" s="6" t="n">
        <v>92.7</v>
      </c>
      <c r="BZ109" s="6" t="n">
        <v>100</v>
      </c>
      <c r="CA109" s="6" t="n">
        <v>96.3</v>
      </c>
      <c r="CB109" s="6" t="n">
        <v>100</v>
      </c>
      <c r="CC109" s="6" t="n">
        <v>109.7</v>
      </c>
      <c r="CD109" s="6" t="n">
        <v>106.7</v>
      </c>
      <c r="CE109" s="6" t="n">
        <v>100</v>
      </c>
      <c r="CF109" s="6" t="n">
        <v>92.7</v>
      </c>
      <c r="CG109" s="6" t="n">
        <v>103.5</v>
      </c>
      <c r="CH109" s="6" t="n">
        <v>100.1</v>
      </c>
      <c r="CI109" s="6" t="n">
        <v>113.2</v>
      </c>
      <c r="CJ109" s="6" t="n">
        <v>104.5</v>
      </c>
      <c r="CK109" s="6" t="n">
        <v>106.9</v>
      </c>
      <c r="CL109" s="6" t="n">
        <v>109.5</v>
      </c>
      <c r="CM109" s="6" t="n">
        <v>118.9</v>
      </c>
      <c r="CN109" s="6" t="n">
        <v>122.9</v>
      </c>
      <c r="CO109" s="6" t="n">
        <v>123.2</v>
      </c>
      <c r="CP109" s="6" t="n">
        <v>120.2</v>
      </c>
      <c r="CQ109" s="6" t="n">
        <v>119.8</v>
      </c>
      <c r="CR109" s="6" t="n">
        <v>110.5</v>
      </c>
      <c r="CS109" s="32" t="n">
        <v>123.9</v>
      </c>
      <c r="CT109" s="32" t="n">
        <v>121.9</v>
      </c>
      <c r="CU109" s="32" t="n">
        <v>123.9</v>
      </c>
      <c r="CV109" s="32" t="n">
        <v>133.3</v>
      </c>
      <c r="CW109" s="32" t="n">
        <v>136.9</v>
      </c>
      <c r="CX109" s="32" t="n">
        <v>138.9</v>
      </c>
      <c r="CY109" s="32" t="n">
        <v>137.9</v>
      </c>
      <c r="CZ109" s="32" t="n">
        <v>128.4</v>
      </c>
      <c r="DA109" s="32" t="n">
        <v>111.1</v>
      </c>
      <c r="DB109" s="32" t="n">
        <v>116.9</v>
      </c>
      <c r="DC109" s="32" t="n">
        <v>114.9</v>
      </c>
      <c r="DD109" s="32" t="n">
        <v>111.9</v>
      </c>
      <c r="DE109" s="32" t="n">
        <v>106.9</v>
      </c>
      <c r="DF109" s="32" t="n">
        <v>123.9</v>
      </c>
      <c r="DG109" s="32" t="n">
        <v>123.9</v>
      </c>
      <c r="DH109" s="32" t="n">
        <v>128.9</v>
      </c>
      <c r="DI109" s="32" t="n">
        <v>128.2</v>
      </c>
      <c r="DJ109" s="32" t="n">
        <v>125</v>
      </c>
      <c r="DK109" s="32" t="n">
        <v>122</v>
      </c>
      <c r="DL109" s="32" t="n">
        <v>126.8</v>
      </c>
      <c r="DM109" s="32" t="n">
        <v>124.9</v>
      </c>
      <c r="DN109" s="32" t="n">
        <v>126.7</v>
      </c>
      <c r="DO109" s="32" t="n">
        <v>140.5</v>
      </c>
      <c r="DP109" s="32" t="n">
        <v>141.9</v>
      </c>
      <c r="DQ109" s="32" t="n">
        <v>139.3</v>
      </c>
      <c r="DR109" s="32" t="n">
        <v>131.3</v>
      </c>
      <c r="DS109" s="32" t="n">
        <f aca="false">IF([1]NSW!BZ108="","",[1]NSW!BZ108)</f>
        <v>129.2</v>
      </c>
      <c r="DT109" s="32" t="n">
        <f aca="false">IF([1]NSW!CA108="","",[1]NSW!CA108)</f>
        <v>145.1</v>
      </c>
      <c r="DU109" s="32" t="n">
        <f aca="false">IF([1]NSW!CB108="","",[1]NSW!CB108)</f>
        <v>143.3</v>
      </c>
      <c r="DV109" s="32" t="n">
        <f aca="false">IF([1]NSW!CC108="","",[1]NSW!CC108)</f>
        <v>161.1</v>
      </c>
      <c r="DW109" s="32" t="n">
        <f aca="false">IF([1]NSW!CD108="","",[1]NSW!CD108)</f>
        <v>152</v>
      </c>
      <c r="DX109" s="32" t="n">
        <f aca="false">IF([1]NSW!CE108="","",[1]NSW!CE108)</f>
        <v>147.5</v>
      </c>
      <c r="DY109" s="32" t="n">
        <f aca="false">IF([1]NSW!CF108="","",[1]NSW!CF108)</f>
        <v>147.9</v>
      </c>
      <c r="DZ109" s="32" t="n">
        <f aca="false">IF([1]NSW!CG108="","",[1]NSW!CG108)</f>
        <v>117.1</v>
      </c>
      <c r="EA109" s="32" t="n">
        <f aca="false">IF([1]NSW!CH108="","",[1]NSW!CH108)</f>
        <v>101.9</v>
      </c>
      <c r="EB109" s="32" t="n">
        <f aca="false">IF([1]NSW!CI108="","",[1]NSW!CI108)</f>
        <v>109.4</v>
      </c>
      <c r="EC109" s="32" t="n">
        <f aca="false">IF([1]NSW!CJ108="","",[1]NSW!CJ108)</f>
        <v>121.9</v>
      </c>
      <c r="ED109" s="32" t="n">
        <f aca="false">IF([1]NSW!CK108="","",[1]NSW!CK108)</f>
        <v>116.5</v>
      </c>
      <c r="EE109" s="32" t="n">
        <f aca="false">IF([1]NSW!CL108="","",[1]NSW!CL108)</f>
        <v>120.5</v>
      </c>
      <c r="EF109" s="32" t="n">
        <f aca="false">IF([1]NSW!CM108="","",[1]NSW!CM108)</f>
        <v>119</v>
      </c>
      <c r="EG109" s="32" t="n">
        <f aca="false">IF([1]NSW!CN108="","",[1]NSW!CN108)</f>
        <v>120</v>
      </c>
      <c r="EH109" s="32" t="n">
        <f aca="false">IF([1]NSW!CO108="","",[1]NSW!CO108)</f>
        <v>124.8</v>
      </c>
      <c r="EI109" s="32" t="n">
        <f aca="false">IF([1]NSW!CP108="","",[1]NSW!CP108)</f>
        <v>129.8</v>
      </c>
      <c r="EJ109" s="32" t="n">
        <f aca="false">IF([1]NSW!CQ108="","",[1]NSW!CQ108)</f>
        <v>125</v>
      </c>
      <c r="EK109" s="32" t="n">
        <f aca="false">IF([1]NSW!CR108="","",[1]NSW!CR108)</f>
        <v>112.7</v>
      </c>
      <c r="EL109" s="32" t="n">
        <f aca="false">IF([1]NSW!CS108="","",[1]NSW!CS108)</f>
        <v>123.9</v>
      </c>
      <c r="EM109" s="32" t="n">
        <f aca="false">IF([1]NSW!CT108="","",[1]NSW!CT108)</f>
        <v>126.1</v>
      </c>
      <c r="EN109" s="37" t="n">
        <f aca="false">IF([1]NSW!CU108="","",[1]NSW!CU108)</f>
        <v>126.5</v>
      </c>
      <c r="EO109" s="37" t="n">
        <f aca="false">IF([1]NSW!CV108="","",[1]NSW!CV108)</f>
        <v>120.3</v>
      </c>
      <c r="EP109" s="37" t="n">
        <f aca="false">IF([1]NSW!CW108="","",[1]NSW!CW108)</f>
        <v>129.9</v>
      </c>
      <c r="EQ109" s="37" t="n">
        <f aca="false">IF([1]NSW!CX108="","",[1]NSW!CX108)</f>
        <v>130.7</v>
      </c>
      <c r="ER109" s="37" t="n">
        <f aca="false">IF([1]NSW!CY108="","",[1]NSW!CY108)</f>
        <v>128.7</v>
      </c>
      <c r="ES109" s="37" t="n">
        <f aca="false">IF([1]NSW!CZ108="","",[1]NSW!CZ108)</f>
        <v>132</v>
      </c>
      <c r="ET109" s="37" t="n">
        <f aca="false">IF([1]NSW!DA108="","",[1]NSW!DA108)</f>
        <v>131.9</v>
      </c>
      <c r="EU109" s="37" t="n">
        <f aca="false">IF([1]NSW!DB108="","",[1]NSW!DB108)</f>
        <v>129.9</v>
      </c>
      <c r="EV109" s="37" t="n">
        <f aca="false">IF([1]NSW!DC108="","",[1]NSW!DC108)</f>
        <v>126.7</v>
      </c>
      <c r="EW109" s="37" t="n">
        <f aca="false">IF([1]NSW!DD108="","",[1]NSW!DD108)</f>
        <v>122.7</v>
      </c>
      <c r="EX109" s="37" t="n">
        <f aca="false">IF([1]NSW!DE108="","",[1]NSW!DE108)</f>
        <v>123.4</v>
      </c>
      <c r="EY109" s="37" t="n">
        <f aca="false">IF([1]NSW!DF108="","",[1]NSW!DF108)</f>
        <v>129.9</v>
      </c>
    </row>
    <row r="110" s="36" customFormat="true" ht="23.25" hidden="false" customHeight="false" outlineLevel="0" collapsed="false">
      <c r="A110" s="48" t="s">
        <v>35</v>
      </c>
      <c r="B110" s="31" t="s">
        <v>21</v>
      </c>
      <c r="C110" s="32" t="n">
        <v>79.9</v>
      </c>
      <c r="D110" s="10" t="n">
        <v>79.9</v>
      </c>
      <c r="E110" s="32" t="n">
        <v>74.4</v>
      </c>
      <c r="F110" s="6" t="n">
        <v>77.9</v>
      </c>
      <c r="G110" s="6" t="n">
        <v>74.4</v>
      </c>
      <c r="H110" s="6" t="s">
        <v>16</v>
      </c>
      <c r="I110" s="6" t="n">
        <v>78.9</v>
      </c>
      <c r="J110" s="6" t="n">
        <v>74.9</v>
      </c>
      <c r="K110" s="6" t="n">
        <v>74.4</v>
      </c>
      <c r="L110" s="6" t="n">
        <v>73.9</v>
      </c>
      <c r="M110" s="6" t="n">
        <v>71.5</v>
      </c>
      <c r="N110" s="6" t="n">
        <v>70.5</v>
      </c>
      <c r="O110" s="6" t="n">
        <v>73.5</v>
      </c>
      <c r="P110" s="6" t="n">
        <v>75.9</v>
      </c>
      <c r="Q110" s="6" t="n">
        <v>75.9</v>
      </c>
      <c r="R110" s="6" t="n">
        <v>78.9</v>
      </c>
      <c r="S110" s="6" t="n">
        <v>82.9</v>
      </c>
      <c r="T110" s="6" t="n">
        <v>84.9</v>
      </c>
      <c r="U110" s="6" t="n">
        <v>81.9</v>
      </c>
      <c r="V110" s="6" t="n">
        <v>83.9</v>
      </c>
      <c r="W110" s="6" t="n">
        <v>85.9</v>
      </c>
      <c r="X110" s="6" t="n">
        <v>86.9</v>
      </c>
      <c r="Y110" s="6" t="n">
        <v>90</v>
      </c>
      <c r="Z110" s="6" t="n">
        <v>95.9</v>
      </c>
      <c r="AA110" s="6" t="n">
        <v>94.9</v>
      </c>
      <c r="AB110" s="6" t="n">
        <v>94.9</v>
      </c>
      <c r="AC110" s="6" t="n">
        <v>94.9</v>
      </c>
      <c r="AD110" s="6" t="n">
        <v>97.9</v>
      </c>
      <c r="AE110" s="6" t="n">
        <v>101.9</v>
      </c>
      <c r="AF110" s="6" t="n">
        <v>104</v>
      </c>
      <c r="AG110" s="6" t="n">
        <v>105</v>
      </c>
      <c r="AH110" s="6" t="n">
        <v>103</v>
      </c>
      <c r="AI110" s="32" t="n">
        <v>104.01</v>
      </c>
      <c r="AJ110" s="32" t="n">
        <v>98.9</v>
      </c>
      <c r="AK110" s="32" t="n">
        <v>99.9</v>
      </c>
      <c r="AL110" s="32" t="n">
        <v>99.9</v>
      </c>
      <c r="AM110" s="32" t="n">
        <v>99.4</v>
      </c>
      <c r="AN110" s="32" t="n">
        <v>105</v>
      </c>
      <c r="AO110" s="32" t="n">
        <v>104.8</v>
      </c>
      <c r="AP110" s="32" t="n">
        <v>98.9</v>
      </c>
      <c r="AQ110" s="32" t="n">
        <v>97.1</v>
      </c>
      <c r="AR110" s="32" t="n">
        <v>101.9</v>
      </c>
      <c r="AS110" s="32" t="n">
        <v>100.9</v>
      </c>
      <c r="AT110" s="32" t="n">
        <v>98.2</v>
      </c>
      <c r="AU110" s="32" t="n">
        <v>90.9</v>
      </c>
      <c r="AV110" s="32" t="n">
        <v>89.9</v>
      </c>
      <c r="AW110" s="32" t="n">
        <v>91.9</v>
      </c>
      <c r="AX110" s="32" t="n">
        <v>92.9</v>
      </c>
      <c r="AY110" s="32" t="n">
        <v>102.8</v>
      </c>
      <c r="AZ110" s="32" t="n">
        <v>98.9</v>
      </c>
      <c r="BA110" s="32" t="n">
        <v>104.3</v>
      </c>
      <c r="BB110" s="32" t="n">
        <v>96.1</v>
      </c>
      <c r="BC110" s="32" t="n">
        <v>98.9</v>
      </c>
      <c r="BD110" s="32" t="n">
        <v>99.9</v>
      </c>
      <c r="BE110" s="32" t="n">
        <v>99.9</v>
      </c>
      <c r="BF110" s="32" t="n">
        <v>103.9</v>
      </c>
      <c r="BG110" s="32" t="n">
        <v>102.1</v>
      </c>
      <c r="BH110" s="32" t="n">
        <v>106.6</v>
      </c>
      <c r="BI110" s="32" t="n">
        <v>106.9</v>
      </c>
      <c r="BJ110" s="3" t="n">
        <v>108.9</v>
      </c>
      <c r="BK110" s="3" t="n">
        <v>108.9</v>
      </c>
      <c r="BL110" s="3" t="n">
        <v>103.9</v>
      </c>
      <c r="BM110" s="3" t="n">
        <v>98.5</v>
      </c>
      <c r="BN110" s="3" t="n">
        <v>101.8</v>
      </c>
      <c r="BO110" s="3" t="n">
        <v>100.7</v>
      </c>
      <c r="BP110" s="3" t="n">
        <v>103.9</v>
      </c>
      <c r="BQ110" s="3" t="n">
        <v>103.9</v>
      </c>
      <c r="BR110" s="3" t="n">
        <v>103.9</v>
      </c>
      <c r="BS110" s="3" t="n">
        <v>102.9</v>
      </c>
      <c r="BT110" s="3" t="n">
        <v>105.9</v>
      </c>
      <c r="BU110" s="6" t="n">
        <v>104.9</v>
      </c>
      <c r="BV110" s="6" t="n">
        <v>103.9</v>
      </c>
      <c r="BW110" s="6" t="n">
        <v>107.9</v>
      </c>
      <c r="BX110" s="6" t="n">
        <v>112.9</v>
      </c>
      <c r="BY110" s="6" t="n">
        <v>114.9</v>
      </c>
      <c r="BZ110" s="6" t="n">
        <v>112.9</v>
      </c>
      <c r="CA110" s="6" t="n">
        <v>114.9</v>
      </c>
      <c r="CB110" s="6" t="n">
        <v>117.9</v>
      </c>
      <c r="CC110" s="6" t="n">
        <v>118.9</v>
      </c>
      <c r="CD110" s="6" t="n">
        <v>120</v>
      </c>
      <c r="CE110" s="6" t="n">
        <v>116.9</v>
      </c>
      <c r="CF110" s="6" t="n">
        <v>111.9</v>
      </c>
      <c r="CG110" s="6" t="n">
        <v>111.6</v>
      </c>
      <c r="CH110" s="6" t="n">
        <v>121.9</v>
      </c>
      <c r="CI110" s="6" t="n">
        <v>125</v>
      </c>
      <c r="CJ110" s="6" t="n">
        <v>120.9</v>
      </c>
      <c r="CK110" s="6" t="n">
        <v>122.9</v>
      </c>
      <c r="CL110" s="6" t="n">
        <v>135.5</v>
      </c>
      <c r="CM110" s="6" t="n">
        <v>132.9</v>
      </c>
      <c r="CN110" s="6" t="n">
        <v>145.9</v>
      </c>
      <c r="CO110" s="6" t="n">
        <v>145.9</v>
      </c>
      <c r="CP110" s="6" t="n">
        <v>144.4</v>
      </c>
      <c r="CQ110" s="6" t="n">
        <v>134.6</v>
      </c>
      <c r="CR110" s="6" t="n">
        <v>137.9</v>
      </c>
      <c r="CS110" s="32" t="n">
        <v>136.9</v>
      </c>
      <c r="CT110" s="32" t="n">
        <v>140.4</v>
      </c>
      <c r="CU110" s="32" t="n">
        <v>147.9</v>
      </c>
      <c r="CV110" s="32" t="n">
        <v>149.7</v>
      </c>
      <c r="CW110" s="32" t="n">
        <v>153</v>
      </c>
      <c r="CX110" s="32" t="n">
        <v>143.9</v>
      </c>
      <c r="CY110" s="32" t="n">
        <v>152.9</v>
      </c>
      <c r="CZ110" s="32" t="n">
        <v>153.8</v>
      </c>
      <c r="DA110" s="32" t="n">
        <v>139</v>
      </c>
      <c r="DB110" s="32" t="n">
        <v>146.7</v>
      </c>
      <c r="DC110" s="32" t="n">
        <v>144</v>
      </c>
      <c r="DD110" s="32" t="n">
        <v>137.9</v>
      </c>
      <c r="DE110" s="32" t="n">
        <v>131.9</v>
      </c>
      <c r="DF110" s="32" t="n">
        <v>130</v>
      </c>
      <c r="DG110" s="32" t="n">
        <v>140.9</v>
      </c>
      <c r="DH110" s="32" t="n">
        <v>143.9</v>
      </c>
      <c r="DI110" s="32" t="n">
        <v>158.9</v>
      </c>
      <c r="DJ110" s="32" t="n">
        <v>147.9</v>
      </c>
      <c r="DK110" s="32" t="n">
        <v>149.7</v>
      </c>
      <c r="DL110" s="32" t="n">
        <v>140.9</v>
      </c>
      <c r="DM110" s="32" t="n">
        <v>142.8</v>
      </c>
      <c r="DN110" s="32" t="n">
        <v>144.9</v>
      </c>
      <c r="DO110" s="32" t="n">
        <v>151.9</v>
      </c>
      <c r="DP110" s="32" t="n">
        <v>154.9</v>
      </c>
      <c r="DQ110" s="32" t="n">
        <v>152.9</v>
      </c>
      <c r="DR110" s="32" t="n">
        <v>159.9</v>
      </c>
      <c r="DS110" s="32" t="n">
        <f aca="false">IF([1]NSW!BZ109="","",[1]NSW!BZ109)</f>
        <v>155.3</v>
      </c>
      <c r="DT110" s="32" t="n">
        <f aca="false">IF([1]NSW!CA109="","",[1]NSW!CA109)</f>
        <v>170.1</v>
      </c>
      <c r="DU110" s="32" t="n">
        <f aca="false">IF([1]NSW!CB109="","",[1]NSW!CB109)</f>
        <v>178</v>
      </c>
      <c r="DV110" s="32" t="n">
        <f aca="false">IF([1]NSW!CC109="","",[1]NSW!CC109)</f>
        <v>189</v>
      </c>
      <c r="DW110" s="32" t="n">
        <f aca="false">IF([1]NSW!CD109="","",[1]NSW!CD109)</f>
        <v>171.8</v>
      </c>
      <c r="DX110" s="32" t="n">
        <f aca="false">IF([1]NSW!CE109="","",[1]NSW!CE109)</f>
        <v>169.2</v>
      </c>
      <c r="DY110" s="32" t="n">
        <f aca="false">IF([1]NSW!CF109="","",[1]NSW!CF109)</f>
        <v>168.6</v>
      </c>
      <c r="DZ110" s="32" t="n">
        <f aca="false">IF([1]NSW!CG109="","",[1]NSW!CG109)</f>
        <v>155.2</v>
      </c>
      <c r="EA110" s="32" t="n">
        <f aca="false">IF([1]NSW!CH109="","",[1]NSW!CH109)</f>
        <v>124.9</v>
      </c>
      <c r="EB110" s="32" t="n">
        <f aca="false">IF([1]NSW!CI109="","",[1]NSW!CI109)</f>
        <v>129.9</v>
      </c>
      <c r="EC110" s="32" t="n">
        <f aca="false">IF([1]NSW!CJ109="","",[1]NSW!CJ109)</f>
        <v>148.1</v>
      </c>
      <c r="ED110" s="32" t="n">
        <f aca="false">IF([1]NSW!CK109="","",[1]NSW!CK109)</f>
        <v>133.9</v>
      </c>
      <c r="EE110" s="32" t="n">
        <f aca="false">IF([1]NSW!CL109="","",[1]NSW!CL109)</f>
        <v>134.9</v>
      </c>
      <c r="EF110" s="32" t="n">
        <f aca="false">IF([1]NSW!CM109="","",[1]NSW!CM109)</f>
        <v>136.1</v>
      </c>
      <c r="EG110" s="32" t="n">
        <f aca="false">IF([1]NSW!CN109="","",[1]NSW!CN109)</f>
        <v>146.6</v>
      </c>
      <c r="EH110" s="32" t="n">
        <f aca="false">IF([1]NSW!CO109="","",[1]NSW!CO109)</f>
        <v>138.9</v>
      </c>
      <c r="EI110" s="32" t="n">
        <f aca="false">IF([1]NSW!CP109="","",[1]NSW!CP109)</f>
        <v>133.7</v>
      </c>
      <c r="EJ110" s="32" t="n">
        <f aca="false">IF([1]NSW!CQ109="","",[1]NSW!CQ109)</f>
        <v>136.8</v>
      </c>
      <c r="EK110" s="32" t="n">
        <f aca="false">IF([1]NSW!CR109="","",[1]NSW!CR109)</f>
        <v>147.4</v>
      </c>
      <c r="EL110" s="32" t="n">
        <f aca="false">IF([1]NSW!CS109="","",[1]NSW!CS109)</f>
        <v>133.9</v>
      </c>
      <c r="EM110" s="32" t="n">
        <f aca="false">IF([1]NSW!CT109="","",[1]NSW!CT109)</f>
        <v>138.3</v>
      </c>
      <c r="EN110" s="37" t="n">
        <f aca="false">IF([1]NSW!CU109="","",[1]NSW!CU109)</f>
        <v>139.5</v>
      </c>
      <c r="EO110" s="37" t="n">
        <f aca="false">IF([1]NSW!CV109="","",[1]NSW!CV109)</f>
        <v>141.9</v>
      </c>
      <c r="EP110" s="37" t="n">
        <f aca="false">IF([1]NSW!CW109="","",[1]NSW!CW109)</f>
        <v>138.9</v>
      </c>
      <c r="EQ110" s="37" t="n">
        <f aca="false">IF([1]NSW!CX109="","",[1]NSW!CX109)</f>
        <v>139</v>
      </c>
      <c r="ER110" s="37" t="n">
        <f aca="false">IF([1]NSW!CY109="","",[1]NSW!CY109)</f>
        <v>145.9</v>
      </c>
      <c r="ES110" s="37" t="n">
        <f aca="false">IF([1]NSW!CZ109="","",[1]NSW!CZ109)</f>
        <v>143.9</v>
      </c>
      <c r="ET110" s="37" t="n">
        <f aca="false">IF([1]NSW!DA109="","",[1]NSW!DA109)</f>
        <v>142.9</v>
      </c>
      <c r="EU110" s="37" t="n">
        <f aca="false">IF([1]NSW!DB109="","",[1]NSW!DB109)</f>
        <v>140.9</v>
      </c>
      <c r="EV110" s="37" t="n">
        <f aca="false">IF([1]NSW!DC109="","",[1]NSW!DC109)</f>
        <v>141.9</v>
      </c>
      <c r="EW110" s="37" t="n">
        <f aca="false">IF([1]NSW!DD109="","",[1]NSW!DD109)</f>
        <v>145</v>
      </c>
      <c r="EX110" s="37" t="n">
        <f aca="false">IF([1]NSW!DE109="","",[1]NSW!DE109)</f>
        <v>139.9</v>
      </c>
      <c r="EY110" s="37" t="n">
        <f aca="false">IF([1]NSW!DF109="","",[1]NSW!DF109)</f>
        <v>138.1</v>
      </c>
    </row>
    <row r="111" s="47" customFormat="true" ht="23.25" hidden="false" customHeight="false" outlineLevel="0" collapsed="false">
      <c r="A111" s="24"/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3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 t="str">
        <f aca="false">IF([1]NSW!BZ110="","",[1]NSW!BZ110)</f>
        <v/>
      </c>
      <c r="DT111" s="32" t="str">
        <f aca="false">IF([1]NSW!CA110="","",[1]NSW!CA110)</f>
        <v/>
      </c>
      <c r="DU111" s="32" t="str">
        <f aca="false">IF([1]NSW!CB110="","",[1]NSW!CB110)</f>
        <v/>
      </c>
      <c r="DV111" s="32" t="str">
        <f aca="false">IF([1]NSW!CC110="","",[1]NSW!CC110)</f>
        <v/>
      </c>
      <c r="DW111" s="32" t="str">
        <f aca="false">IF([1]NSW!CD110="","",[1]NSW!CD110)</f>
        <v/>
      </c>
      <c r="DX111" s="32" t="str">
        <f aca="false">IF([1]NSW!CE110="","",[1]NSW!CE110)</f>
        <v/>
      </c>
      <c r="DY111" s="32" t="str">
        <f aca="false">IF([1]NSW!CF110="","",[1]NSW!CF110)</f>
        <v/>
      </c>
      <c r="DZ111" s="32" t="str">
        <f aca="false">IF([1]NSW!CG110="","",[1]NSW!CG110)</f>
        <v/>
      </c>
      <c r="EA111" s="32" t="str">
        <f aca="false">IF([1]NSW!CH110="","",[1]NSW!CH110)</f>
        <v/>
      </c>
      <c r="EB111" s="32" t="str">
        <f aca="false">IF([1]NSW!CI110="","",[1]NSW!CI110)</f>
        <v/>
      </c>
      <c r="EC111" s="32" t="str">
        <f aca="false">IF([1]NSW!CJ110="","",[1]NSW!CJ110)</f>
        <v/>
      </c>
      <c r="ED111" s="32" t="str">
        <f aca="false">IF([1]NSW!CK110="","",[1]NSW!CK110)</f>
        <v/>
      </c>
      <c r="EE111" s="32" t="str">
        <f aca="false">IF([1]NSW!CL110="","",[1]NSW!CL110)</f>
        <v/>
      </c>
      <c r="EF111" s="32" t="str">
        <f aca="false">IF([1]NSW!CM110="","",[1]NSW!CM110)</f>
        <v/>
      </c>
      <c r="EG111" s="32" t="str">
        <f aca="false">IF([1]NSW!CN110="","",[1]NSW!CN110)</f>
        <v/>
      </c>
      <c r="EH111" s="32" t="str">
        <f aca="false">IF([1]NSW!CO110="","",[1]NSW!CO110)</f>
        <v/>
      </c>
      <c r="EI111" s="32" t="str">
        <f aca="false">IF([1]NSW!CP110="","",[1]NSW!CP110)</f>
        <v/>
      </c>
      <c r="EJ111" s="32" t="str">
        <f aca="false">IF([1]NSW!CQ110="","",[1]NSW!CQ110)</f>
        <v/>
      </c>
      <c r="EK111" s="32" t="str">
        <f aca="false">IF([1]NSW!CR110="","",[1]NSW!CR110)</f>
        <v/>
      </c>
      <c r="EL111" s="32" t="str">
        <f aca="false">IF([1]NSW!CS110="","",[1]NSW!CS110)</f>
        <v/>
      </c>
      <c r="EM111" s="32" t="str">
        <f aca="false">IF([1]NSW!CT110="","",[1]NSW!CT110)</f>
        <v/>
      </c>
      <c r="EN111" s="37" t="str">
        <f aca="false">IF([1]NSW!CU110="","",[1]NSW!CU110)</f>
        <v/>
      </c>
      <c r="EO111" s="37" t="str">
        <f aca="false">IF([1]NSW!CV110="","",[1]NSW!CV110)</f>
        <v/>
      </c>
      <c r="EP111" s="37" t="str">
        <f aca="false">IF([1]NSW!CW110="","",[1]NSW!CW110)</f>
        <v/>
      </c>
      <c r="EQ111" s="37" t="str">
        <f aca="false">IF([1]NSW!CX110="","",[1]NSW!CX110)</f>
        <v/>
      </c>
      <c r="ER111" s="37" t="str">
        <f aca="false">IF([1]NSW!CY110="","",[1]NSW!CY110)</f>
        <v/>
      </c>
      <c r="ES111" s="37" t="str">
        <f aca="false">IF([1]NSW!CZ110="","",[1]NSW!CZ110)</f>
        <v/>
      </c>
      <c r="ET111" s="37" t="str">
        <f aca="false">IF([1]NSW!DA110="","",[1]NSW!DA110)</f>
        <v/>
      </c>
      <c r="EU111" s="37" t="str">
        <f aca="false">IF([1]NSW!DB110="","",[1]NSW!DB110)</f>
        <v/>
      </c>
      <c r="EV111" s="37" t="str">
        <f aca="false">IF([1]NSW!DC110="","",[1]NSW!DC110)</f>
        <v/>
      </c>
      <c r="EW111" s="37" t="str">
        <f aca="false">IF([1]NSW!DD110="","",[1]NSW!DD110)</f>
        <v/>
      </c>
      <c r="EX111" s="37" t="str">
        <f aca="false">IF([1]NSW!DE110="","",[1]NSW!DE110)</f>
        <v/>
      </c>
      <c r="EY111" s="37" t="str">
        <f aca="false">IF([1]NSW!DF110="","",[1]NSW!DF110)</f>
        <v/>
      </c>
    </row>
    <row r="112" s="36" customFormat="true" ht="23.25" hidden="false" customHeight="false" outlineLevel="0" collapsed="false">
      <c r="A112" s="50" t="s">
        <v>36</v>
      </c>
      <c r="B112" s="31"/>
      <c r="C112" s="32"/>
      <c r="D112" s="10"/>
      <c r="E112" s="32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49"/>
      <c r="CS112" s="6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 t="str">
        <f aca="false">IF([1]NSW!BZ111="","",[1]NSW!BZ111)</f>
        <v/>
      </c>
      <c r="DT112" s="32" t="str">
        <f aca="false">IF([1]NSW!CA111="","",[1]NSW!CA111)</f>
        <v/>
      </c>
      <c r="DU112" s="32" t="str">
        <f aca="false">IF([1]NSW!CB111="","",[1]NSW!CB111)</f>
        <v/>
      </c>
      <c r="DV112" s="32" t="str">
        <f aca="false">IF([1]NSW!CC111="","",[1]NSW!CC111)</f>
        <v/>
      </c>
      <c r="DW112" s="32" t="str">
        <f aca="false">IF([1]NSW!CD111="","",[1]NSW!CD111)</f>
        <v/>
      </c>
      <c r="DX112" s="32" t="str">
        <f aca="false">IF([1]NSW!CE111="","",[1]NSW!CE111)</f>
        <v/>
      </c>
      <c r="DY112" s="32" t="str">
        <f aca="false">IF([1]NSW!CF111="","",[1]NSW!CF111)</f>
        <v/>
      </c>
      <c r="DZ112" s="32" t="str">
        <f aca="false">IF([1]NSW!CG111="","",[1]NSW!CG111)</f>
        <v/>
      </c>
      <c r="EA112" s="32" t="str">
        <f aca="false">IF([1]NSW!CH111="","",[1]NSW!CH111)</f>
        <v/>
      </c>
      <c r="EB112" s="32" t="str">
        <f aca="false">IF([1]NSW!CI111="","",[1]NSW!CI111)</f>
        <v/>
      </c>
      <c r="EC112" s="32" t="str">
        <f aca="false">IF([1]NSW!CJ111="","",[1]NSW!CJ111)</f>
        <v/>
      </c>
      <c r="ED112" s="32" t="str">
        <f aca="false">IF([1]NSW!CK111="","",[1]NSW!CK111)</f>
        <v/>
      </c>
      <c r="EE112" s="32" t="str">
        <f aca="false">IF([1]NSW!CL111="","",[1]NSW!CL111)</f>
        <v/>
      </c>
      <c r="EF112" s="32" t="str">
        <f aca="false">IF([1]NSW!CM111="","",[1]NSW!CM111)</f>
        <v/>
      </c>
      <c r="EG112" s="32" t="str">
        <f aca="false">IF([1]NSW!CN111="","",[1]NSW!CN111)</f>
        <v/>
      </c>
      <c r="EH112" s="32" t="str">
        <f aca="false">IF([1]NSW!CO111="","",[1]NSW!CO111)</f>
        <v/>
      </c>
      <c r="EI112" s="32" t="str">
        <f aca="false">IF([1]NSW!CP111="","",[1]NSW!CP111)</f>
        <v/>
      </c>
      <c r="EJ112" s="32" t="str">
        <f aca="false">IF([1]NSW!CQ111="","",[1]NSW!CQ111)</f>
        <v/>
      </c>
      <c r="EK112" s="32" t="str">
        <f aca="false">IF([1]NSW!CR111="","",[1]NSW!CR111)</f>
        <v/>
      </c>
      <c r="EL112" s="32" t="str">
        <f aca="false">IF([1]NSW!CS111="","",[1]NSW!CS111)</f>
        <v/>
      </c>
      <c r="EM112" s="32" t="str">
        <f aca="false">IF([1]NSW!CT111="","",[1]NSW!CT111)</f>
        <v/>
      </c>
      <c r="EN112" s="37" t="str">
        <f aca="false">IF([1]NSW!CU111="","",[1]NSW!CU111)</f>
        <v/>
      </c>
      <c r="EO112" s="37" t="str">
        <f aca="false">IF([1]NSW!CV111="","",[1]NSW!CV111)</f>
        <v/>
      </c>
      <c r="EP112" s="37" t="str">
        <f aca="false">IF([1]NSW!CW111="","",[1]NSW!CW111)</f>
        <v/>
      </c>
      <c r="EQ112" s="37" t="str">
        <f aca="false">IF([1]NSW!CX111="","",[1]NSW!CX111)</f>
        <v/>
      </c>
      <c r="ER112" s="37" t="str">
        <f aca="false">IF([1]NSW!CY111="","",[1]NSW!CY111)</f>
        <v/>
      </c>
      <c r="ES112" s="37" t="str">
        <f aca="false">IF([1]NSW!CZ111="","",[1]NSW!CZ111)</f>
        <v/>
      </c>
      <c r="ET112" s="37" t="str">
        <f aca="false">IF([1]NSW!DA111="","",[1]NSW!DA111)</f>
        <v/>
      </c>
      <c r="EU112" s="37" t="str">
        <f aca="false">IF([1]NSW!DB111="","",[1]NSW!DB111)</f>
        <v/>
      </c>
      <c r="EV112" s="37" t="str">
        <f aca="false">IF([1]NSW!DC111="","",[1]NSW!DC111)</f>
        <v/>
      </c>
      <c r="EW112" s="37" t="str">
        <f aca="false">IF([1]NSW!DD111="","",[1]NSW!DD111)</f>
        <v/>
      </c>
      <c r="EX112" s="37" t="str">
        <f aca="false">IF([1]NSW!DE111="","",[1]NSW!DE111)</f>
        <v/>
      </c>
      <c r="EY112" s="37" t="str">
        <f aca="false">IF([1]NSW!DF111="","",[1]NSW!DF111)</f>
        <v/>
      </c>
    </row>
    <row r="113" s="36" customFormat="true" ht="23.25" hidden="false" customHeight="false" outlineLevel="0" collapsed="false">
      <c r="A113" s="28" t="s">
        <v>36</v>
      </c>
      <c r="B113" s="31" t="s">
        <v>15</v>
      </c>
      <c r="C113" s="32" t="n">
        <v>75.2</v>
      </c>
      <c r="D113" s="10" t="s">
        <v>16</v>
      </c>
      <c r="E113" s="32" t="s">
        <v>16</v>
      </c>
      <c r="F113" s="6" t="n">
        <v>75.9</v>
      </c>
      <c r="G113" s="6" t="n">
        <v>73.6</v>
      </c>
      <c r="H113" s="6" t="s">
        <v>16</v>
      </c>
      <c r="I113" s="6" t="n">
        <v>75.9</v>
      </c>
      <c r="J113" s="6" t="n">
        <v>75.9</v>
      </c>
      <c r="K113" s="6" t="n">
        <v>75.8</v>
      </c>
      <c r="L113" s="6" t="n">
        <v>69.9</v>
      </c>
      <c r="M113" s="6" t="n">
        <v>69.9</v>
      </c>
      <c r="N113" s="6" t="n">
        <v>69.7</v>
      </c>
      <c r="O113" s="6" t="n">
        <v>71.7</v>
      </c>
      <c r="P113" s="6" t="n">
        <v>73.9</v>
      </c>
      <c r="Q113" s="6" t="n">
        <v>73.9</v>
      </c>
      <c r="R113" s="6" t="n">
        <v>74.9</v>
      </c>
      <c r="S113" s="6" t="n">
        <v>78.7</v>
      </c>
      <c r="T113" s="6" t="n">
        <v>81</v>
      </c>
      <c r="U113" s="6" t="n">
        <v>81.9</v>
      </c>
      <c r="V113" s="6" t="n">
        <v>81.9</v>
      </c>
      <c r="W113" s="6" t="n">
        <v>81.9</v>
      </c>
      <c r="X113" s="6" t="n">
        <v>82.8</v>
      </c>
      <c r="Y113" s="6" t="n">
        <v>86.9</v>
      </c>
      <c r="Z113" s="6" t="n">
        <v>91.4</v>
      </c>
      <c r="AA113" s="6" t="n">
        <v>91.5</v>
      </c>
      <c r="AB113" s="6" t="n">
        <v>92</v>
      </c>
      <c r="AC113" s="6" t="n">
        <v>93.9</v>
      </c>
      <c r="AD113" s="6" t="n">
        <v>95.2</v>
      </c>
      <c r="AE113" s="6" t="n">
        <v>98.2</v>
      </c>
      <c r="AF113" s="6" t="n">
        <v>101.3</v>
      </c>
      <c r="AG113" s="6" t="n">
        <v>101.5</v>
      </c>
      <c r="AH113" s="6" t="n">
        <v>100.1</v>
      </c>
      <c r="AI113" s="32" t="n">
        <v>99.5715151515152</v>
      </c>
      <c r="AJ113" s="32" t="n">
        <v>96.3</v>
      </c>
      <c r="AK113" s="32" t="n">
        <v>98.7</v>
      </c>
      <c r="AL113" s="32" t="n">
        <v>98.5</v>
      </c>
      <c r="AM113" s="32" t="n">
        <v>100.9</v>
      </c>
      <c r="AN113" s="32" t="n">
        <v>104.9</v>
      </c>
      <c r="AO113" s="32" t="n">
        <v>99.4</v>
      </c>
      <c r="AP113" s="32" t="n">
        <v>92.7</v>
      </c>
      <c r="AQ113" s="32" t="n">
        <v>91.2</v>
      </c>
      <c r="AR113" s="32" t="n">
        <v>96.8</v>
      </c>
      <c r="AS113" s="32" t="n">
        <v>94.6</v>
      </c>
      <c r="AT113" s="32" t="n">
        <v>85.7</v>
      </c>
      <c r="AU113" s="32" t="n">
        <v>86.5</v>
      </c>
      <c r="AV113" s="32" t="n">
        <v>86</v>
      </c>
      <c r="AW113" s="32" t="n">
        <v>87.3</v>
      </c>
      <c r="AX113" s="32" t="n">
        <v>89.6</v>
      </c>
      <c r="AY113" s="32" t="n">
        <v>95</v>
      </c>
      <c r="AZ113" s="32" t="n">
        <v>93.8</v>
      </c>
      <c r="BA113" s="32" t="n">
        <v>90.3</v>
      </c>
      <c r="BB113" s="32" t="n">
        <v>92.7</v>
      </c>
      <c r="BC113" s="32" t="n">
        <v>92.5</v>
      </c>
      <c r="BD113" s="32" t="n">
        <v>94.7</v>
      </c>
      <c r="BE113" s="32" t="n">
        <v>97.9</v>
      </c>
      <c r="BF113" s="32" t="n">
        <v>96.1</v>
      </c>
      <c r="BG113" s="32" t="n">
        <v>96.5</v>
      </c>
      <c r="BH113" s="32" t="n">
        <v>98.6</v>
      </c>
      <c r="BI113" s="32" t="n">
        <v>101.7</v>
      </c>
      <c r="BJ113" s="3" t="n">
        <v>105.8</v>
      </c>
      <c r="BK113" s="32" t="n">
        <v>99.5</v>
      </c>
      <c r="BL113" s="32" t="n">
        <v>92.7</v>
      </c>
      <c r="BM113" s="32" t="n">
        <v>92.3</v>
      </c>
      <c r="BN113" s="32" t="n">
        <v>92.4</v>
      </c>
      <c r="BO113" s="32" t="n">
        <v>96.7</v>
      </c>
      <c r="BP113" s="32" t="n">
        <v>97.8</v>
      </c>
      <c r="BQ113" s="32" t="n">
        <v>97.5</v>
      </c>
      <c r="BR113" s="32" t="n">
        <v>98</v>
      </c>
      <c r="BS113" s="32" t="n">
        <v>96.7</v>
      </c>
      <c r="BT113" s="32" t="n">
        <v>96.7</v>
      </c>
      <c r="BU113" s="6" t="n">
        <v>97</v>
      </c>
      <c r="BV113" s="6" t="n">
        <v>96.5</v>
      </c>
      <c r="BW113" s="6" t="n">
        <v>96.6</v>
      </c>
      <c r="BX113" s="6" t="n">
        <v>100.2</v>
      </c>
      <c r="BY113" s="6" t="n">
        <v>105.7</v>
      </c>
      <c r="BZ113" s="6" t="n">
        <v>104.9</v>
      </c>
      <c r="CA113" s="6" t="n">
        <v>107.2</v>
      </c>
      <c r="CB113" s="6" t="n">
        <v>109.7</v>
      </c>
      <c r="CC113" s="6" t="n">
        <v>110.7</v>
      </c>
      <c r="CD113" s="6" t="n">
        <v>111.4</v>
      </c>
      <c r="CE113" s="6" t="n">
        <v>110</v>
      </c>
      <c r="CF113" s="6" t="n">
        <v>106.7</v>
      </c>
      <c r="CG113" s="6" t="n">
        <v>106.5</v>
      </c>
      <c r="CH113" s="6" t="n">
        <v>110.1</v>
      </c>
      <c r="CI113" s="6" t="n">
        <v>114.4</v>
      </c>
      <c r="CJ113" s="6" t="n">
        <v>113.5</v>
      </c>
      <c r="CK113" s="6" t="n">
        <v>112.5</v>
      </c>
      <c r="CL113" s="6" t="n">
        <v>115.3</v>
      </c>
      <c r="CM113" s="6" t="n">
        <v>122.9</v>
      </c>
      <c r="CN113" s="6" t="n">
        <v>136.7</v>
      </c>
      <c r="CO113" s="6" t="n">
        <v>135.5</v>
      </c>
      <c r="CP113" s="6" t="n">
        <v>124.8</v>
      </c>
      <c r="CQ113" s="6" t="n">
        <v>118.2</v>
      </c>
      <c r="CR113" s="6" t="n">
        <v>123.6</v>
      </c>
      <c r="CS113" s="6" t="n">
        <v>127.3</v>
      </c>
      <c r="CT113" s="32" t="n">
        <v>127.5</v>
      </c>
      <c r="CU113" s="32" t="n">
        <v>135.3</v>
      </c>
      <c r="CV113" s="32" t="n">
        <v>141.4</v>
      </c>
      <c r="CW113" s="32" t="n">
        <v>143.9</v>
      </c>
      <c r="CX113" s="32" t="n">
        <v>143.5</v>
      </c>
      <c r="CY113" s="32" t="n">
        <v>143.9</v>
      </c>
      <c r="CZ113" s="32" t="n">
        <v>133.9</v>
      </c>
      <c r="DA113" s="32" t="n">
        <v>126.6</v>
      </c>
      <c r="DB113" s="32" t="n">
        <v>122.7</v>
      </c>
      <c r="DC113" s="32" t="n">
        <v>124.7</v>
      </c>
      <c r="DD113" s="32" t="n">
        <v>123.3</v>
      </c>
      <c r="DE113" s="32" t="n">
        <v>120.4</v>
      </c>
      <c r="DF113" s="32" t="n">
        <v>128.4</v>
      </c>
      <c r="DG113" s="32" t="n">
        <v>131</v>
      </c>
      <c r="DH113" s="32" t="n">
        <v>129.1</v>
      </c>
      <c r="DI113" s="32" t="n">
        <v>136.2</v>
      </c>
      <c r="DJ113" s="32" t="n">
        <v>132.8</v>
      </c>
      <c r="DK113" s="32" t="n">
        <v>125.8</v>
      </c>
      <c r="DL113" s="32" t="n">
        <v>130.6</v>
      </c>
      <c r="DM113" s="32" t="n">
        <v>131.8</v>
      </c>
      <c r="DN113" s="32" t="n">
        <v>137.1</v>
      </c>
      <c r="DO113" s="32" t="n">
        <v>138.2</v>
      </c>
      <c r="DP113" s="32" t="n">
        <v>142.9</v>
      </c>
      <c r="DQ113" s="32" t="n">
        <v>136.9</v>
      </c>
      <c r="DR113" s="32" t="n">
        <v>143.9</v>
      </c>
      <c r="DS113" s="32" t="n">
        <f aca="false">IF([1]NSW!BZ112="","",[1]NSW!BZ112)</f>
        <v>145.8</v>
      </c>
      <c r="DT113" s="32" t="n">
        <f aca="false">IF([1]NSW!CA112="","",[1]NSW!CA112)</f>
        <v>152.5</v>
      </c>
      <c r="DU113" s="32" t="n">
        <f aca="false">IF([1]NSW!CB112="","",[1]NSW!CB112)</f>
        <v>163.1</v>
      </c>
      <c r="DV113" s="32" t="n">
        <f aca="false">IF([1]NSW!CC112="","",[1]NSW!CC112)</f>
        <v>163.6</v>
      </c>
      <c r="DW113" s="32" t="n">
        <f aca="false">IF([1]NSW!CD112="","",[1]NSW!CD112)</f>
        <v>156.6</v>
      </c>
      <c r="DX113" s="32" t="n">
        <f aca="false">IF([1]NSW!CE112="","",[1]NSW!CE112)</f>
        <v>151.8</v>
      </c>
      <c r="DY113" s="32" t="n">
        <f aca="false">IF([1]NSW!CF112="","",[1]NSW!CF112)</f>
        <v>150.1</v>
      </c>
      <c r="DZ113" s="32" t="n">
        <f aca="false">IF([1]NSW!CG112="","",[1]NSW!CG112)</f>
        <v>133.2</v>
      </c>
      <c r="EA113" s="32" t="n">
        <f aca="false">IF([1]NSW!CH112="","",[1]NSW!CH112)</f>
        <v>112.4</v>
      </c>
      <c r="EB113" s="32" t="n">
        <f aca="false">IF([1]NSW!CI112="","",[1]NSW!CI112)</f>
        <v>112</v>
      </c>
      <c r="EC113" s="32" t="n">
        <f aca="false">IF([1]NSW!CJ112="","",[1]NSW!CJ112)</f>
        <v>122.5</v>
      </c>
      <c r="ED113" s="32" t="n">
        <f aca="false">IF([1]NSW!CK112="","",[1]NSW!CK112)</f>
        <v>120.2</v>
      </c>
      <c r="EE113" s="32" t="n">
        <f aca="false">IF([1]NSW!CL112="","",[1]NSW!CL112)</f>
        <v>115.5</v>
      </c>
      <c r="EF113" s="32" t="n">
        <f aca="false">IF([1]NSW!CM112="","",[1]NSW!CM112)</f>
        <v>115.8</v>
      </c>
      <c r="EG113" s="32" t="n">
        <f aca="false">IF([1]NSW!CN112="","",[1]NSW!CN112)</f>
        <v>121</v>
      </c>
      <c r="EH113" s="32" t="n">
        <f aca="false">IF([1]NSW!CO112="","",[1]NSW!CO112)</f>
        <v>119.8</v>
      </c>
      <c r="EI113" s="32" t="n">
        <f aca="false">IF([1]NSW!CP112="","",[1]NSW!CP112)</f>
        <v>118.8</v>
      </c>
      <c r="EJ113" s="32" t="n">
        <f aca="false">IF([1]NSW!CQ112="","",[1]NSW!CQ112)</f>
        <v>120.1</v>
      </c>
      <c r="EK113" s="32" t="n">
        <f aca="false">IF([1]NSW!CR112="","",[1]NSW!CR112)</f>
        <v>116.3</v>
      </c>
      <c r="EL113" s="32" t="n">
        <f aca="false">IF([1]NSW!CS112="","",[1]NSW!CS112)</f>
        <v>116.1</v>
      </c>
      <c r="EM113" s="32" t="n">
        <f aca="false">IF([1]NSW!CT112="","",[1]NSW!CT112)</f>
        <v>116.3</v>
      </c>
      <c r="EN113" s="37" t="n">
        <f aca="false">IF([1]NSW!CU112="","",[1]NSW!CU112)</f>
        <v>127.2</v>
      </c>
      <c r="EO113" s="37" t="n">
        <f aca="false">IF([1]NSW!CV112="","",[1]NSW!CV112)</f>
        <v>125</v>
      </c>
      <c r="EP113" s="37" t="n">
        <f aca="false">IF([1]NSW!CW112="","",[1]NSW!CW112)</f>
        <v>129.3</v>
      </c>
      <c r="EQ113" s="37" t="n">
        <f aca="false">IF([1]NSW!CX112="","",[1]NSW!CX112)</f>
        <v>129</v>
      </c>
      <c r="ER113" s="37" t="n">
        <f aca="false">IF([1]NSW!CY112="","",[1]NSW!CY112)</f>
        <v>127.7</v>
      </c>
      <c r="ES113" s="37" t="n">
        <f aca="false">IF([1]NSW!CZ112="","",[1]NSW!CZ112)</f>
        <v>127</v>
      </c>
      <c r="ET113" s="37" t="n">
        <f aca="false">IF([1]NSW!DA112="","",[1]NSW!DA112)</f>
        <v>124.7</v>
      </c>
      <c r="EU113" s="37" t="n">
        <f aca="false">IF([1]NSW!DB112="","",[1]NSW!DB112)</f>
        <v>124.1</v>
      </c>
      <c r="EV113" s="37" t="n">
        <f aca="false">IF([1]NSW!DC112="","",[1]NSW!DC112)</f>
        <v>124.4</v>
      </c>
      <c r="EW113" s="37" t="n">
        <f aca="false">IF([1]NSW!DD112="","",[1]NSW!DD112)</f>
        <v>124</v>
      </c>
      <c r="EX113" s="37" t="n">
        <f aca="false">IF([1]NSW!DE112="","",[1]NSW!DE112)</f>
        <v>124.1</v>
      </c>
      <c r="EY113" s="37" t="n">
        <f aca="false">IF([1]NSW!DF112="","",[1]NSW!DF112)</f>
        <v>125.6</v>
      </c>
    </row>
    <row r="114" s="36" customFormat="true" ht="23.25" hidden="false" customHeight="false" outlineLevel="0" collapsed="false">
      <c r="A114" s="28" t="s">
        <v>36</v>
      </c>
      <c r="B114" s="31" t="s">
        <v>17</v>
      </c>
      <c r="C114" s="10" t="s">
        <v>16</v>
      </c>
      <c r="D114" s="10" t="s">
        <v>16</v>
      </c>
      <c r="E114" s="10" t="s">
        <v>16</v>
      </c>
      <c r="F114" s="10" t="s">
        <v>16</v>
      </c>
      <c r="G114" s="10" t="n">
        <v>-2.30000000000001</v>
      </c>
      <c r="H114" s="10" t="s">
        <v>16</v>
      </c>
      <c r="I114" s="10" t="s">
        <v>16</v>
      </c>
      <c r="J114" s="10" t="n">
        <v>0</v>
      </c>
      <c r="K114" s="10" t="n">
        <v>-0.100000000000009</v>
      </c>
      <c r="L114" s="10" t="n">
        <v>-5.89999999999999</v>
      </c>
      <c r="M114" s="10" t="n">
        <v>0</v>
      </c>
      <c r="N114" s="10" t="n">
        <v>-0.200000000000003</v>
      </c>
      <c r="O114" s="10" t="n">
        <v>2</v>
      </c>
      <c r="P114" s="10" t="n">
        <v>2.2</v>
      </c>
      <c r="Q114" s="10" t="n">
        <v>0</v>
      </c>
      <c r="R114" s="10" t="n">
        <v>1</v>
      </c>
      <c r="S114" s="10" t="n">
        <v>3.8</v>
      </c>
      <c r="T114" s="10" t="n">
        <v>2.3</v>
      </c>
      <c r="U114" s="10" t="n">
        <v>0.900000000000006</v>
      </c>
      <c r="V114" s="10" t="n">
        <v>0</v>
      </c>
      <c r="W114" s="10" t="n">
        <v>0</v>
      </c>
      <c r="X114" s="10" t="n">
        <v>0.899999999999992</v>
      </c>
      <c r="Y114" s="10" t="n">
        <v>4.10000000000001</v>
      </c>
      <c r="Z114" s="10" t="n">
        <v>4.5</v>
      </c>
      <c r="AA114" s="10" t="n">
        <v>0.0999999999999943</v>
      </c>
      <c r="AB114" s="10" t="n">
        <v>0.5</v>
      </c>
      <c r="AC114" s="10" t="n">
        <v>1.90000000000001</v>
      </c>
      <c r="AD114" s="10" t="n">
        <v>1.3</v>
      </c>
      <c r="AE114" s="10" t="n">
        <v>3</v>
      </c>
      <c r="AF114" s="10" t="n">
        <v>3.09999999999999</v>
      </c>
      <c r="AG114" s="10" t="n">
        <v>0.200000000000003</v>
      </c>
      <c r="AH114" s="10" t="n">
        <v>-1.40000000000001</v>
      </c>
      <c r="AI114" s="10" t="n">
        <v>-0.528484848484837</v>
      </c>
      <c r="AJ114" s="10" t="n">
        <v>-3.27151515151516</v>
      </c>
      <c r="AK114" s="10" t="n">
        <v>2.40000000000001</v>
      </c>
      <c r="AL114" s="10" t="n">
        <v>-0.200000000000003</v>
      </c>
      <c r="AM114" s="10" t="n">
        <v>2.40000000000001</v>
      </c>
      <c r="AN114" s="10" t="n">
        <v>4</v>
      </c>
      <c r="AO114" s="10" t="n">
        <v>-5.5</v>
      </c>
      <c r="AP114" s="10" t="n">
        <v>-6.7</v>
      </c>
      <c r="AQ114" s="10" t="n">
        <v>-1.5</v>
      </c>
      <c r="AR114" s="10" t="n">
        <v>5.59999999999999</v>
      </c>
      <c r="AS114" s="10" t="n">
        <v>-2.2</v>
      </c>
      <c r="AT114" s="10" t="n">
        <v>-8.89999999999999</v>
      </c>
      <c r="AU114" s="10" t="n">
        <v>0.799999999999997</v>
      </c>
      <c r="AV114" s="10" t="n">
        <v>-0.5</v>
      </c>
      <c r="AW114" s="10" t="n">
        <v>1.3</v>
      </c>
      <c r="AX114" s="10" t="n">
        <v>2.3</v>
      </c>
      <c r="AY114" s="10" t="n">
        <v>5.40000000000001</v>
      </c>
      <c r="AZ114" s="10" t="n">
        <v>-1.2</v>
      </c>
      <c r="BA114" s="10" t="n">
        <v>-3.5</v>
      </c>
      <c r="BB114" s="10" t="n">
        <v>2.40000000000001</v>
      </c>
      <c r="BC114" s="10" t="n">
        <v>-0.200000000000003</v>
      </c>
      <c r="BD114" s="10" t="n">
        <v>2.2</v>
      </c>
      <c r="BE114" s="10" t="n">
        <v>3.2</v>
      </c>
      <c r="BF114" s="10" t="n">
        <v>-1.80000000000001</v>
      </c>
      <c r="BG114" s="10" t="n">
        <v>0.400000000000006</v>
      </c>
      <c r="BH114" s="10" t="n">
        <v>2.09999999999999</v>
      </c>
      <c r="BI114" s="10" t="n">
        <v>3.10000000000001</v>
      </c>
      <c r="BJ114" s="10" t="n">
        <v>4.09999999999999</v>
      </c>
      <c r="BK114" s="10" t="n">
        <v>-6.3</v>
      </c>
      <c r="BL114" s="10" t="n">
        <v>-6.8</v>
      </c>
      <c r="BM114" s="10" t="n">
        <v>-0.400000000000006</v>
      </c>
      <c r="BN114" s="10" t="n">
        <v>0.100000000000009</v>
      </c>
      <c r="BO114" s="10" t="n">
        <v>4.3</v>
      </c>
      <c r="BP114" s="10" t="n">
        <v>1.09999999999999</v>
      </c>
      <c r="BQ114" s="10" t="n">
        <v>-0.299999999999997</v>
      </c>
      <c r="BR114" s="10" t="n">
        <v>0.5</v>
      </c>
      <c r="BS114" s="10" t="n">
        <v>-1.3</v>
      </c>
      <c r="BT114" s="10" t="n">
        <v>0</v>
      </c>
      <c r="BU114" s="10" t="n">
        <v>0.299999999999997</v>
      </c>
      <c r="BV114" s="10" t="n">
        <v>-0.5</v>
      </c>
      <c r="BW114" s="10" t="n">
        <v>0.0999999999999943</v>
      </c>
      <c r="BX114" s="10" t="n">
        <v>3.60000000000001</v>
      </c>
      <c r="BY114" s="10" t="n">
        <v>5.5</v>
      </c>
      <c r="BZ114" s="10" t="n">
        <v>-0.799999999999997</v>
      </c>
      <c r="CA114" s="10" t="n">
        <v>2.3</v>
      </c>
      <c r="CB114" s="10" t="n">
        <v>2.5</v>
      </c>
      <c r="CC114" s="10" t="n">
        <v>1</v>
      </c>
      <c r="CD114" s="10" t="n">
        <v>0.700000000000003</v>
      </c>
      <c r="CE114" s="10" t="n">
        <v>-1.40000000000001</v>
      </c>
      <c r="CF114" s="10" t="n">
        <v>-3.3</v>
      </c>
      <c r="CG114" s="10" t="n">
        <v>-0.200000000000003</v>
      </c>
      <c r="CH114" s="10" t="n">
        <v>3.59999999999999</v>
      </c>
      <c r="CI114" s="10" t="n">
        <v>4.30000000000001</v>
      </c>
      <c r="CJ114" s="10" t="n">
        <v>-0.900000000000006</v>
      </c>
      <c r="CK114" s="10" t="n">
        <v>-1</v>
      </c>
      <c r="CL114" s="10" t="n">
        <v>2.8</v>
      </c>
      <c r="CM114" s="10" t="n">
        <v>7.60000000000001</v>
      </c>
      <c r="CN114" s="10" t="n">
        <v>13.8</v>
      </c>
      <c r="CO114" s="10" t="n">
        <v>-1.19999999999999</v>
      </c>
      <c r="CP114" s="10" t="n">
        <v>-10.7</v>
      </c>
      <c r="CQ114" s="10" t="n">
        <v>-6.59999999999999</v>
      </c>
      <c r="CR114" s="10" t="n">
        <v>5.39999999999999</v>
      </c>
      <c r="CS114" s="32" t="n">
        <v>3.7</v>
      </c>
      <c r="CT114" s="32" t="n">
        <v>0.200000000000003</v>
      </c>
      <c r="CU114" s="32" t="n">
        <v>7.80000000000001</v>
      </c>
      <c r="CV114" s="32" t="n">
        <v>6.09999999999999</v>
      </c>
      <c r="CW114" s="32" t="n">
        <v>2.5</v>
      </c>
      <c r="CX114" s="32" t="n">
        <v>-0.400000000000006</v>
      </c>
      <c r="CY114" s="32" t="n">
        <v>0.400000000000006</v>
      </c>
      <c r="CZ114" s="32" t="n">
        <v>-10</v>
      </c>
      <c r="DA114" s="32" t="n">
        <v>-7.30000000000001</v>
      </c>
      <c r="DB114" s="32" t="n">
        <v>-3.89999999999999</v>
      </c>
      <c r="DC114" s="32" t="n">
        <v>2</v>
      </c>
      <c r="DD114" s="32" t="n">
        <v>-1.40000000000001</v>
      </c>
      <c r="DE114" s="32" t="n">
        <v>-2.89999999999999</v>
      </c>
      <c r="DF114" s="32" t="n">
        <v>8</v>
      </c>
      <c r="DG114" s="32" t="n">
        <v>2.59999999999999</v>
      </c>
      <c r="DH114" s="32" t="n">
        <v>-1.90000000000001</v>
      </c>
      <c r="DI114" s="32" t="n">
        <v>7.09999999999999</v>
      </c>
      <c r="DJ114" s="32" t="n">
        <v>-3.39999999999998</v>
      </c>
      <c r="DK114" s="32" t="n">
        <v>-7.00000000000001</v>
      </c>
      <c r="DL114" s="32" t="n">
        <v>4.8</v>
      </c>
      <c r="DM114" s="32" t="n">
        <v>1.20000000000002</v>
      </c>
      <c r="DN114" s="32" t="n">
        <v>5.29999999999998</v>
      </c>
      <c r="DO114" s="32" t="n">
        <v>1.09999999999999</v>
      </c>
      <c r="DP114" s="32" t="n">
        <v>4.70000000000002</v>
      </c>
      <c r="DQ114" s="32" t="n">
        <v>-6</v>
      </c>
      <c r="DR114" s="32" t="n">
        <v>7</v>
      </c>
      <c r="DS114" s="32" t="n">
        <f aca="false">IF([1]NSW!BZ113="","",[1]NSW!BZ113)</f>
        <v>1.90000000000001</v>
      </c>
      <c r="DT114" s="32" t="n">
        <f aca="false">IF([1]NSW!CA113="","",[1]NSW!CA113)</f>
        <v>6.69999999999999</v>
      </c>
      <c r="DU114" s="32" t="n">
        <f aca="false">IF([1]NSW!CB113="","",[1]NSW!CB113)</f>
        <v>10.6</v>
      </c>
      <c r="DV114" s="32" t="n">
        <f aca="false">IF([1]NSW!CC113="","",[1]NSW!CC113)</f>
        <v>0.5</v>
      </c>
      <c r="DW114" s="32" t="n">
        <f aca="false">IF([1]NSW!CD113="","",[1]NSW!CD113)</f>
        <v>-7</v>
      </c>
      <c r="DX114" s="32" t="n">
        <f aca="false">IF([1]NSW!CE113="","",[1]NSW!CE113)</f>
        <v>-4.79999999999998</v>
      </c>
      <c r="DY114" s="32" t="n">
        <f aca="false">IF([1]NSW!CF113="","",[1]NSW!CF113)</f>
        <v>-1.70000000000002</v>
      </c>
      <c r="DZ114" s="32" t="n">
        <f aca="false">IF([1]NSW!CG113="","",[1]NSW!CG113)</f>
        <v>-16.9</v>
      </c>
      <c r="EA114" s="32" t="n">
        <f aca="false">IF([1]NSW!CH113="","",[1]NSW!CH113)</f>
        <v>-20.8</v>
      </c>
      <c r="EB114" s="32" t="n">
        <f aca="false">IF([1]NSW!CI113="","",[1]NSW!CI113)</f>
        <v>-0.400000000000006</v>
      </c>
      <c r="EC114" s="32" t="n">
        <f aca="false">IF([1]NSW!CJ113="","",[1]NSW!CJ113)</f>
        <v>10.5</v>
      </c>
      <c r="ED114" s="32" t="n">
        <f aca="false">IF([1]NSW!CK113="","",[1]NSW!CK113)</f>
        <v>-2.3</v>
      </c>
      <c r="EE114" s="32" t="n">
        <f aca="false">IF([1]NSW!CL113="","",[1]NSW!CL113)</f>
        <v>-4.7</v>
      </c>
      <c r="EF114" s="32" t="n">
        <f aca="false">IF([1]NSW!CM113="","",[1]NSW!CM113)</f>
        <v>0.299999999999997</v>
      </c>
      <c r="EG114" s="32" t="n">
        <f aca="false">IF([1]NSW!CN113="","",[1]NSW!CN113)</f>
        <v>5.2</v>
      </c>
      <c r="EH114" s="32" t="n">
        <f aca="false">IF([1]NSW!CO113="","",[1]NSW!CO113)</f>
        <v>-1.2</v>
      </c>
      <c r="EI114" s="32" t="n">
        <f aca="false">IF([1]NSW!CP113="","",[1]NSW!CP113)</f>
        <v>-1</v>
      </c>
      <c r="EJ114" s="32" t="n">
        <f aca="false">IF([1]NSW!CQ113="","",[1]NSW!CQ113)</f>
        <v>1.3</v>
      </c>
      <c r="EK114" s="32" t="n">
        <f aca="false">IF([1]NSW!CR113="","",[1]NSW!CR113)</f>
        <v>-3.8</v>
      </c>
      <c r="EL114" s="32" t="n">
        <f aca="false">IF([1]NSW!CS113="","",[1]NSW!CS113)</f>
        <v>-0.200000000000003</v>
      </c>
      <c r="EM114" s="32" t="n">
        <f aca="false">IF([1]NSW!CT113="","",[1]NSW!CT113)</f>
        <v>0.200000000000003</v>
      </c>
      <c r="EN114" s="37" t="n">
        <f aca="false">IF([1]NSW!CU113="","",[1]NSW!CU113)</f>
        <v>10.9</v>
      </c>
      <c r="EO114" s="37" t="n">
        <f aca="false">IF([1]NSW!CV113="","",[1]NSW!CV113)</f>
        <v>-2.2</v>
      </c>
      <c r="EP114" s="37" t="n">
        <f aca="false">IF([1]NSW!CW113="","",[1]NSW!CW113)</f>
        <v>4.30000000000001</v>
      </c>
      <c r="EQ114" s="37" t="n">
        <f aca="false">IF([1]NSW!CX113="","",[1]NSW!CX113)</f>
        <v>-0.300000000000011</v>
      </c>
      <c r="ER114" s="37" t="n">
        <f aca="false">IF([1]NSW!CY113="","",[1]NSW!CY113)</f>
        <v>-1.3</v>
      </c>
      <c r="ES114" s="37" t="n">
        <f aca="false">IF([1]NSW!CZ113="","",[1]NSW!CZ113)</f>
        <v>-0.700000000000003</v>
      </c>
      <c r="ET114" s="37" t="n">
        <f aca="false">IF([1]NSW!DA113="","",[1]NSW!DA113)</f>
        <v>-2.3</v>
      </c>
      <c r="EU114" s="37" t="n">
        <f aca="false">IF([1]NSW!DB113="","",[1]NSW!DB113)</f>
        <v>-0.600000000000009</v>
      </c>
      <c r="EV114" s="37" t="n">
        <f aca="false">IF([1]NSW!DC113="","",[1]NSW!DC113)</f>
        <v>0.300000000000011</v>
      </c>
      <c r="EW114" s="37" t="n">
        <f aca="false">IF([1]NSW!DD113="","",[1]NSW!DD113)</f>
        <v>-0.400000000000006</v>
      </c>
      <c r="EX114" s="37" t="n">
        <f aca="false">IF([1]NSW!DE113="","",[1]NSW!DE113)</f>
        <v>0.0999999999999943</v>
      </c>
      <c r="EY114" s="37" t="n">
        <f aca="false">IF([1]NSW!DF113="","",[1]NSW!DF113)</f>
        <v>1.5</v>
      </c>
    </row>
    <row r="115" s="36" customFormat="true" ht="23.25" hidden="false" customHeight="false" outlineLevel="0" collapsed="false">
      <c r="A115" s="28" t="s">
        <v>36</v>
      </c>
      <c r="B115" s="31" t="s">
        <v>18</v>
      </c>
      <c r="C115" s="10" t="s">
        <v>16</v>
      </c>
      <c r="D115" s="10" t="s">
        <v>16</v>
      </c>
      <c r="E115" s="10" t="s">
        <v>16</v>
      </c>
      <c r="F115" s="10" t="n">
        <v>5.7</v>
      </c>
      <c r="G115" s="10" t="n">
        <v>4.09999999999999</v>
      </c>
      <c r="H115" s="10" t="s">
        <v>16</v>
      </c>
      <c r="I115" s="10" t="n">
        <v>6.2</v>
      </c>
      <c r="J115" s="10" t="n">
        <v>7.5</v>
      </c>
      <c r="K115" s="10" t="n">
        <v>9.39999999999999</v>
      </c>
      <c r="L115" s="10" t="n">
        <v>2.40000000000001</v>
      </c>
      <c r="M115" s="10" t="n">
        <v>3.2</v>
      </c>
      <c r="N115" s="10" t="n">
        <v>2.8</v>
      </c>
      <c r="O115" s="10" t="n">
        <v>0.600000000000009</v>
      </c>
      <c r="P115" s="10" t="n">
        <v>3.10000000000001</v>
      </c>
      <c r="Q115" s="10" t="n">
        <v>4.40000000000001</v>
      </c>
      <c r="R115" s="10" t="n">
        <v>2.7</v>
      </c>
      <c r="S115" s="10" t="n">
        <v>2.10000000000001</v>
      </c>
      <c r="T115" s="10" t="n">
        <v>3</v>
      </c>
      <c r="U115" s="10" t="n">
        <v>5.7</v>
      </c>
      <c r="V115" s="10" t="n">
        <v>5.10000000000001</v>
      </c>
      <c r="W115" s="10" t="n">
        <v>4.2</v>
      </c>
      <c r="X115" s="10" t="n">
        <v>5</v>
      </c>
      <c r="Y115" s="10" t="n">
        <v>4.40000000000001</v>
      </c>
      <c r="Z115" s="10" t="n">
        <v>2.90000000000001</v>
      </c>
      <c r="AA115" s="10" t="n">
        <v>7.2</v>
      </c>
      <c r="AB115" s="10" t="n">
        <v>5.3</v>
      </c>
      <c r="AC115" s="10" t="n">
        <v>5.60000000000001</v>
      </c>
      <c r="AD115" s="10" t="n">
        <v>3.90000000000001</v>
      </c>
      <c r="AE115" s="10" t="n">
        <v>3.10000000000001</v>
      </c>
      <c r="AF115" s="10" t="n">
        <v>5.2</v>
      </c>
      <c r="AG115" s="10" t="n">
        <v>4.7</v>
      </c>
      <c r="AH115" s="10" t="n">
        <v>4.09999999999999</v>
      </c>
      <c r="AI115" s="10" t="n">
        <v>2.87151515151515</v>
      </c>
      <c r="AJ115" s="10" t="n">
        <v>7.7</v>
      </c>
      <c r="AK115" s="10" t="n">
        <v>3.5</v>
      </c>
      <c r="AL115" s="10" t="n">
        <v>3.8</v>
      </c>
      <c r="AM115" s="10" t="n">
        <v>5</v>
      </c>
      <c r="AN115" s="10" t="n">
        <v>7.60000000000001</v>
      </c>
      <c r="AO115" s="10" t="n">
        <v>9.7</v>
      </c>
      <c r="AP115" s="10" t="n">
        <v>6.60000000000001</v>
      </c>
      <c r="AQ115" s="10" t="n">
        <v>6.2</v>
      </c>
      <c r="AR115" s="10" t="n">
        <v>5.2</v>
      </c>
      <c r="AS115" s="10" t="n">
        <v>8.8</v>
      </c>
      <c r="AT115" s="10" t="n">
        <v>5</v>
      </c>
      <c r="AU115" s="10" t="n">
        <v>5.40000000000001</v>
      </c>
      <c r="AV115" s="10" t="n">
        <v>4.7</v>
      </c>
      <c r="AW115" s="10" t="n">
        <v>4.2</v>
      </c>
      <c r="AX115" s="10" t="n">
        <v>3</v>
      </c>
      <c r="AY115" s="10" t="n">
        <v>5.2</v>
      </c>
      <c r="AZ115" s="10" t="n">
        <v>4.09999999999999</v>
      </c>
      <c r="BA115" s="10" t="n">
        <v>3.59999999999999</v>
      </c>
      <c r="BB115" s="10" t="n">
        <v>5.8</v>
      </c>
      <c r="BC115" s="10" t="n">
        <v>5</v>
      </c>
      <c r="BD115" s="10" t="n">
        <v>4.10000000000001</v>
      </c>
      <c r="BE115" s="10" t="n">
        <v>5.7</v>
      </c>
      <c r="BF115" s="10" t="n">
        <v>6.8</v>
      </c>
      <c r="BG115" s="10" t="n">
        <v>6.8</v>
      </c>
      <c r="BH115" s="10" t="n">
        <v>4.8</v>
      </c>
      <c r="BI115" s="10" t="n">
        <v>3.3</v>
      </c>
      <c r="BJ115" s="10" t="n">
        <v>5</v>
      </c>
      <c r="BK115" s="10" t="n">
        <v>8</v>
      </c>
      <c r="BL115" s="10" t="n">
        <v>5.40000000000001</v>
      </c>
      <c r="BM115" s="10" t="n">
        <v>5.5</v>
      </c>
      <c r="BN115" s="10" t="n">
        <v>3.10000000000001</v>
      </c>
      <c r="BO115" s="10" t="n">
        <v>4.3</v>
      </c>
      <c r="BP115" s="10" t="n">
        <v>6.59999999999999</v>
      </c>
      <c r="BQ115" s="10" t="n">
        <v>4.90000000000001</v>
      </c>
      <c r="BR115" s="10" t="n">
        <v>7.09999999999999</v>
      </c>
      <c r="BS115" s="10" t="n">
        <v>8</v>
      </c>
      <c r="BT115" s="10" t="n">
        <v>4.5</v>
      </c>
      <c r="BU115" s="10" t="n">
        <v>6.7</v>
      </c>
      <c r="BV115" s="10" t="n">
        <v>2.3</v>
      </c>
      <c r="BW115" s="10" t="n">
        <v>1.89999999999999</v>
      </c>
      <c r="BX115" s="10" t="n">
        <v>1</v>
      </c>
      <c r="BY115" s="10" t="n">
        <v>6.60000000000001</v>
      </c>
      <c r="BZ115" s="10" t="n">
        <v>6.7</v>
      </c>
      <c r="CA115" s="10" t="n">
        <v>3.60000000000001</v>
      </c>
      <c r="CB115" s="10" t="n">
        <v>5.10000000000001</v>
      </c>
      <c r="CC115" s="10" t="n">
        <v>3.60000000000001</v>
      </c>
      <c r="CD115" s="10" t="n">
        <v>5.5</v>
      </c>
      <c r="CE115" s="10" t="n">
        <v>9.8</v>
      </c>
      <c r="CF115" s="10" t="n">
        <v>9.60000000000001</v>
      </c>
      <c r="CG115" s="10" t="n">
        <v>6.2</v>
      </c>
      <c r="CH115" s="10" t="n">
        <v>2.8</v>
      </c>
      <c r="CI115" s="10" t="n">
        <v>3</v>
      </c>
      <c r="CJ115" s="10" t="n">
        <v>5.40000000000001</v>
      </c>
      <c r="CK115" s="10" t="n">
        <v>4.5</v>
      </c>
      <c r="CL115" s="10" t="n">
        <v>2.8</v>
      </c>
      <c r="CM115" s="10" t="n">
        <v>4.2</v>
      </c>
      <c r="CN115" s="10" t="n">
        <v>6.19999999999999</v>
      </c>
      <c r="CO115" s="10" t="n">
        <v>10.9</v>
      </c>
      <c r="CP115" s="10" t="n">
        <v>7.7</v>
      </c>
      <c r="CQ115" s="10" t="n">
        <v>2.90000000000001</v>
      </c>
      <c r="CR115" s="10" t="n">
        <v>3</v>
      </c>
      <c r="CS115" s="32" t="n">
        <v>10.7</v>
      </c>
      <c r="CT115" s="32" t="n">
        <v>7.7</v>
      </c>
      <c r="CU115" s="32" t="n">
        <v>2.80000000000001</v>
      </c>
      <c r="CV115" s="32" t="n">
        <v>7.09999999999999</v>
      </c>
      <c r="CW115" s="32" t="n">
        <v>5.5</v>
      </c>
      <c r="CX115" s="32" t="n">
        <v>5.5</v>
      </c>
      <c r="CY115" s="32" t="n">
        <v>6.80000000000001</v>
      </c>
      <c r="CZ115" s="32" t="n">
        <v>10.2</v>
      </c>
      <c r="DA115" s="32" t="n">
        <v>10.1</v>
      </c>
      <c r="DB115" s="32" t="n">
        <v>9.40000000000001</v>
      </c>
      <c r="DC115" s="32" t="n">
        <v>7.3</v>
      </c>
      <c r="DD115" s="32" t="n">
        <v>10.5</v>
      </c>
      <c r="DE115" s="32" t="n">
        <v>5.40000000000001</v>
      </c>
      <c r="DF115" s="32" t="n">
        <v>4.40000000000001</v>
      </c>
      <c r="DG115" s="32" t="n">
        <v>4.8</v>
      </c>
      <c r="DH115" s="32" t="n">
        <v>-0.5</v>
      </c>
      <c r="DI115" s="32" t="n">
        <v>6.79999999999998</v>
      </c>
      <c r="DJ115" s="32" t="n">
        <v>11.7</v>
      </c>
      <c r="DK115" s="32" t="n">
        <v>3.39999999999999</v>
      </c>
      <c r="DL115" s="32" t="n">
        <v>7.59999999999999</v>
      </c>
      <c r="DM115" s="32" t="n">
        <v>6.70000000000002</v>
      </c>
      <c r="DN115" s="32" t="n">
        <v>4.09999999999999</v>
      </c>
      <c r="DO115" s="32" t="n">
        <v>-1.20000000000002</v>
      </c>
      <c r="DP115" s="32" t="n">
        <v>2.20000000000002</v>
      </c>
      <c r="DQ115" s="32" t="n">
        <v>-1</v>
      </c>
      <c r="DR115" s="32" t="n">
        <v>3.30000000000001</v>
      </c>
      <c r="DS115" s="32" t="n">
        <f aca="false">IF([1]NSW!BZ114="","",[1]NSW!BZ114)</f>
        <v>1.80000000000001</v>
      </c>
      <c r="DT115" s="32" t="n">
        <f aca="false">IF([1]NSW!CA114="","",[1]NSW!CA114)</f>
        <v>1.69999999999999</v>
      </c>
      <c r="DU115" s="32" t="n">
        <f aca="false">IF([1]NSW!CB114="","",[1]NSW!CB114)</f>
        <v>2.5</v>
      </c>
      <c r="DV115" s="32" t="n">
        <f aca="false">IF([1]NSW!CC114="","",[1]NSW!CC114)</f>
        <v>2.79999999999998</v>
      </c>
      <c r="DW115" s="32" t="n">
        <f aca="false">IF([1]NSW!CD114="","",[1]NSW!CD114)</f>
        <v>6.79999999999998</v>
      </c>
      <c r="DX115" s="32" t="n">
        <f aca="false">IF([1]NSW!CE114="","",[1]NSW!CE114)</f>
        <v>-0.0999999999999943</v>
      </c>
      <c r="DY115" s="32" t="n">
        <f aca="false">IF([1]NSW!CF114="","",[1]NSW!CF114)</f>
        <v>1.29999999999998</v>
      </c>
      <c r="DZ115" s="32" t="n">
        <f aca="false">IF([1]NSW!CG114="","",[1]NSW!CG114)</f>
        <v>11.2</v>
      </c>
      <c r="EA115" s="32" t="n">
        <f aca="false">IF([1]NSW!CH114="","",[1]NSW!CH114)</f>
        <v>7.2</v>
      </c>
      <c r="EB115" s="32" t="n">
        <f aca="false">IF([1]NSW!CI114="","",[1]NSW!CI114)</f>
        <v>2.8</v>
      </c>
      <c r="EC115" s="32" t="n">
        <f aca="false">IF([1]NSW!CJ114="","",[1]NSW!CJ114)</f>
        <v>1.7</v>
      </c>
      <c r="ED115" s="32" t="n">
        <f aca="false">IF([1]NSW!CK114="","",[1]NSW!CK114)</f>
        <v>3.8</v>
      </c>
      <c r="EE115" s="32" t="n">
        <f aca="false">IF([1]NSW!CL114="","",[1]NSW!CL114)</f>
        <v>-2.09999999999999</v>
      </c>
      <c r="EF115" s="32" t="n">
        <f aca="false">IF([1]NSW!CM114="","",[1]NSW!CM114)</f>
        <v>-2.40000000000001</v>
      </c>
      <c r="EG115" s="32" t="n">
        <f aca="false">IF([1]NSW!CN114="","",[1]NSW!CN114)</f>
        <v>-3.5</v>
      </c>
      <c r="EH115" s="32" t="n">
        <f aca="false">IF([1]NSW!CO114="","",[1]NSW!CO114)</f>
        <v>-2.40000000000001</v>
      </c>
      <c r="EI115" s="32" t="n">
        <f aca="false">IF([1]NSW!CP114="","",[1]NSW!CP114)</f>
        <v>-7.10000000000001</v>
      </c>
      <c r="EJ115" s="32" t="n">
        <f aca="false">IF([1]NSW!CQ114="","",[1]NSW!CQ114)</f>
        <v>-2.80000000000001</v>
      </c>
      <c r="EK115" s="32" t="n">
        <f aca="false">IF([1]NSW!CR114="","",[1]NSW!CR114)</f>
        <v>-1.3</v>
      </c>
      <c r="EL115" s="32" t="n">
        <f aca="false">IF([1]NSW!CS114="","",[1]NSW!CS114)</f>
        <v>-4.2</v>
      </c>
      <c r="EM115" s="32" t="n">
        <f aca="false">IF([1]NSW!CT114="","",[1]NSW!CT114)</f>
        <v>-4.40000000000001</v>
      </c>
      <c r="EN115" s="37" t="n">
        <f aca="false">IF([1]NSW!CU114="","",[1]NSW!CU114)</f>
        <v>1.10000000000001</v>
      </c>
      <c r="EO115" s="37" t="n">
        <f aca="false">IF([1]NSW!CV114="","",[1]NSW!CV114)</f>
        <v>3.40000000000001</v>
      </c>
      <c r="EP115" s="37" t="n">
        <f aca="false">IF([1]NSW!CW114="","",[1]NSW!CW114)</f>
        <v>1.30000000000001</v>
      </c>
      <c r="EQ115" s="37" t="n">
        <f aca="false">IF([1]NSW!CX114="","",[1]NSW!CX114)</f>
        <v>5.40000000000001</v>
      </c>
      <c r="ER115" s="37" t="n">
        <f aca="false">IF([1]NSW!CY114="","",[1]NSW!CY114)</f>
        <v>-2.2</v>
      </c>
      <c r="ES115" s="37" t="n">
        <f aca="false">IF([1]NSW!CZ114="","",[1]NSW!CZ114)</f>
        <v>-0.400000000000006</v>
      </c>
      <c r="ET115" s="37" t="n">
        <f aca="false">IF([1]NSW!DA114="","",[1]NSW!DA114)</f>
        <v>-0.299999999999997</v>
      </c>
      <c r="EU115" s="37" t="n">
        <f aca="false">IF([1]NSW!DB114="","",[1]NSW!DB114)</f>
        <v>-0.300000000000011</v>
      </c>
      <c r="EV115" s="37" t="n">
        <f aca="false">IF([1]NSW!DC114="","",[1]NSW!DC114)</f>
        <v>4.60000000000001</v>
      </c>
      <c r="EW115" s="37" t="n">
        <f aca="false">IF([1]NSW!DD114="","",[1]NSW!DD114)</f>
        <v>-0.700000000000003</v>
      </c>
      <c r="EX115" s="37" t="n">
        <f aca="false">IF([1]NSW!DE114="","",[1]NSW!DE114)</f>
        <v>-1.80000000000001</v>
      </c>
      <c r="EY115" s="37" t="n">
        <f aca="false">IF([1]NSW!DF114="","",[1]NSW!DF114)</f>
        <v>-5.70000000000002</v>
      </c>
    </row>
    <row r="116" s="36" customFormat="true" ht="23.25" hidden="false" customHeight="false" outlineLevel="0" collapsed="false">
      <c r="A116" s="28" t="s">
        <v>36</v>
      </c>
      <c r="B116" s="31" t="s">
        <v>20</v>
      </c>
      <c r="C116" s="32" t="n">
        <v>74.9</v>
      </c>
      <c r="D116" s="10" t="s">
        <v>16</v>
      </c>
      <c r="E116" s="32" t="s">
        <v>16</v>
      </c>
      <c r="F116" s="6" t="n">
        <v>75.9</v>
      </c>
      <c r="G116" s="6" t="n">
        <v>72.5</v>
      </c>
      <c r="H116" s="6" t="s">
        <v>16</v>
      </c>
      <c r="I116" s="6" t="n">
        <v>75.9</v>
      </c>
      <c r="J116" s="6" t="n">
        <v>75.9</v>
      </c>
      <c r="K116" s="6" t="n">
        <v>74.9</v>
      </c>
      <c r="L116" s="6" t="n">
        <v>69.9</v>
      </c>
      <c r="M116" s="6" t="n">
        <v>69.9</v>
      </c>
      <c r="N116" s="6" t="n">
        <v>67.9</v>
      </c>
      <c r="O116" s="6" t="n">
        <v>69.9</v>
      </c>
      <c r="P116" s="6" t="n">
        <v>73.9</v>
      </c>
      <c r="Q116" s="6" t="n">
        <v>73.9</v>
      </c>
      <c r="R116" s="6" t="n">
        <v>74.9</v>
      </c>
      <c r="S116" s="6" t="n">
        <v>75.9</v>
      </c>
      <c r="T116" s="6" t="n">
        <v>80.9</v>
      </c>
      <c r="U116" s="6" t="n">
        <v>81.9</v>
      </c>
      <c r="V116" s="6" t="n">
        <v>81.9</v>
      </c>
      <c r="W116" s="6" t="n">
        <v>81.9</v>
      </c>
      <c r="X116" s="6" t="n">
        <v>81.9</v>
      </c>
      <c r="Y116" s="6" t="n">
        <v>85.9</v>
      </c>
      <c r="Z116" s="6" t="n">
        <v>89.9</v>
      </c>
      <c r="AA116" s="6" t="n">
        <v>90.9</v>
      </c>
      <c r="AB116" s="6" t="n">
        <v>90.9</v>
      </c>
      <c r="AC116" s="6" t="n">
        <v>93.9</v>
      </c>
      <c r="AD116" s="6" t="n">
        <v>93.9</v>
      </c>
      <c r="AE116" s="6" t="n">
        <v>97.9</v>
      </c>
      <c r="AF116" s="6" t="n">
        <v>99.9</v>
      </c>
      <c r="AG116" s="6" t="n">
        <v>99.9</v>
      </c>
      <c r="AH116" s="6" t="n">
        <v>99.9</v>
      </c>
      <c r="AI116" s="32" t="n">
        <v>98.88</v>
      </c>
      <c r="AJ116" s="32" t="n">
        <v>95.9</v>
      </c>
      <c r="AK116" s="32" t="n">
        <v>97.9</v>
      </c>
      <c r="AL116" s="32" t="n">
        <v>97.9</v>
      </c>
      <c r="AM116" s="32" t="n">
        <v>98.9</v>
      </c>
      <c r="AN116" s="32" t="n">
        <v>104.9</v>
      </c>
      <c r="AO116" s="32" t="n">
        <v>96.9</v>
      </c>
      <c r="AP116" s="32" t="n">
        <v>90.9</v>
      </c>
      <c r="AQ116" s="32" t="n">
        <v>88.9</v>
      </c>
      <c r="AR116" s="32" t="n">
        <v>92.9</v>
      </c>
      <c r="AS116" s="32" t="n">
        <v>89.9</v>
      </c>
      <c r="AT116" s="32" t="n">
        <v>84.5</v>
      </c>
      <c r="AU116" s="32" t="n">
        <v>84.5</v>
      </c>
      <c r="AV116" s="32" t="n">
        <v>85.6</v>
      </c>
      <c r="AW116" s="32" t="n">
        <v>75.4</v>
      </c>
      <c r="AX116" s="32" t="n">
        <v>79.9</v>
      </c>
      <c r="AY116" s="32" t="n">
        <v>90.2</v>
      </c>
      <c r="AZ116" s="32" t="n">
        <v>89.5</v>
      </c>
      <c r="BA116" s="32" t="n">
        <v>86.5</v>
      </c>
      <c r="BB116" s="32" t="n">
        <v>90.9</v>
      </c>
      <c r="BC116" s="32" t="n">
        <v>89.1</v>
      </c>
      <c r="BD116" s="32" t="n">
        <v>91.7</v>
      </c>
      <c r="BE116" s="32" t="n">
        <v>94.9</v>
      </c>
      <c r="BF116" s="32" t="n">
        <v>93.8</v>
      </c>
      <c r="BG116" s="32" t="n">
        <v>88.3</v>
      </c>
      <c r="BH116" s="32" t="n">
        <v>92.4</v>
      </c>
      <c r="BI116" s="32" t="n">
        <v>91.9</v>
      </c>
      <c r="BJ116" s="32" t="n">
        <v>100</v>
      </c>
      <c r="BK116" s="6" t="n">
        <v>86.4</v>
      </c>
      <c r="BL116" s="6" t="n">
        <v>85.3</v>
      </c>
      <c r="BM116" s="6" t="n">
        <v>85.7</v>
      </c>
      <c r="BN116" s="6" t="n">
        <v>83.7</v>
      </c>
      <c r="BO116" s="6" t="n">
        <v>93.8</v>
      </c>
      <c r="BP116" s="6" t="n">
        <v>89.7</v>
      </c>
      <c r="BQ116" s="6" t="n">
        <v>82.7</v>
      </c>
      <c r="BR116" s="6" t="n">
        <v>94.2</v>
      </c>
      <c r="BS116" s="32" t="n">
        <v>92.6</v>
      </c>
      <c r="BT116" s="6" t="n">
        <v>87.5</v>
      </c>
      <c r="BU116" s="6" t="n">
        <v>92.6</v>
      </c>
      <c r="BV116" s="6" t="n">
        <v>92.8</v>
      </c>
      <c r="BW116" s="6" t="n">
        <v>88.2</v>
      </c>
      <c r="BX116" s="6" t="n">
        <v>92.5</v>
      </c>
      <c r="BY116" s="6" t="n">
        <v>90.2</v>
      </c>
      <c r="BZ116" s="6" t="n">
        <v>98.7</v>
      </c>
      <c r="CA116" s="6" t="n">
        <v>100</v>
      </c>
      <c r="CB116" s="6" t="n">
        <v>99.1</v>
      </c>
      <c r="CC116" s="6" t="n">
        <v>100</v>
      </c>
      <c r="CD116" s="6" t="n">
        <v>98.8</v>
      </c>
      <c r="CE116" s="6" t="n">
        <v>99</v>
      </c>
      <c r="CF116" s="6" t="n">
        <v>91.2</v>
      </c>
      <c r="CG116" s="6" t="n">
        <v>92.3</v>
      </c>
      <c r="CH116" s="6" t="n">
        <v>97</v>
      </c>
      <c r="CI116" s="6" t="n">
        <v>101.7</v>
      </c>
      <c r="CJ116" s="6" t="n">
        <v>102.9</v>
      </c>
      <c r="CK116" s="6" t="n">
        <v>99.1</v>
      </c>
      <c r="CL116" s="6" t="n">
        <v>104.2</v>
      </c>
      <c r="CM116" s="6" t="n">
        <v>100</v>
      </c>
      <c r="CN116" s="6" t="n">
        <v>120.8</v>
      </c>
      <c r="CO116" s="6" t="n">
        <v>121.7</v>
      </c>
      <c r="CP116" s="6" t="n">
        <v>118</v>
      </c>
      <c r="CQ116" s="6" t="n">
        <v>111.1</v>
      </c>
      <c r="CR116" s="6" t="n">
        <v>110.8</v>
      </c>
      <c r="CS116" s="32" t="n">
        <v>116.3</v>
      </c>
      <c r="CT116" s="32" t="n">
        <v>115.8</v>
      </c>
      <c r="CU116" s="32" t="n">
        <v>122.9</v>
      </c>
      <c r="CV116" s="32" t="n">
        <v>130</v>
      </c>
      <c r="CW116" s="32" t="n">
        <v>133.3</v>
      </c>
      <c r="CX116" s="32" t="n">
        <v>142.8</v>
      </c>
      <c r="CY116" s="32" t="n">
        <v>132.9</v>
      </c>
      <c r="CZ116" s="32" t="n">
        <v>116.8</v>
      </c>
      <c r="DA116" s="32" t="n">
        <v>112.5</v>
      </c>
      <c r="DB116" s="32" t="n">
        <v>105</v>
      </c>
      <c r="DC116" s="32" t="n">
        <v>113</v>
      </c>
      <c r="DD116" s="32" t="n">
        <v>111.1</v>
      </c>
      <c r="DE116" s="32" t="n">
        <v>110.9</v>
      </c>
      <c r="DF116" s="32" t="n">
        <v>111.6</v>
      </c>
      <c r="DG116" s="32" t="n">
        <v>117.5</v>
      </c>
      <c r="DH116" s="32" t="n">
        <v>116.9</v>
      </c>
      <c r="DI116" s="32" t="n">
        <v>122.7</v>
      </c>
      <c r="DJ116" s="32" t="n">
        <v>116.4</v>
      </c>
      <c r="DK116" s="32" t="n">
        <v>117.8</v>
      </c>
      <c r="DL116" s="32" t="n">
        <v>117.6</v>
      </c>
      <c r="DM116" s="32" t="n">
        <v>119.8</v>
      </c>
      <c r="DN116" s="32" t="n">
        <v>121.3</v>
      </c>
      <c r="DO116" s="32" t="n">
        <v>120.6</v>
      </c>
      <c r="DP116" s="32" t="n">
        <v>123.5</v>
      </c>
      <c r="DQ116" s="32" t="n">
        <v>129.9</v>
      </c>
      <c r="DR116" s="32" t="n">
        <v>132.4</v>
      </c>
      <c r="DS116" s="32" t="n">
        <f aca="false">IF([1]NSW!BZ115="","",[1]NSW!BZ115)</f>
        <v>124.8</v>
      </c>
      <c r="DT116" s="32" t="n">
        <f aca="false">IF([1]NSW!CA115="","",[1]NSW!CA115)</f>
        <v>138.2</v>
      </c>
      <c r="DU116" s="32" t="n">
        <f aca="false">IF([1]NSW!CB115="","",[1]NSW!CB115)</f>
        <v>143.9</v>
      </c>
      <c r="DV116" s="32" t="n">
        <f aca="false">IF([1]NSW!CC115="","",[1]NSW!CC115)</f>
        <v>146.6</v>
      </c>
      <c r="DW116" s="32" t="n">
        <f aca="false">IF([1]NSW!CD115="","",[1]NSW!CD115)</f>
        <v>140</v>
      </c>
      <c r="DX116" s="32" t="n">
        <f aca="false">IF([1]NSW!CE115="","",[1]NSW!CE115)</f>
        <v>142.9</v>
      </c>
      <c r="DY116" s="32" t="n">
        <f aca="false">IF([1]NSW!CF115="","",[1]NSW!CF115)</f>
        <v>143.6</v>
      </c>
      <c r="DZ116" s="32" t="n">
        <f aca="false">IF([1]NSW!CG115="","",[1]NSW!CG115)</f>
        <v>117.2</v>
      </c>
      <c r="EA116" s="32" t="n">
        <f aca="false">IF([1]NSW!CH115="","",[1]NSW!CH115)</f>
        <v>108.5</v>
      </c>
      <c r="EB116" s="32" t="n">
        <f aca="false">IF([1]NSW!CI115="","",[1]NSW!CI115)</f>
        <v>105.9</v>
      </c>
      <c r="EC116" s="32" t="n">
        <f aca="false">IF([1]NSW!CJ115="","",[1]NSW!CJ115)</f>
        <v>112.3</v>
      </c>
      <c r="ED116" s="32" t="n">
        <f aca="false">IF([1]NSW!CK115="","",[1]NSW!CK115)</f>
        <v>111.3</v>
      </c>
      <c r="EE116" s="32" t="n">
        <f aca="false">IF([1]NSW!CL115="","",[1]NSW!CL115)</f>
        <v>109.2</v>
      </c>
      <c r="EF116" s="32" t="n">
        <f aca="false">IF([1]NSW!CM115="","",[1]NSW!CM115)</f>
        <v>109.9</v>
      </c>
      <c r="EG116" s="32" t="n">
        <f aca="false">IF([1]NSW!CN115="","",[1]NSW!CN115)</f>
        <v>114.9</v>
      </c>
      <c r="EH116" s="32" t="n">
        <f aca="false">IF([1]NSW!CO115="","",[1]NSW!CO115)</f>
        <v>113.3</v>
      </c>
      <c r="EI116" s="32" t="n">
        <f aca="false">IF([1]NSW!CP115="","",[1]NSW!CP115)</f>
        <v>114.3</v>
      </c>
      <c r="EJ116" s="32" t="n">
        <f aca="false">IF([1]NSW!CQ115="","",[1]NSW!CQ115)</f>
        <v>114.2</v>
      </c>
      <c r="EK116" s="32" t="n">
        <f aca="false">IF([1]NSW!CR115="","",[1]NSW!CR115)</f>
        <v>113.2</v>
      </c>
      <c r="EL116" s="32" t="n">
        <f aca="false">IF([1]NSW!CS115="","",[1]NSW!CS115)</f>
        <v>113.3</v>
      </c>
      <c r="EM116" s="32" t="n">
        <f aca="false">IF([1]NSW!CT115="","",[1]NSW!CT115)</f>
        <v>114.7</v>
      </c>
      <c r="EN116" s="37" t="n">
        <f aca="false">IF([1]NSW!CU115="","",[1]NSW!CU115)</f>
        <v>115.4</v>
      </c>
      <c r="EO116" s="37" t="n">
        <f aca="false">IF([1]NSW!CV115="","",[1]NSW!CV115)</f>
        <v>121.5</v>
      </c>
      <c r="EP116" s="37" t="n">
        <f aca="false">IF([1]NSW!CW115="","",[1]NSW!CW115)</f>
        <v>122.5</v>
      </c>
      <c r="EQ116" s="37" t="n">
        <f aca="false">IF([1]NSW!CX115="","",[1]NSW!CX115)</f>
        <v>122.6</v>
      </c>
      <c r="ER116" s="37" t="n">
        <f aca="false">IF([1]NSW!CY115="","",[1]NSW!CY115)</f>
        <v>123.9</v>
      </c>
      <c r="ES116" s="37" t="n">
        <f aca="false">IF([1]NSW!CZ115="","",[1]NSW!CZ115)</f>
        <v>124.3</v>
      </c>
      <c r="ET116" s="37" t="n">
        <f aca="false">IF([1]NSW!DA115="","",[1]NSW!DA115)</f>
        <v>121.9</v>
      </c>
      <c r="EU116" s="37" t="n">
        <f aca="false">IF([1]NSW!DB115="","",[1]NSW!DB115)</f>
        <v>122.9</v>
      </c>
      <c r="EV116" s="37" t="n">
        <f aca="false">IF([1]NSW!DC115="","",[1]NSW!DC115)</f>
        <v>122.9</v>
      </c>
      <c r="EW116" s="37" t="n">
        <f aca="false">IF([1]NSW!DD115="","",[1]NSW!DD115)</f>
        <v>122.9</v>
      </c>
      <c r="EX116" s="37" t="n">
        <f aca="false">IF([1]NSW!DE115="","",[1]NSW!DE115)</f>
        <v>121.9</v>
      </c>
      <c r="EY116" s="37" t="n">
        <f aca="false">IF([1]NSW!DF115="","",[1]NSW!DF115)</f>
        <v>121.9</v>
      </c>
    </row>
    <row r="117" s="36" customFormat="true" ht="23.25" hidden="false" customHeight="false" outlineLevel="0" collapsed="false">
      <c r="A117" s="28" t="s">
        <v>36</v>
      </c>
      <c r="B117" s="31" t="s">
        <v>21</v>
      </c>
      <c r="C117" s="32" t="n">
        <v>75.9</v>
      </c>
      <c r="D117" s="10" t="s">
        <v>16</v>
      </c>
      <c r="E117" s="32" t="s">
        <v>16</v>
      </c>
      <c r="F117" s="6" t="n">
        <v>75.9</v>
      </c>
      <c r="G117" s="6" t="n">
        <v>75.9</v>
      </c>
      <c r="H117" s="6" t="s">
        <v>16</v>
      </c>
      <c r="I117" s="6" t="n">
        <v>75.9</v>
      </c>
      <c r="J117" s="6" t="n">
        <v>75.9</v>
      </c>
      <c r="K117" s="6" t="n">
        <v>75.9</v>
      </c>
      <c r="L117" s="6" t="n">
        <v>69.9</v>
      </c>
      <c r="M117" s="6" t="n">
        <v>69.9</v>
      </c>
      <c r="N117" s="6" t="n">
        <v>70.9</v>
      </c>
      <c r="O117" s="6" t="n">
        <v>73.9</v>
      </c>
      <c r="P117" s="6" t="n">
        <v>73.9</v>
      </c>
      <c r="Q117" s="6" t="n">
        <v>73.9</v>
      </c>
      <c r="R117" s="6" t="n">
        <v>74.9</v>
      </c>
      <c r="S117" s="6" t="n">
        <v>79.9</v>
      </c>
      <c r="T117" s="6" t="n">
        <v>81.9</v>
      </c>
      <c r="U117" s="6" t="n">
        <v>81.9</v>
      </c>
      <c r="V117" s="6" t="n">
        <v>81.9</v>
      </c>
      <c r="W117" s="6" t="n">
        <v>81.9</v>
      </c>
      <c r="X117" s="6" t="n">
        <v>84.9</v>
      </c>
      <c r="Y117" s="6" t="n">
        <v>89</v>
      </c>
      <c r="Z117" s="6" t="n">
        <v>92.9</v>
      </c>
      <c r="AA117" s="6" t="n">
        <v>93.4</v>
      </c>
      <c r="AB117" s="6" t="n">
        <v>93.9</v>
      </c>
      <c r="AC117" s="6" t="n">
        <v>93.9</v>
      </c>
      <c r="AD117" s="6" t="n">
        <v>97.9</v>
      </c>
      <c r="AE117" s="6" t="n">
        <v>98.9</v>
      </c>
      <c r="AF117" s="6" t="n">
        <v>101.9</v>
      </c>
      <c r="AG117" s="6" t="n">
        <v>101.9</v>
      </c>
      <c r="AH117" s="6" t="n">
        <v>101.9</v>
      </c>
      <c r="AI117" s="32" t="n">
        <v>101.93</v>
      </c>
      <c r="AJ117" s="32" t="n">
        <v>98.9</v>
      </c>
      <c r="AK117" s="32" t="n">
        <v>99.9</v>
      </c>
      <c r="AL117" s="32" t="n">
        <v>99.9</v>
      </c>
      <c r="AM117" s="32" t="n">
        <v>103.9</v>
      </c>
      <c r="AN117" s="32" t="n">
        <v>104.9</v>
      </c>
      <c r="AO117" s="32" t="n">
        <v>102.9</v>
      </c>
      <c r="AP117" s="32" t="n">
        <v>94.9</v>
      </c>
      <c r="AQ117" s="32" t="n">
        <v>96.3</v>
      </c>
      <c r="AR117" s="32" t="n">
        <v>98.9</v>
      </c>
      <c r="AS117" s="32" t="n">
        <v>98.9</v>
      </c>
      <c r="AT117" s="32" t="n">
        <v>85.9</v>
      </c>
      <c r="AU117" s="32" t="n">
        <v>87.9</v>
      </c>
      <c r="AV117" s="32" t="n">
        <v>90.9</v>
      </c>
      <c r="AW117" s="32" t="n">
        <v>98</v>
      </c>
      <c r="AX117" s="32" t="n">
        <v>93.9</v>
      </c>
      <c r="AY117" s="32" t="n">
        <v>98.9</v>
      </c>
      <c r="AZ117" s="32" t="n">
        <v>100.9</v>
      </c>
      <c r="BA117" s="32" t="n">
        <v>99.7</v>
      </c>
      <c r="BB117" s="32" t="n">
        <v>95.9</v>
      </c>
      <c r="BC117" s="32" t="n">
        <v>99.8</v>
      </c>
      <c r="BD117" s="32" t="n">
        <v>98.9</v>
      </c>
      <c r="BE117" s="32" t="n">
        <v>99.5</v>
      </c>
      <c r="BF117" s="32" t="n">
        <v>102.9</v>
      </c>
      <c r="BG117" s="32" t="n">
        <v>101.9</v>
      </c>
      <c r="BH117" s="32" t="n">
        <v>101.9</v>
      </c>
      <c r="BI117" s="32" t="n">
        <v>109.9</v>
      </c>
      <c r="BJ117" s="3" t="n">
        <v>109.9</v>
      </c>
      <c r="BK117" s="3" t="n">
        <v>107.9</v>
      </c>
      <c r="BL117" s="3" t="n">
        <v>98.9</v>
      </c>
      <c r="BM117" s="3" t="n">
        <v>97.3</v>
      </c>
      <c r="BN117" s="3" t="n">
        <v>99.9</v>
      </c>
      <c r="BO117" s="3" t="n">
        <v>99.9</v>
      </c>
      <c r="BP117" s="3" t="n">
        <v>102.1</v>
      </c>
      <c r="BQ117" s="3" t="n">
        <v>103.9</v>
      </c>
      <c r="BR117" s="3" t="n">
        <v>103.9</v>
      </c>
      <c r="BS117" s="3" t="n">
        <v>103.9</v>
      </c>
      <c r="BT117" s="3" t="n">
        <v>103.9</v>
      </c>
      <c r="BU117" s="6" t="n">
        <v>101</v>
      </c>
      <c r="BV117" s="6" t="n">
        <v>100</v>
      </c>
      <c r="BW117" s="6" t="n">
        <v>102.5</v>
      </c>
      <c r="BX117" s="6" t="n">
        <v>109.9</v>
      </c>
      <c r="BY117" s="6" t="n">
        <v>112.9</v>
      </c>
      <c r="BZ117" s="6" t="n">
        <v>110.9</v>
      </c>
      <c r="CA117" s="6" t="n">
        <v>114.9</v>
      </c>
      <c r="CB117" s="6" t="n">
        <v>114.9</v>
      </c>
      <c r="CC117" s="6" t="n">
        <v>129</v>
      </c>
      <c r="CD117" s="6" t="n">
        <v>123.9</v>
      </c>
      <c r="CE117" s="6" t="n">
        <v>118.6</v>
      </c>
      <c r="CF117" s="6" t="n">
        <v>118.9</v>
      </c>
      <c r="CG117" s="6" t="n">
        <v>114</v>
      </c>
      <c r="CH117" s="6" t="n">
        <v>120.9</v>
      </c>
      <c r="CI117" s="6" t="n">
        <v>126.9</v>
      </c>
      <c r="CJ117" s="6" t="n">
        <v>127.9</v>
      </c>
      <c r="CK117" s="6" t="n">
        <v>125.9</v>
      </c>
      <c r="CL117" s="6" t="n">
        <v>126.9</v>
      </c>
      <c r="CM117" s="6" t="n">
        <v>137.1</v>
      </c>
      <c r="CN117" s="6" t="n">
        <v>146.2</v>
      </c>
      <c r="CO117" s="6" t="n">
        <v>144.9</v>
      </c>
      <c r="CP117" s="6" t="n">
        <v>142</v>
      </c>
      <c r="CQ117" s="6" t="n">
        <v>140.3</v>
      </c>
      <c r="CR117" s="6" t="n">
        <v>136.9</v>
      </c>
      <c r="CS117" s="32" t="n">
        <v>139.9</v>
      </c>
      <c r="CT117" s="32" t="n">
        <v>139.9</v>
      </c>
      <c r="CU117" s="32" t="n">
        <v>147.6</v>
      </c>
      <c r="CV117" s="32" t="n">
        <v>148.9</v>
      </c>
      <c r="CW117" s="32" t="n">
        <v>152.9</v>
      </c>
      <c r="CX117" s="32" t="n">
        <v>149.9</v>
      </c>
      <c r="CY117" s="32" t="n">
        <v>153.9</v>
      </c>
      <c r="CZ117" s="32" t="n">
        <v>153.9</v>
      </c>
      <c r="DA117" s="32" t="n">
        <v>139.9</v>
      </c>
      <c r="DB117" s="32" t="n">
        <v>138.9</v>
      </c>
      <c r="DC117" s="32" t="n">
        <v>142.9</v>
      </c>
      <c r="DD117" s="32" t="n">
        <v>142.9</v>
      </c>
      <c r="DE117" s="32" t="n">
        <v>135.9</v>
      </c>
      <c r="DF117" s="32" t="n">
        <v>144.9</v>
      </c>
      <c r="DG117" s="32" t="n">
        <v>149.3</v>
      </c>
      <c r="DH117" s="32" t="n">
        <v>148.8</v>
      </c>
      <c r="DI117" s="32" t="n">
        <v>143.9</v>
      </c>
      <c r="DJ117" s="32" t="n">
        <v>147.9</v>
      </c>
      <c r="DK117" s="32" t="n">
        <v>140.4</v>
      </c>
      <c r="DL117" s="32" t="n">
        <v>145.2</v>
      </c>
      <c r="DM117" s="32" t="n">
        <v>151.9</v>
      </c>
      <c r="DN117" s="32" t="n">
        <v>153.8</v>
      </c>
      <c r="DO117" s="32" t="n">
        <v>154.8</v>
      </c>
      <c r="DP117" s="32" t="n">
        <v>160</v>
      </c>
      <c r="DQ117" s="32" t="n">
        <v>157.1</v>
      </c>
      <c r="DR117" s="32" t="n">
        <v>159.9</v>
      </c>
      <c r="DS117" s="32" t="n">
        <f aca="false">IF([1]NSW!BZ116="","",[1]NSW!BZ116)</f>
        <v>159.9</v>
      </c>
      <c r="DT117" s="32" t="n">
        <f aca="false">IF([1]NSW!CA116="","",[1]NSW!CA116)</f>
        <v>167.8</v>
      </c>
      <c r="DU117" s="32" t="n">
        <f aca="false">IF([1]NSW!CB116="","",[1]NSW!CB116)</f>
        <v>178</v>
      </c>
      <c r="DV117" s="32" t="n">
        <f aca="false">IF([1]NSW!CC116="","",[1]NSW!CC116)</f>
        <v>178.6</v>
      </c>
      <c r="DW117" s="32" t="n">
        <f aca="false">IF([1]NSW!CD116="","",[1]NSW!CD116)</f>
        <v>177.9</v>
      </c>
      <c r="DX117" s="32" t="n">
        <f aca="false">IF([1]NSW!CE116="","",[1]NSW!CE116)</f>
        <v>174</v>
      </c>
      <c r="DY117" s="32" t="n">
        <f aca="false">IF([1]NSW!CF116="","",[1]NSW!CF116)</f>
        <v>174.1</v>
      </c>
      <c r="DZ117" s="32" t="n">
        <f aca="false">IF([1]NSW!CG116="","",[1]NSW!CG116)</f>
        <v>158.9</v>
      </c>
      <c r="EA117" s="32" t="n">
        <f aca="false">IF([1]NSW!CH116="","",[1]NSW!CH116)</f>
        <v>125</v>
      </c>
      <c r="EB117" s="32" t="n">
        <f aca="false">IF([1]NSW!CI116="","",[1]NSW!CI116)</f>
        <v>129.9</v>
      </c>
      <c r="EC117" s="32" t="n">
        <f aca="false">IF([1]NSW!CJ116="","",[1]NSW!CJ116)</f>
        <v>133.2</v>
      </c>
      <c r="ED117" s="32" t="n">
        <f aca="false">IF([1]NSW!CK116="","",[1]NSW!CK116)</f>
        <v>136</v>
      </c>
      <c r="EE117" s="32" t="n">
        <f aca="false">IF([1]NSW!CL116="","",[1]NSW!CL116)</f>
        <v>131.7</v>
      </c>
      <c r="EF117" s="32" t="n">
        <f aca="false">IF([1]NSW!CM116="","",[1]NSW!CM116)</f>
        <v>132.9</v>
      </c>
      <c r="EG117" s="32" t="n">
        <f aca="false">IF([1]NSW!CN116="","",[1]NSW!CN116)</f>
        <v>135</v>
      </c>
      <c r="EH117" s="32" t="n">
        <f aca="false">IF([1]NSW!CO116="","",[1]NSW!CO116)</f>
        <v>134.9</v>
      </c>
      <c r="EI117" s="32" t="n">
        <f aca="false">IF([1]NSW!CP116="","",[1]NSW!CP116)</f>
        <v>138.9</v>
      </c>
      <c r="EJ117" s="32" t="n">
        <f aca="false">IF([1]NSW!CQ116="","",[1]NSW!CQ116)</f>
        <v>138.9</v>
      </c>
      <c r="EK117" s="32" t="n">
        <f aca="false">IF([1]NSW!CR116="","",[1]NSW!CR116)</f>
        <v>129.9</v>
      </c>
      <c r="EL117" s="32" t="n">
        <f aca="false">IF([1]NSW!CS116="","",[1]NSW!CS116)</f>
        <v>134.9</v>
      </c>
      <c r="EM117" s="32" t="n">
        <f aca="false">IF([1]NSW!CT116="","",[1]NSW!CT116)</f>
        <v>132.7</v>
      </c>
      <c r="EN117" s="37" t="n">
        <f aca="false">IF([1]NSW!CU116="","",[1]NSW!CU116)</f>
        <v>139</v>
      </c>
      <c r="EO117" s="37" t="n">
        <f aca="false">IF([1]NSW!CV116="","",[1]NSW!CV116)</f>
        <v>149.3</v>
      </c>
      <c r="EP117" s="37" t="n">
        <f aca="false">IF([1]NSW!CW116="","",[1]NSW!CW116)</f>
        <v>145.3</v>
      </c>
      <c r="EQ117" s="37" t="n">
        <f aca="false">IF([1]NSW!CX116="","",[1]NSW!CX116)</f>
        <v>145</v>
      </c>
      <c r="ER117" s="37" t="n">
        <f aca="false">IF([1]NSW!CY116="","",[1]NSW!CY116)</f>
        <v>139.1</v>
      </c>
      <c r="ES117" s="37" t="n">
        <f aca="false">IF([1]NSW!CZ116="","",[1]NSW!CZ116)</f>
        <v>138.9</v>
      </c>
      <c r="ET117" s="37" t="n">
        <f aca="false">IF([1]NSW!DA116="","",[1]NSW!DA116)</f>
        <v>142.2</v>
      </c>
      <c r="EU117" s="37" t="n">
        <f aca="false">IF([1]NSW!DB116="","",[1]NSW!DB116)</f>
        <v>138.9</v>
      </c>
      <c r="EV117" s="37" t="n">
        <f aca="false">IF([1]NSW!DC116="","",[1]NSW!DC116)</f>
        <v>136</v>
      </c>
      <c r="EW117" s="37" t="n">
        <f aca="false">IF([1]NSW!DD116="","",[1]NSW!DD116)</f>
        <v>136</v>
      </c>
      <c r="EX117" s="37" t="n">
        <f aca="false">IF([1]NSW!DE116="","",[1]NSW!DE116)</f>
        <v>138.6</v>
      </c>
      <c r="EY117" s="37" t="n">
        <f aca="false">IF([1]NSW!DF116="","",[1]NSW!DF116)</f>
        <v>145.9</v>
      </c>
    </row>
    <row r="118" s="47" customFormat="true" ht="23.25" hidden="false" customHeight="false" outlineLevel="0" collapsed="false">
      <c r="A118" s="24"/>
      <c r="B118" s="42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3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 t="str">
        <f aca="false">IF([1]NSW!BZ117="","",[1]NSW!BZ117)</f>
        <v/>
      </c>
      <c r="DT118" s="32" t="str">
        <f aca="false">IF([1]NSW!CA117="","",[1]NSW!CA117)</f>
        <v/>
      </c>
      <c r="DU118" s="32" t="str">
        <f aca="false">IF([1]NSW!CB117="","",[1]NSW!CB117)</f>
        <v/>
      </c>
      <c r="DV118" s="32" t="str">
        <f aca="false">IF([1]NSW!CC117="","",[1]NSW!CC117)</f>
        <v/>
      </c>
      <c r="DW118" s="32" t="str">
        <f aca="false">IF([1]NSW!CD117="","",[1]NSW!CD117)</f>
        <v/>
      </c>
      <c r="DX118" s="32" t="str">
        <f aca="false">IF([1]NSW!CE117="","",[1]NSW!CE117)</f>
        <v/>
      </c>
      <c r="DY118" s="32" t="str">
        <f aca="false">IF([1]NSW!CF117="","",[1]NSW!CF117)</f>
        <v/>
      </c>
      <c r="DZ118" s="32" t="str">
        <f aca="false">IF([1]NSW!CG117="","",[1]NSW!CG117)</f>
        <v/>
      </c>
      <c r="EA118" s="32" t="str">
        <f aca="false">IF([1]NSW!CH117="","",[1]NSW!CH117)</f>
        <v/>
      </c>
      <c r="EB118" s="32" t="str">
        <f aca="false">IF([1]NSW!CI117="","",[1]NSW!CI117)</f>
        <v/>
      </c>
      <c r="EC118" s="32" t="str">
        <f aca="false">IF([1]NSW!CJ117="","",[1]NSW!CJ117)</f>
        <v/>
      </c>
      <c r="ED118" s="32" t="str">
        <f aca="false">IF([1]NSW!CK117="","",[1]NSW!CK117)</f>
        <v/>
      </c>
      <c r="EE118" s="32" t="str">
        <f aca="false">IF([1]NSW!CL117="","",[1]NSW!CL117)</f>
        <v/>
      </c>
      <c r="EF118" s="32" t="str">
        <f aca="false">IF([1]NSW!CM117="","",[1]NSW!CM117)</f>
        <v/>
      </c>
      <c r="EG118" s="32" t="str">
        <f aca="false">IF([1]NSW!CN117="","",[1]NSW!CN117)</f>
        <v/>
      </c>
      <c r="EH118" s="32" t="str">
        <f aca="false">IF([1]NSW!CO117="","",[1]NSW!CO117)</f>
        <v/>
      </c>
      <c r="EI118" s="32" t="str">
        <f aca="false">IF([1]NSW!CP117="","",[1]NSW!CP117)</f>
        <v/>
      </c>
      <c r="EJ118" s="32" t="str">
        <f aca="false">IF([1]NSW!CQ117="","",[1]NSW!CQ117)</f>
        <v/>
      </c>
      <c r="EK118" s="32" t="str">
        <f aca="false">IF([1]NSW!CR117="","",[1]NSW!CR117)</f>
        <v/>
      </c>
      <c r="EL118" s="32" t="str">
        <f aca="false">IF([1]NSW!CS117="","",[1]NSW!CS117)</f>
        <v/>
      </c>
      <c r="EM118" s="32" t="str">
        <f aca="false">IF([1]NSW!CT117="","",[1]NSW!CT117)</f>
        <v/>
      </c>
      <c r="EN118" s="37" t="str">
        <f aca="false">IF([1]NSW!CU117="","",[1]NSW!CU117)</f>
        <v/>
      </c>
      <c r="EO118" s="37" t="str">
        <f aca="false">IF([1]NSW!CV117="","",[1]NSW!CV117)</f>
        <v/>
      </c>
      <c r="EP118" s="37" t="str">
        <f aca="false">IF([1]NSW!CW117="","",[1]NSW!CW117)</f>
        <v/>
      </c>
      <c r="EQ118" s="37" t="str">
        <f aca="false">IF([1]NSW!CX117="","",[1]NSW!CX117)</f>
        <v/>
      </c>
      <c r="ER118" s="37" t="str">
        <f aca="false">IF([1]NSW!CY117="","",[1]NSW!CY117)</f>
        <v/>
      </c>
      <c r="ES118" s="37" t="str">
        <f aca="false">IF([1]NSW!CZ117="","",[1]NSW!CZ117)</f>
        <v/>
      </c>
      <c r="ET118" s="37" t="str">
        <f aca="false">IF([1]NSW!DA117="","",[1]NSW!DA117)</f>
        <v/>
      </c>
      <c r="EU118" s="37" t="str">
        <f aca="false">IF([1]NSW!DB117="","",[1]NSW!DB117)</f>
        <v/>
      </c>
      <c r="EV118" s="37" t="str">
        <f aca="false">IF([1]NSW!DC117="","",[1]NSW!DC117)</f>
        <v/>
      </c>
      <c r="EW118" s="37" t="str">
        <f aca="false">IF([1]NSW!DD117="","",[1]NSW!DD117)</f>
        <v/>
      </c>
      <c r="EX118" s="37" t="str">
        <f aca="false">IF([1]NSW!DE117="","",[1]NSW!DE117)</f>
        <v/>
      </c>
      <c r="EY118" s="37" t="str">
        <f aca="false">IF([1]NSW!DF117="","",[1]NSW!DF117)</f>
        <v/>
      </c>
    </row>
    <row r="119" s="36" customFormat="true" ht="23.25" hidden="false" customHeight="false" outlineLevel="0" collapsed="false">
      <c r="A119" s="30" t="s">
        <v>37</v>
      </c>
      <c r="B119" s="31"/>
      <c r="C119" s="32"/>
      <c r="D119" s="10"/>
      <c r="E119" s="32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49"/>
      <c r="CS119" s="6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 t="str">
        <f aca="false">IF([1]NSW!BZ118="","",[1]NSW!BZ118)</f>
        <v/>
      </c>
      <c r="DT119" s="32" t="str">
        <f aca="false">IF([1]NSW!CA118="","",[1]NSW!CA118)</f>
        <v/>
      </c>
      <c r="DU119" s="32" t="str">
        <f aca="false">IF([1]NSW!CB118="","",[1]NSW!CB118)</f>
        <v/>
      </c>
      <c r="DV119" s="32" t="str">
        <f aca="false">IF([1]NSW!CC118="","",[1]NSW!CC118)</f>
        <v/>
      </c>
      <c r="DW119" s="32" t="str">
        <f aca="false">IF([1]NSW!CD118="","",[1]NSW!CD118)</f>
        <v/>
      </c>
      <c r="DX119" s="32" t="str">
        <f aca="false">IF([1]NSW!CE118="","",[1]NSW!CE118)</f>
        <v/>
      </c>
      <c r="DY119" s="32" t="str">
        <f aca="false">IF([1]NSW!CF118="","",[1]NSW!CF118)</f>
        <v/>
      </c>
      <c r="DZ119" s="32" t="str">
        <f aca="false">IF([1]NSW!CG118="","",[1]NSW!CG118)</f>
        <v/>
      </c>
      <c r="EA119" s="32" t="str">
        <f aca="false">IF([1]NSW!CH118="","",[1]NSW!CH118)</f>
        <v/>
      </c>
      <c r="EB119" s="32" t="str">
        <f aca="false">IF([1]NSW!CI118="","",[1]NSW!CI118)</f>
        <v/>
      </c>
      <c r="EC119" s="32" t="str">
        <f aca="false">IF([1]NSW!CJ118="","",[1]NSW!CJ118)</f>
        <v/>
      </c>
      <c r="ED119" s="32" t="str">
        <f aca="false">IF([1]NSW!CK118="","",[1]NSW!CK118)</f>
        <v/>
      </c>
      <c r="EE119" s="32" t="str">
        <f aca="false">IF([1]NSW!CL118="","",[1]NSW!CL118)</f>
        <v/>
      </c>
      <c r="EF119" s="32" t="str">
        <f aca="false">IF([1]NSW!CM118="","",[1]NSW!CM118)</f>
        <v/>
      </c>
      <c r="EG119" s="32" t="str">
        <f aca="false">IF([1]NSW!CN118="","",[1]NSW!CN118)</f>
        <v/>
      </c>
      <c r="EH119" s="32" t="str">
        <f aca="false">IF([1]NSW!CO118="","",[1]NSW!CO118)</f>
        <v/>
      </c>
      <c r="EI119" s="32" t="str">
        <f aca="false">IF([1]NSW!CP118="","",[1]NSW!CP118)</f>
        <v/>
      </c>
      <c r="EJ119" s="32" t="str">
        <f aca="false">IF([1]NSW!CQ118="","",[1]NSW!CQ118)</f>
        <v/>
      </c>
      <c r="EK119" s="32" t="str">
        <f aca="false">IF([1]NSW!CR118="","",[1]NSW!CR118)</f>
        <v/>
      </c>
      <c r="EL119" s="32" t="str">
        <f aca="false">IF([1]NSW!CS118="","",[1]NSW!CS118)</f>
        <v/>
      </c>
      <c r="EM119" s="32" t="str">
        <f aca="false">IF([1]NSW!CT118="","",[1]NSW!CT118)</f>
        <v/>
      </c>
      <c r="EN119" s="37" t="str">
        <f aca="false">IF([1]NSW!CU118="","",[1]NSW!CU118)</f>
        <v/>
      </c>
      <c r="EO119" s="37" t="str">
        <f aca="false">IF([1]NSW!CV118="","",[1]NSW!CV118)</f>
        <v/>
      </c>
      <c r="EP119" s="37" t="str">
        <f aca="false">IF([1]NSW!CW118="","",[1]NSW!CW118)</f>
        <v/>
      </c>
      <c r="EQ119" s="37" t="str">
        <f aca="false">IF([1]NSW!CX118="","",[1]NSW!CX118)</f>
        <v/>
      </c>
      <c r="ER119" s="37" t="str">
        <f aca="false">IF([1]NSW!CY118="","",[1]NSW!CY118)</f>
        <v/>
      </c>
      <c r="ES119" s="37" t="str">
        <f aca="false">IF([1]NSW!CZ118="","",[1]NSW!CZ118)</f>
        <v/>
      </c>
      <c r="ET119" s="37" t="str">
        <f aca="false">IF([1]NSW!DA118="","",[1]NSW!DA118)</f>
        <v/>
      </c>
      <c r="EU119" s="37" t="str">
        <f aca="false">IF([1]NSW!DB118="","",[1]NSW!DB118)</f>
        <v/>
      </c>
      <c r="EV119" s="37" t="str">
        <f aca="false">IF([1]NSW!DC118="","",[1]NSW!DC118)</f>
        <v/>
      </c>
      <c r="EW119" s="37" t="str">
        <f aca="false">IF([1]NSW!DD118="","",[1]NSW!DD118)</f>
        <v/>
      </c>
      <c r="EX119" s="37" t="str">
        <f aca="false">IF([1]NSW!DE118="","",[1]NSW!DE118)</f>
        <v/>
      </c>
      <c r="EY119" s="37" t="str">
        <f aca="false">IF([1]NSW!DF118="","",[1]NSW!DF118)</f>
        <v/>
      </c>
    </row>
    <row r="120" s="36" customFormat="true" ht="23.25" hidden="false" customHeight="false" outlineLevel="0" collapsed="false">
      <c r="A120" s="48" t="s">
        <v>37</v>
      </c>
      <c r="B120" s="31" t="s">
        <v>15</v>
      </c>
      <c r="C120" s="32" t="n">
        <v>75.9</v>
      </c>
      <c r="D120" s="10" t="n">
        <v>70.5</v>
      </c>
      <c r="E120" s="32" t="n">
        <v>77.7</v>
      </c>
      <c r="F120" s="6" t="n">
        <v>68.9</v>
      </c>
      <c r="G120" s="6" t="n">
        <v>75.9</v>
      </c>
      <c r="H120" s="6" t="n">
        <v>73.4</v>
      </c>
      <c r="I120" s="32" t="n">
        <v>74</v>
      </c>
      <c r="J120" s="6" t="n">
        <v>74.1</v>
      </c>
      <c r="K120" s="6" t="n">
        <v>75.8</v>
      </c>
      <c r="L120" s="6" t="n">
        <v>74.9</v>
      </c>
      <c r="M120" s="6" t="n">
        <v>74.4</v>
      </c>
      <c r="N120" s="6" t="n">
        <v>73.1</v>
      </c>
      <c r="O120" s="6" t="n">
        <v>74</v>
      </c>
      <c r="P120" s="6" t="n">
        <v>78.7</v>
      </c>
      <c r="Q120" s="6" t="n">
        <v>75.9</v>
      </c>
      <c r="R120" s="6" t="n">
        <v>76.6</v>
      </c>
      <c r="S120" s="6" t="n">
        <v>80</v>
      </c>
      <c r="T120" s="6" t="n">
        <v>83.5</v>
      </c>
      <c r="U120" s="6" t="n">
        <v>83.3</v>
      </c>
      <c r="V120" s="6" t="n">
        <v>81.8</v>
      </c>
      <c r="W120" s="6" t="n">
        <v>83.5</v>
      </c>
      <c r="X120" s="6" t="n">
        <v>83.8</v>
      </c>
      <c r="Y120" s="6" t="n">
        <v>86</v>
      </c>
      <c r="Z120" s="6" t="n">
        <v>92.4</v>
      </c>
      <c r="AA120" s="6" t="n">
        <v>91.6</v>
      </c>
      <c r="AB120" s="6" t="n">
        <v>90.3</v>
      </c>
      <c r="AC120" s="6" t="n">
        <v>93.5</v>
      </c>
      <c r="AD120" s="6" t="n">
        <v>94.6</v>
      </c>
      <c r="AE120" s="6" t="n">
        <v>99.5</v>
      </c>
      <c r="AF120" s="6" t="n">
        <v>101.9</v>
      </c>
      <c r="AG120" s="6" t="n">
        <v>100.5</v>
      </c>
      <c r="AH120" s="6" t="n">
        <v>98.9</v>
      </c>
      <c r="AI120" s="32" t="n">
        <v>96.6684615384615</v>
      </c>
      <c r="AJ120" s="32" t="n">
        <v>94.5</v>
      </c>
      <c r="AK120" s="32" t="n">
        <v>95.4</v>
      </c>
      <c r="AL120" s="32" t="n">
        <v>95.4</v>
      </c>
      <c r="AM120" s="32" t="n">
        <v>97.5</v>
      </c>
      <c r="AN120" s="32" t="n">
        <v>100.7</v>
      </c>
      <c r="AO120" s="32" t="n">
        <v>101.5</v>
      </c>
      <c r="AP120" s="32" t="n">
        <v>95.2</v>
      </c>
      <c r="AQ120" s="32" t="n">
        <v>90.1</v>
      </c>
      <c r="AR120" s="32" t="n">
        <v>94.6</v>
      </c>
      <c r="AS120" s="32" t="n">
        <v>95</v>
      </c>
      <c r="AT120" s="32" t="n">
        <v>88.4</v>
      </c>
      <c r="AU120" s="32" t="n">
        <v>85.2</v>
      </c>
      <c r="AV120" s="32" t="n">
        <v>86</v>
      </c>
      <c r="AW120" s="32" t="n">
        <v>86.3</v>
      </c>
      <c r="AX120" s="32" t="n">
        <v>90.9</v>
      </c>
      <c r="AY120" s="32" t="n">
        <v>92.9</v>
      </c>
      <c r="AZ120" s="32" t="n">
        <v>84.3</v>
      </c>
      <c r="BA120" s="32" t="n">
        <v>86</v>
      </c>
      <c r="BB120" s="32" t="n">
        <v>86.4</v>
      </c>
      <c r="BC120" s="32" t="n">
        <v>86.5</v>
      </c>
      <c r="BD120" s="32" t="n">
        <v>88.6</v>
      </c>
      <c r="BE120" s="32" t="n">
        <v>90.2</v>
      </c>
      <c r="BF120" s="32" t="n">
        <v>90.5</v>
      </c>
      <c r="BG120" s="32" t="n">
        <v>89.5</v>
      </c>
      <c r="BH120" s="32" t="n">
        <v>90.5</v>
      </c>
      <c r="BI120" s="32" t="n">
        <v>95.2</v>
      </c>
      <c r="BJ120" s="3" t="n">
        <v>101.4</v>
      </c>
      <c r="BK120" s="32" t="n">
        <v>99.9</v>
      </c>
      <c r="BL120" s="32" t="n">
        <v>95.2</v>
      </c>
      <c r="BM120" s="32" t="n">
        <v>86.6</v>
      </c>
      <c r="BN120" s="32" t="n">
        <v>86.5</v>
      </c>
      <c r="BO120" s="32" t="n">
        <v>84.5</v>
      </c>
      <c r="BP120" s="32" t="n">
        <v>86.6</v>
      </c>
      <c r="BQ120" s="32" t="n">
        <v>86.7</v>
      </c>
      <c r="BR120" s="32" t="n">
        <v>86.2</v>
      </c>
      <c r="BS120" s="32" t="n">
        <v>87.6</v>
      </c>
      <c r="BT120" s="32" t="n">
        <v>92.3</v>
      </c>
      <c r="BU120" s="6" t="n">
        <v>89.4</v>
      </c>
      <c r="BV120" s="6" t="n">
        <v>92.9</v>
      </c>
      <c r="BW120" s="6" t="n">
        <v>95.6</v>
      </c>
      <c r="BX120" s="6" t="n">
        <v>101.4</v>
      </c>
      <c r="BY120" s="6" t="n">
        <v>104.9</v>
      </c>
      <c r="BZ120" s="6" t="n">
        <v>104.4</v>
      </c>
      <c r="CA120" s="6" t="n">
        <v>104.9</v>
      </c>
      <c r="CB120" s="6" t="n">
        <v>107.7</v>
      </c>
      <c r="CC120" s="6" t="n">
        <v>109.9</v>
      </c>
      <c r="CD120" s="6" t="n">
        <v>108</v>
      </c>
      <c r="CE120" s="6" t="n">
        <v>102.7</v>
      </c>
      <c r="CF120" s="6" t="n">
        <v>99.3</v>
      </c>
      <c r="CG120" s="6" t="n">
        <v>101.1</v>
      </c>
      <c r="CH120" s="6" t="n">
        <v>107.8</v>
      </c>
      <c r="CI120" s="6" t="n">
        <v>112.8</v>
      </c>
      <c r="CJ120" s="6" t="n">
        <v>111.2</v>
      </c>
      <c r="CK120" s="6" t="n">
        <v>109.1</v>
      </c>
      <c r="CL120" s="6" t="n">
        <v>114</v>
      </c>
      <c r="CM120" s="6" t="n">
        <v>119.6</v>
      </c>
      <c r="CN120" s="6" t="n">
        <v>132.8</v>
      </c>
      <c r="CO120" s="6" t="n">
        <v>130.5</v>
      </c>
      <c r="CP120" s="6" t="n">
        <v>124.1</v>
      </c>
      <c r="CQ120" s="6" t="n">
        <v>119.8</v>
      </c>
      <c r="CR120" s="6" t="n">
        <v>121.5</v>
      </c>
      <c r="CS120" s="6" t="n">
        <v>123.9</v>
      </c>
      <c r="CT120" s="32" t="n">
        <v>124.7</v>
      </c>
      <c r="CU120" s="32" t="n">
        <v>130.6</v>
      </c>
      <c r="CV120" s="32" t="n">
        <v>139.5</v>
      </c>
      <c r="CW120" s="32" t="n">
        <v>139.3</v>
      </c>
      <c r="CX120" s="32" t="n">
        <v>141.1</v>
      </c>
      <c r="CY120" s="32" t="n">
        <v>141.5</v>
      </c>
      <c r="CZ120" s="32" t="n">
        <v>132.7</v>
      </c>
      <c r="DA120" s="32" t="n">
        <v>123.2</v>
      </c>
      <c r="DB120" s="32" t="n">
        <v>116.1</v>
      </c>
      <c r="DC120" s="32" t="n">
        <v>117.1</v>
      </c>
      <c r="DD120" s="32" t="n">
        <v>118.9</v>
      </c>
      <c r="DE120" s="32" t="n">
        <v>117.7</v>
      </c>
      <c r="DF120" s="32" t="n">
        <v>124.3</v>
      </c>
      <c r="DG120" s="32" t="n">
        <v>126.3</v>
      </c>
      <c r="DH120" s="32" t="n">
        <v>130.1</v>
      </c>
      <c r="DI120" s="32" t="n">
        <v>133.9</v>
      </c>
      <c r="DJ120" s="32" t="n">
        <v>136</v>
      </c>
      <c r="DK120" s="32" t="n">
        <v>131.2</v>
      </c>
      <c r="DL120" s="32" t="n">
        <v>130.8</v>
      </c>
      <c r="DM120" s="32" t="n">
        <v>132.1</v>
      </c>
      <c r="DN120" s="32" t="n">
        <v>134.4</v>
      </c>
      <c r="DO120" s="32" t="n">
        <v>139.9</v>
      </c>
      <c r="DP120" s="32" t="n">
        <v>140.9</v>
      </c>
      <c r="DQ120" s="32" t="n">
        <v>139.1</v>
      </c>
      <c r="DR120" s="32" t="n">
        <v>142.1</v>
      </c>
      <c r="DS120" s="32" t="n">
        <f aca="false">IF([1]NSW!BZ119="","",[1]NSW!BZ119)</f>
        <v>144.6</v>
      </c>
      <c r="DT120" s="32" t="n">
        <f aca="false">IF([1]NSW!CA119="","",[1]NSW!CA119)</f>
        <v>151.8</v>
      </c>
      <c r="DU120" s="32" t="n">
        <f aca="false">IF([1]NSW!CB119="","",[1]NSW!CB119)</f>
        <v>160.1</v>
      </c>
      <c r="DV120" s="32" t="n">
        <f aca="false">IF([1]NSW!CC119="","",[1]NSW!CC119)</f>
        <v>163.2</v>
      </c>
      <c r="DW120" s="32" t="n">
        <f aca="false">IF([1]NSW!CD119="","",[1]NSW!CD119)</f>
        <v>147.4</v>
      </c>
      <c r="DX120" s="32" t="n">
        <f aca="false">IF([1]NSW!CE119="","",[1]NSW!CE119)</f>
        <v>152.7</v>
      </c>
      <c r="DY120" s="32" t="n">
        <f aca="false">IF([1]NSW!CF119="","",[1]NSW!CF119)</f>
        <v>150.4</v>
      </c>
      <c r="DZ120" s="32" t="n">
        <f aca="false">IF([1]NSW!CG119="","",[1]NSW!CG119)</f>
        <v>133.1</v>
      </c>
      <c r="EA120" s="32" t="n">
        <f aca="false">IF([1]NSW!CH119="","",[1]NSW!CH119)</f>
        <v>110.3</v>
      </c>
      <c r="EB120" s="32" t="n">
        <f aca="false">IF([1]NSW!CI119="","",[1]NSW!CI119)</f>
        <v>108</v>
      </c>
      <c r="EC120" s="32" t="n">
        <f aca="false">IF([1]NSW!CJ119="","",[1]NSW!CJ119)</f>
        <v>120.6</v>
      </c>
      <c r="ED120" s="32" t="n">
        <f aca="false">IF([1]NSW!CK119="","",[1]NSW!CK119)</f>
        <v>121.6</v>
      </c>
      <c r="EE120" s="32" t="n">
        <f aca="false">IF([1]NSW!CL119="","",[1]NSW!CL119)</f>
        <v>114.6</v>
      </c>
      <c r="EF120" s="32" t="n">
        <f aca="false">IF([1]NSW!CM119="","",[1]NSW!CM119)</f>
        <v>112.5</v>
      </c>
      <c r="EG120" s="32" t="n">
        <f aca="false">IF([1]NSW!CN119="","",[1]NSW!CN119)</f>
        <v>119.6</v>
      </c>
      <c r="EH120" s="32" t="n">
        <f aca="false">IF([1]NSW!CO119="","",[1]NSW!CO119)</f>
        <v>122.1</v>
      </c>
      <c r="EI120" s="32" t="n">
        <f aca="false">IF([1]NSW!CP119="","",[1]NSW!CP119)</f>
        <v>124.2</v>
      </c>
      <c r="EJ120" s="32" t="n">
        <f aca="false">IF([1]NSW!CQ119="","",[1]NSW!CQ119)</f>
        <v>126.3</v>
      </c>
      <c r="EK120" s="32" t="n">
        <f aca="false">IF([1]NSW!CR119="","",[1]NSW!CR119)</f>
        <v>122.5</v>
      </c>
      <c r="EL120" s="32" t="n">
        <f aca="false">IF([1]NSW!CS119="","",[1]NSW!CS119)</f>
        <v>120.7</v>
      </c>
      <c r="EM120" s="32" t="n">
        <f aca="false">IF([1]NSW!CT119="","",[1]NSW!CT119)</f>
        <v>119.7</v>
      </c>
      <c r="EN120" s="37" t="n">
        <f aca="false">IF([1]NSW!CU119="","",[1]NSW!CU119)</f>
        <v>124.2</v>
      </c>
      <c r="EO120" s="37" t="n">
        <f aca="false">IF([1]NSW!CV119="","",[1]NSW!CV119)</f>
        <v>124</v>
      </c>
      <c r="EP120" s="37" t="n">
        <f aca="false">IF([1]NSW!CW119="","",[1]NSW!CW119)</f>
        <v>126.8</v>
      </c>
      <c r="EQ120" s="37" t="n">
        <f aca="false">IF([1]NSW!CX119="","",[1]NSW!CX119)</f>
        <v>126</v>
      </c>
      <c r="ER120" s="37" t="n">
        <f aca="false">IF([1]NSW!CY119="","",[1]NSW!CY119)</f>
        <v>127.8</v>
      </c>
      <c r="ES120" s="37" t="n">
        <f aca="false">IF([1]NSW!CZ119="","",[1]NSW!CZ119)</f>
        <v>127.1</v>
      </c>
      <c r="ET120" s="37" t="n">
        <f aca="false">IF([1]NSW!DA119="","",[1]NSW!DA119)</f>
        <v>125.6</v>
      </c>
      <c r="EU120" s="37" t="n">
        <f aca="false">IF([1]NSW!DB119="","",[1]NSW!DB119)</f>
        <v>124.8</v>
      </c>
      <c r="EV120" s="37" t="n">
        <f aca="false">IF([1]NSW!DC119="","",[1]NSW!DC119)</f>
        <v>119.2</v>
      </c>
      <c r="EW120" s="37" t="n">
        <f aca="false">IF([1]NSW!DD119="","",[1]NSW!DD119)</f>
        <v>117</v>
      </c>
      <c r="EX120" s="37" t="n">
        <f aca="false">IF([1]NSW!DE119="","",[1]NSW!DE119)</f>
        <v>121.6</v>
      </c>
      <c r="EY120" s="37" t="n">
        <f aca="false">IF([1]NSW!DF119="","",[1]NSW!DF119)</f>
        <v>127</v>
      </c>
    </row>
    <row r="121" s="36" customFormat="true" ht="23.25" hidden="false" customHeight="false" outlineLevel="0" collapsed="false">
      <c r="A121" s="48" t="s">
        <v>37</v>
      </c>
      <c r="B121" s="31" t="s">
        <v>17</v>
      </c>
      <c r="C121" s="10" t="s">
        <v>16</v>
      </c>
      <c r="D121" s="10" t="n">
        <v>-5.40000000000001</v>
      </c>
      <c r="E121" s="10" t="n">
        <v>7.2</v>
      </c>
      <c r="F121" s="10" t="n">
        <v>-8.8</v>
      </c>
      <c r="G121" s="10" t="n">
        <v>7</v>
      </c>
      <c r="H121" s="10" t="n">
        <v>-2.5</v>
      </c>
      <c r="I121" s="10" t="n">
        <v>0.599999999999994</v>
      </c>
      <c r="J121" s="10" t="n">
        <v>0.0999999999999943</v>
      </c>
      <c r="K121" s="10" t="n">
        <v>1.7</v>
      </c>
      <c r="L121" s="10" t="n">
        <v>-0.899999999999992</v>
      </c>
      <c r="M121" s="10" t="n">
        <v>-0.5</v>
      </c>
      <c r="N121" s="10" t="n">
        <v>-1.30000000000001</v>
      </c>
      <c r="O121" s="10" t="n">
        <v>0.900000000000006</v>
      </c>
      <c r="P121" s="10" t="n">
        <v>4.7</v>
      </c>
      <c r="Q121" s="10" t="n">
        <v>-2.8</v>
      </c>
      <c r="R121" s="10" t="n">
        <v>0.699999999999989</v>
      </c>
      <c r="S121" s="10" t="n">
        <v>3.40000000000001</v>
      </c>
      <c r="T121" s="10" t="n">
        <v>3.5</v>
      </c>
      <c r="U121" s="10" t="n">
        <v>-0.200000000000003</v>
      </c>
      <c r="V121" s="10" t="n">
        <v>-1.5</v>
      </c>
      <c r="W121" s="10" t="n">
        <v>1.7</v>
      </c>
      <c r="X121" s="10" t="n">
        <v>0.299999999999997</v>
      </c>
      <c r="Y121" s="10" t="n">
        <v>2.2</v>
      </c>
      <c r="Z121" s="10" t="n">
        <v>6.40000000000001</v>
      </c>
      <c r="AA121" s="10" t="n">
        <v>-0.800000000000011</v>
      </c>
      <c r="AB121" s="10" t="n">
        <v>-1.3</v>
      </c>
      <c r="AC121" s="10" t="n">
        <v>3.2</v>
      </c>
      <c r="AD121" s="10" t="n">
        <v>1.09999999999999</v>
      </c>
      <c r="AE121" s="10" t="n">
        <v>4.90000000000001</v>
      </c>
      <c r="AF121" s="10" t="n">
        <v>2.40000000000001</v>
      </c>
      <c r="AG121" s="10" t="n">
        <v>-1.40000000000001</v>
      </c>
      <c r="AH121" s="10" t="n">
        <v>-1.59999999999999</v>
      </c>
      <c r="AI121" s="10" t="n">
        <v>-2.23153846153846</v>
      </c>
      <c r="AJ121" s="10" t="n">
        <v>-2.16846153846154</v>
      </c>
      <c r="AK121" s="10" t="n">
        <v>0.900000000000006</v>
      </c>
      <c r="AL121" s="10" t="n">
        <v>0</v>
      </c>
      <c r="AM121" s="10" t="n">
        <v>2.09999999999999</v>
      </c>
      <c r="AN121" s="10" t="n">
        <v>3.2</v>
      </c>
      <c r="AO121" s="10" t="n">
        <v>0.799999999999997</v>
      </c>
      <c r="AP121" s="10" t="n">
        <v>-6.3</v>
      </c>
      <c r="AQ121" s="10" t="n">
        <v>-5.10000000000001</v>
      </c>
      <c r="AR121" s="10" t="n">
        <v>4.5</v>
      </c>
      <c r="AS121" s="10" t="n">
        <v>0.400000000000006</v>
      </c>
      <c r="AT121" s="10" t="n">
        <v>-6.59999999999999</v>
      </c>
      <c r="AU121" s="10" t="n">
        <v>-3.2</v>
      </c>
      <c r="AV121" s="10" t="n">
        <v>0.799999999999997</v>
      </c>
      <c r="AW121" s="10" t="n">
        <v>0.299999999999997</v>
      </c>
      <c r="AX121" s="10" t="n">
        <v>4.60000000000001</v>
      </c>
      <c r="AY121" s="10" t="n">
        <v>2</v>
      </c>
      <c r="AZ121" s="10" t="n">
        <v>-8.60000000000001</v>
      </c>
      <c r="BA121" s="10" t="n">
        <v>1.7</v>
      </c>
      <c r="BB121" s="10" t="n">
        <v>0.400000000000006</v>
      </c>
      <c r="BC121" s="10" t="n">
        <v>0.0999999999999943</v>
      </c>
      <c r="BD121" s="10" t="n">
        <v>2.09999999999999</v>
      </c>
      <c r="BE121" s="10" t="n">
        <v>1.60000000000001</v>
      </c>
      <c r="BF121" s="10" t="n">
        <v>0.299999999999997</v>
      </c>
      <c r="BG121" s="10" t="n">
        <v>-1</v>
      </c>
      <c r="BH121" s="10" t="n">
        <v>1</v>
      </c>
      <c r="BI121" s="10" t="n">
        <v>4.7</v>
      </c>
      <c r="BJ121" s="10" t="n">
        <v>6.2</v>
      </c>
      <c r="BK121" s="10" t="n">
        <v>-1.5</v>
      </c>
      <c r="BL121" s="10" t="n">
        <v>-4.7</v>
      </c>
      <c r="BM121" s="10" t="n">
        <v>-8.60000000000001</v>
      </c>
      <c r="BN121" s="10" t="n">
        <v>-0.0999999999999943</v>
      </c>
      <c r="BO121" s="10" t="n">
        <v>-2</v>
      </c>
      <c r="BP121" s="10" t="n">
        <v>2.09999999999999</v>
      </c>
      <c r="BQ121" s="10" t="n">
        <v>0.100000000000009</v>
      </c>
      <c r="BR121" s="10" t="n">
        <v>-0.5</v>
      </c>
      <c r="BS121" s="10" t="n">
        <v>1.39999999999999</v>
      </c>
      <c r="BT121" s="10" t="n">
        <v>4.7</v>
      </c>
      <c r="BU121" s="10" t="n">
        <v>-2.89999999999999</v>
      </c>
      <c r="BV121" s="10" t="n">
        <v>3.5</v>
      </c>
      <c r="BW121" s="10" t="n">
        <v>2.69999999999999</v>
      </c>
      <c r="BX121" s="10" t="n">
        <v>5.80000000000001</v>
      </c>
      <c r="BY121" s="10" t="n">
        <v>3.5</v>
      </c>
      <c r="BZ121" s="10" t="n">
        <v>-0.5</v>
      </c>
      <c r="CA121" s="10" t="n">
        <v>0.5</v>
      </c>
      <c r="CB121" s="10" t="n">
        <v>2.8</v>
      </c>
      <c r="CC121" s="10" t="n">
        <v>2.2</v>
      </c>
      <c r="CD121" s="10" t="n">
        <v>-1.90000000000001</v>
      </c>
      <c r="CE121" s="10" t="n">
        <v>-5.3</v>
      </c>
      <c r="CF121" s="10" t="n">
        <v>-3.40000000000001</v>
      </c>
      <c r="CG121" s="10" t="n">
        <v>1.8</v>
      </c>
      <c r="CH121" s="10" t="n">
        <v>6.7</v>
      </c>
      <c r="CI121" s="10" t="n">
        <v>5</v>
      </c>
      <c r="CJ121" s="10" t="n">
        <v>-1.59999999999999</v>
      </c>
      <c r="CK121" s="10" t="n">
        <v>-2.10000000000001</v>
      </c>
      <c r="CL121" s="10" t="n">
        <v>4.90000000000001</v>
      </c>
      <c r="CM121" s="10" t="n">
        <v>5.59999999999999</v>
      </c>
      <c r="CN121" s="10" t="n">
        <v>13.2</v>
      </c>
      <c r="CO121" s="10" t="n">
        <v>-2.30000000000001</v>
      </c>
      <c r="CP121" s="10" t="n">
        <v>-6.40000000000001</v>
      </c>
      <c r="CQ121" s="10" t="n">
        <v>-4.3</v>
      </c>
      <c r="CR121" s="10" t="n">
        <v>1.7</v>
      </c>
      <c r="CS121" s="32" t="n">
        <v>2.40000000000001</v>
      </c>
      <c r="CT121" s="32" t="n">
        <v>0.799999999999997</v>
      </c>
      <c r="CU121" s="32" t="n">
        <v>5.89999999999999</v>
      </c>
      <c r="CV121" s="32" t="n">
        <v>8.90000000000001</v>
      </c>
      <c r="CW121" s="32" t="n">
        <v>-0.199999999999989</v>
      </c>
      <c r="CX121" s="32" t="n">
        <v>1.79999999999998</v>
      </c>
      <c r="CY121" s="32" t="n">
        <v>0.400000000000006</v>
      </c>
      <c r="CZ121" s="32" t="n">
        <v>-8.80000000000001</v>
      </c>
      <c r="DA121" s="32" t="n">
        <v>-9.49999999999999</v>
      </c>
      <c r="DB121" s="32" t="n">
        <v>-7.10000000000001</v>
      </c>
      <c r="DC121" s="32" t="n">
        <v>1</v>
      </c>
      <c r="DD121" s="32" t="n">
        <v>1.80000000000001</v>
      </c>
      <c r="DE121" s="32" t="n">
        <v>-1.2</v>
      </c>
      <c r="DF121" s="32" t="n">
        <v>6.59999999999999</v>
      </c>
      <c r="DG121" s="32" t="n">
        <v>2</v>
      </c>
      <c r="DH121" s="32" t="n">
        <v>3.8</v>
      </c>
      <c r="DI121" s="32" t="n">
        <v>3.80000000000001</v>
      </c>
      <c r="DJ121" s="32" t="n">
        <v>2.09999999999999</v>
      </c>
      <c r="DK121" s="32" t="n">
        <v>-4.80000000000001</v>
      </c>
      <c r="DL121" s="32" t="n">
        <v>-0.399999999999977</v>
      </c>
      <c r="DM121" s="32" t="n">
        <v>1.29999999999998</v>
      </c>
      <c r="DN121" s="32" t="n">
        <v>2.30000000000001</v>
      </c>
      <c r="DO121" s="32" t="n">
        <v>5.5</v>
      </c>
      <c r="DP121" s="32" t="n">
        <v>1</v>
      </c>
      <c r="DQ121" s="32" t="n">
        <v>-1.80000000000001</v>
      </c>
      <c r="DR121" s="32" t="n">
        <v>3</v>
      </c>
      <c r="DS121" s="32" t="n">
        <f aca="false">IF([1]NSW!BZ120="","",[1]NSW!BZ120)</f>
        <v>2.5</v>
      </c>
      <c r="DT121" s="32" t="n">
        <f aca="false">IF([1]NSW!CA120="","",[1]NSW!CA120)</f>
        <v>7.20000000000002</v>
      </c>
      <c r="DU121" s="32" t="n">
        <f aca="false">IF([1]NSW!CB120="","",[1]NSW!CB120)</f>
        <v>8.29999999999998</v>
      </c>
      <c r="DV121" s="32" t="n">
        <f aca="false">IF([1]NSW!CC120="","",[1]NSW!CC120)</f>
        <v>3.09999999999999</v>
      </c>
      <c r="DW121" s="32" t="n">
        <f aca="false">IF([1]NSW!CD120="","",[1]NSW!CD120)</f>
        <v>-15.8</v>
      </c>
      <c r="DX121" s="32" t="n">
        <f aca="false">IF([1]NSW!CE120="","",[1]NSW!CE120)</f>
        <v>5.29999999999998</v>
      </c>
      <c r="DY121" s="32" t="n">
        <f aca="false">IF([1]NSW!CF120="","",[1]NSW!CF120)</f>
        <v>-2.29999999999998</v>
      </c>
      <c r="DZ121" s="32" t="n">
        <f aca="false">IF([1]NSW!CG120="","",[1]NSW!CG120)</f>
        <v>-17.3</v>
      </c>
      <c r="EA121" s="32" t="n">
        <f aca="false">IF([1]NSW!CH120="","",[1]NSW!CH120)</f>
        <v>-22.8</v>
      </c>
      <c r="EB121" s="32" t="n">
        <f aca="false">IF([1]NSW!CI120="","",[1]NSW!CI120)</f>
        <v>-2.3</v>
      </c>
      <c r="EC121" s="32" t="n">
        <f aca="false">IF([1]NSW!CJ120="","",[1]NSW!CJ120)</f>
        <v>12.6</v>
      </c>
      <c r="ED121" s="32" t="n">
        <f aca="false">IF([1]NSW!CK120="","",[1]NSW!CK120)</f>
        <v>1</v>
      </c>
      <c r="EE121" s="32" t="n">
        <f aca="false">IF([1]NSW!CL120="","",[1]NSW!CL120)</f>
        <v>-7</v>
      </c>
      <c r="EF121" s="32" t="n">
        <f aca="false">IF([1]NSW!CM120="","",[1]NSW!CM120)</f>
        <v>-2.09999999999999</v>
      </c>
      <c r="EG121" s="32" t="n">
        <f aca="false">IF([1]NSW!CN120="","",[1]NSW!CN120)</f>
        <v>7.09999999999999</v>
      </c>
      <c r="EH121" s="32" t="n">
        <f aca="false">IF([1]NSW!CO120="","",[1]NSW!CO120)</f>
        <v>2.5</v>
      </c>
      <c r="EI121" s="32" t="n">
        <f aca="false">IF([1]NSW!CP120="","",[1]NSW!CP120)</f>
        <v>2.10000000000001</v>
      </c>
      <c r="EJ121" s="32" t="n">
        <f aca="false">IF([1]NSW!CQ120="","",[1]NSW!CQ120)</f>
        <v>2.09999999999999</v>
      </c>
      <c r="EK121" s="32" t="n">
        <f aca="false">IF([1]NSW!CR120="","",[1]NSW!CR120)</f>
        <v>-3.8</v>
      </c>
      <c r="EL121" s="32" t="n">
        <f aca="false">IF([1]NSW!CS120="","",[1]NSW!CS120)</f>
        <v>-1.8</v>
      </c>
      <c r="EM121" s="32" t="n">
        <f aca="false">IF([1]NSW!CT120="","",[1]NSW!CT120)</f>
        <v>-1</v>
      </c>
      <c r="EN121" s="37" t="n">
        <f aca="false">IF([1]NSW!CU120="","",[1]NSW!CU120)</f>
        <v>4.5</v>
      </c>
      <c r="EO121" s="37" t="n">
        <f aca="false">IF([1]NSW!CV120="","",[1]NSW!CV120)</f>
        <v>-0.200000000000003</v>
      </c>
      <c r="EP121" s="37" t="n">
        <f aca="false">IF([1]NSW!CW120="","",[1]NSW!CW120)</f>
        <v>2.8</v>
      </c>
      <c r="EQ121" s="37" t="n">
        <f aca="false">IF([1]NSW!CX120="","",[1]NSW!CX120)</f>
        <v>-0.799999999999997</v>
      </c>
      <c r="ER121" s="37" t="n">
        <f aca="false">IF([1]NSW!CY120="","",[1]NSW!CY120)</f>
        <v>1.8</v>
      </c>
      <c r="ES121" s="37" t="n">
        <f aca="false">IF([1]NSW!CZ120="","",[1]NSW!CZ120)</f>
        <v>-0.700000000000003</v>
      </c>
      <c r="ET121" s="37" t="n">
        <f aca="false">IF([1]NSW!DA120="","",[1]NSW!DA120)</f>
        <v>-1.5</v>
      </c>
      <c r="EU121" s="37" t="n">
        <f aca="false">IF([1]NSW!DB120="","",[1]NSW!DB120)</f>
        <v>-0.799999999999997</v>
      </c>
      <c r="EV121" s="37" t="n">
        <f aca="false">IF([1]NSW!DC120="","",[1]NSW!DC120)</f>
        <v>-5.59999999999999</v>
      </c>
      <c r="EW121" s="37" t="n">
        <f aca="false">IF([1]NSW!DD120="","",[1]NSW!DD120)</f>
        <v>-2.2</v>
      </c>
      <c r="EX121" s="37" t="n">
        <f aca="false">IF([1]NSW!DE120="","",[1]NSW!DE120)</f>
        <v>4.59999999999999</v>
      </c>
      <c r="EY121" s="37" t="n">
        <f aca="false">IF([1]NSW!DF120="","",[1]NSW!DF120)</f>
        <v>5.40000000000001</v>
      </c>
    </row>
    <row r="122" s="36" customFormat="true" ht="23.25" hidden="false" customHeight="false" outlineLevel="0" collapsed="false">
      <c r="A122" s="48" t="s">
        <v>37</v>
      </c>
      <c r="B122" s="31" t="s">
        <v>18</v>
      </c>
      <c r="C122" s="10" t="s">
        <v>16</v>
      </c>
      <c r="D122" s="10" t="n">
        <v>-1.7</v>
      </c>
      <c r="E122" s="10" t="n">
        <v>6.3</v>
      </c>
      <c r="F122" s="10" t="n">
        <v>-1.3</v>
      </c>
      <c r="G122" s="10" t="n">
        <v>6.40000000000001</v>
      </c>
      <c r="H122" s="10" t="n">
        <v>5.2</v>
      </c>
      <c r="I122" s="10" t="n">
        <v>4.3</v>
      </c>
      <c r="J122" s="10" t="n">
        <v>5.69999999999999</v>
      </c>
      <c r="K122" s="10" t="n">
        <v>9.39999999999999</v>
      </c>
      <c r="L122" s="10" t="n">
        <v>7.40000000000001</v>
      </c>
      <c r="M122" s="10" t="n">
        <v>7.7</v>
      </c>
      <c r="N122" s="10" t="n">
        <v>6.19999999999999</v>
      </c>
      <c r="O122" s="10" t="n">
        <v>2.90000000000001</v>
      </c>
      <c r="P122" s="10" t="n">
        <v>7.90000000000001</v>
      </c>
      <c r="Q122" s="10" t="n">
        <v>6.40000000000001</v>
      </c>
      <c r="R122" s="10" t="n">
        <v>4.39999999999999</v>
      </c>
      <c r="S122" s="10" t="n">
        <v>3.40000000000001</v>
      </c>
      <c r="T122" s="10" t="n">
        <v>5.5</v>
      </c>
      <c r="U122" s="10" t="n">
        <v>7.09999999999999</v>
      </c>
      <c r="V122" s="10" t="n">
        <v>5</v>
      </c>
      <c r="W122" s="10" t="n">
        <v>5.8</v>
      </c>
      <c r="X122" s="10" t="n">
        <v>6</v>
      </c>
      <c r="Y122" s="10" t="n">
        <v>3.5</v>
      </c>
      <c r="Z122" s="10" t="n">
        <v>3.90000000000001</v>
      </c>
      <c r="AA122" s="10" t="n">
        <v>7.3</v>
      </c>
      <c r="AB122" s="10" t="n">
        <v>3.59999999999999</v>
      </c>
      <c r="AC122" s="10" t="n">
        <v>5.2</v>
      </c>
      <c r="AD122" s="10" t="n">
        <v>3.3</v>
      </c>
      <c r="AE122" s="10" t="n">
        <v>4.40000000000001</v>
      </c>
      <c r="AF122" s="10" t="n">
        <v>5.80000000000001</v>
      </c>
      <c r="AG122" s="10" t="n">
        <v>3.7</v>
      </c>
      <c r="AH122" s="10" t="n">
        <v>2.90000000000001</v>
      </c>
      <c r="AI122" s="10" t="n">
        <v>-0.0315384615384602</v>
      </c>
      <c r="AJ122" s="10" t="n">
        <v>5.90000000000001</v>
      </c>
      <c r="AK122" s="10" t="n">
        <v>0.200000000000003</v>
      </c>
      <c r="AL122" s="10" t="n">
        <v>0.700000000000003</v>
      </c>
      <c r="AM122" s="10" t="n">
        <v>1.59999999999999</v>
      </c>
      <c r="AN122" s="10" t="n">
        <v>3.40000000000001</v>
      </c>
      <c r="AO122" s="10" t="n">
        <v>11.8</v>
      </c>
      <c r="AP122" s="10" t="n">
        <v>9.10000000000001</v>
      </c>
      <c r="AQ122" s="10" t="n">
        <v>5.09999999999999</v>
      </c>
      <c r="AR122" s="10" t="n">
        <v>3</v>
      </c>
      <c r="AS122" s="10" t="n">
        <v>9.2</v>
      </c>
      <c r="AT122" s="10" t="n">
        <v>7.7</v>
      </c>
      <c r="AU122" s="10" t="n">
        <v>4.10000000000001</v>
      </c>
      <c r="AV122" s="10" t="n">
        <v>4.7</v>
      </c>
      <c r="AW122" s="10" t="n">
        <v>3.2</v>
      </c>
      <c r="AX122" s="10" t="n">
        <v>4.30000000000001</v>
      </c>
      <c r="AY122" s="10" t="n">
        <v>3.10000000000001</v>
      </c>
      <c r="AZ122" s="10" t="n">
        <v>-5.40000000000001</v>
      </c>
      <c r="BA122" s="10" t="n">
        <v>-0.700000000000003</v>
      </c>
      <c r="BB122" s="10" t="n">
        <v>-0.5</v>
      </c>
      <c r="BC122" s="10" t="n">
        <v>-1</v>
      </c>
      <c r="BD122" s="10" t="n">
        <v>-2</v>
      </c>
      <c r="BE122" s="10" t="n">
        <v>-2</v>
      </c>
      <c r="BF122" s="10" t="n">
        <v>1.2</v>
      </c>
      <c r="BG122" s="10" t="n">
        <v>-0.200000000000003</v>
      </c>
      <c r="BH122" s="10" t="n">
        <v>-3.3</v>
      </c>
      <c r="BI122" s="10" t="n">
        <v>-3.2</v>
      </c>
      <c r="BJ122" s="10" t="n">
        <v>0.600000000000009</v>
      </c>
      <c r="BK122" s="10" t="n">
        <v>8.40000000000001</v>
      </c>
      <c r="BL122" s="10" t="n">
        <v>7.90000000000001</v>
      </c>
      <c r="BM122" s="10" t="n">
        <v>-0.200000000000003</v>
      </c>
      <c r="BN122" s="10" t="n">
        <v>-2.8</v>
      </c>
      <c r="BO122" s="10" t="n">
        <v>-7.90000000000001</v>
      </c>
      <c r="BP122" s="10" t="n">
        <v>-4.60000000000001</v>
      </c>
      <c r="BQ122" s="10" t="n">
        <v>-5.89999999999999</v>
      </c>
      <c r="BR122" s="10" t="n">
        <v>-4.7</v>
      </c>
      <c r="BS122" s="10" t="n">
        <v>-1.10000000000001</v>
      </c>
      <c r="BT122" s="10" t="n">
        <v>0.0999999999999943</v>
      </c>
      <c r="BU122" s="10" t="n">
        <v>-0.899999999999992</v>
      </c>
      <c r="BV122" s="10" t="n">
        <v>-1.3</v>
      </c>
      <c r="BW122" s="10" t="n">
        <v>0.899999999999992</v>
      </c>
      <c r="BX122" s="10" t="n">
        <v>2.2</v>
      </c>
      <c r="BY122" s="10" t="n">
        <v>5.80000000000001</v>
      </c>
      <c r="BZ122" s="10" t="n">
        <v>6.2</v>
      </c>
      <c r="CA122" s="10" t="n">
        <v>1.30000000000001</v>
      </c>
      <c r="CB122" s="10" t="n">
        <v>3.10000000000001</v>
      </c>
      <c r="CC122" s="10" t="n">
        <v>2.80000000000001</v>
      </c>
      <c r="CD122" s="10" t="n">
        <v>2.09999999999999</v>
      </c>
      <c r="CE122" s="10" t="n">
        <v>2.5</v>
      </c>
      <c r="CF122" s="10" t="n">
        <v>2.2</v>
      </c>
      <c r="CG122" s="10" t="n">
        <v>0.799999999999997</v>
      </c>
      <c r="CH122" s="10" t="n">
        <v>0.5</v>
      </c>
      <c r="CI122" s="10" t="n">
        <v>1.39999999999999</v>
      </c>
      <c r="CJ122" s="10" t="n">
        <v>3.10000000000001</v>
      </c>
      <c r="CK122" s="10" t="n">
        <v>1.09999999999999</v>
      </c>
      <c r="CL122" s="10" t="n">
        <v>1.5</v>
      </c>
      <c r="CM122" s="10" t="n">
        <v>0.899999999999992</v>
      </c>
      <c r="CN122" s="10" t="n">
        <v>2.30000000000001</v>
      </c>
      <c r="CO122" s="10" t="n">
        <v>5.90000000000001</v>
      </c>
      <c r="CP122" s="10" t="n">
        <v>7</v>
      </c>
      <c r="CQ122" s="10" t="n">
        <v>4.5</v>
      </c>
      <c r="CR122" s="10" t="n">
        <v>0.900000000000006</v>
      </c>
      <c r="CS122" s="32" t="n">
        <v>7.30000000000001</v>
      </c>
      <c r="CT122" s="32" t="n">
        <v>4.90000000000001</v>
      </c>
      <c r="CU122" s="32" t="n">
        <v>-1.90000000000001</v>
      </c>
      <c r="CV122" s="32" t="n">
        <v>5.19999999999999</v>
      </c>
      <c r="CW122" s="32" t="n">
        <v>0.900000000000006</v>
      </c>
      <c r="CX122" s="32" t="n">
        <v>3.09999999999999</v>
      </c>
      <c r="CY122" s="32" t="n">
        <v>4.40000000000001</v>
      </c>
      <c r="CZ122" s="32" t="n">
        <v>8.99999999999999</v>
      </c>
      <c r="DA122" s="32" t="n">
        <v>6.7</v>
      </c>
      <c r="DB122" s="32" t="n">
        <v>2.8</v>
      </c>
      <c r="DC122" s="32" t="n">
        <v>-0.300000000000011</v>
      </c>
      <c r="DD122" s="32" t="n">
        <v>6.10000000000001</v>
      </c>
      <c r="DE122" s="32" t="n">
        <v>2.7</v>
      </c>
      <c r="DF122" s="32" t="n">
        <v>0.299999999999997</v>
      </c>
      <c r="DG122" s="32" t="n">
        <v>0.0999999999999943</v>
      </c>
      <c r="DH122" s="32" t="n">
        <v>0.5</v>
      </c>
      <c r="DI122" s="32" t="n">
        <v>4.5</v>
      </c>
      <c r="DJ122" s="32" t="n">
        <v>14.9</v>
      </c>
      <c r="DK122" s="32" t="n">
        <v>8.79999999999998</v>
      </c>
      <c r="DL122" s="32" t="n">
        <v>7.80000000000001</v>
      </c>
      <c r="DM122" s="32" t="n">
        <v>7</v>
      </c>
      <c r="DN122" s="32" t="n">
        <v>1.40000000000001</v>
      </c>
      <c r="DO122" s="32" t="n">
        <v>0.5</v>
      </c>
      <c r="DP122" s="32" t="n">
        <v>0.200000000000017</v>
      </c>
      <c r="DQ122" s="32" t="n">
        <v>1.19999999999999</v>
      </c>
      <c r="DR122" s="32" t="n">
        <v>1.5</v>
      </c>
      <c r="DS122" s="32" t="n">
        <f aca="false">IF([1]NSW!BZ121="","",[1]NSW!BZ121)</f>
        <v>0.599999999999994</v>
      </c>
      <c r="DT122" s="32" t="n">
        <f aca="false">IF([1]NSW!CA121="","",[1]NSW!CA121)</f>
        <v>1</v>
      </c>
      <c r="DU122" s="32" t="n">
        <f aca="false">IF([1]NSW!CB121="","",[1]NSW!CB121)</f>
        <v>-0.5</v>
      </c>
      <c r="DV122" s="32" t="n">
        <f aca="false">IF([1]NSW!CC121="","",[1]NSW!CC121)</f>
        <v>2.39999999999998</v>
      </c>
      <c r="DW122" s="32" t="n">
        <f aca="false">IF([1]NSW!CD121="","",[1]NSW!CD121)</f>
        <v>-2.40000000000001</v>
      </c>
      <c r="DX122" s="32" t="n">
        <f aca="false">IF([1]NSW!CE121="","",[1]NSW!CE121)</f>
        <v>0.799999999999983</v>
      </c>
      <c r="DY122" s="32" t="n">
        <f aca="false">IF([1]NSW!CF121="","",[1]NSW!CF121)</f>
        <v>1.59999999999999</v>
      </c>
      <c r="DZ122" s="32" t="n">
        <f aca="false">IF([1]NSW!CG121="","",[1]NSW!CG121)</f>
        <v>11.1</v>
      </c>
      <c r="EA122" s="32" t="n">
        <f aca="false">IF([1]NSW!CH121="","",[1]NSW!CH121)</f>
        <v>5.09999999999999</v>
      </c>
      <c r="EB122" s="32" t="n">
        <f aca="false">IF([1]NSW!CI121="","",[1]NSW!CI121)</f>
        <v>-1.2</v>
      </c>
      <c r="EC122" s="32" t="n">
        <f aca="false">IF([1]NSW!CJ121="","",[1]NSW!CJ121)</f>
        <v>-0.200000000000003</v>
      </c>
      <c r="ED122" s="32" t="n">
        <f aca="false">IF([1]NSW!CK121="","",[1]NSW!CK121)</f>
        <v>5.19999999999999</v>
      </c>
      <c r="EE122" s="32" t="n">
        <f aca="false">IF([1]NSW!CL121="","",[1]NSW!CL121)</f>
        <v>-3</v>
      </c>
      <c r="EF122" s="32" t="n">
        <f aca="false">IF([1]NSW!CM121="","",[1]NSW!CM121)</f>
        <v>-5.7</v>
      </c>
      <c r="EG122" s="32" t="n">
        <f aca="false">IF([1]NSW!CN121="","",[1]NSW!CN121)</f>
        <v>-4.90000000000001</v>
      </c>
      <c r="EH122" s="32" t="n">
        <f aca="false">IF([1]NSW!CO121="","",[1]NSW!CO121)</f>
        <v>-0.100000000000009</v>
      </c>
      <c r="EI122" s="32" t="n">
        <f aca="false">IF([1]NSW!CP121="","",[1]NSW!CP121)</f>
        <v>-1.7</v>
      </c>
      <c r="EJ122" s="32" t="n">
        <f aca="false">IF([1]NSW!CQ121="","",[1]NSW!CQ121)</f>
        <v>3.39999999999999</v>
      </c>
      <c r="EK122" s="32" t="n">
        <f aca="false">IF([1]NSW!CR121="","",[1]NSW!CR121)</f>
        <v>4.90000000000001</v>
      </c>
      <c r="EL122" s="32" t="n">
        <f aca="false">IF([1]NSW!CS121="","",[1]NSW!CS121)</f>
        <v>0.400000000000006</v>
      </c>
      <c r="EM122" s="32" t="n">
        <f aca="false">IF([1]NSW!CT121="","",[1]NSW!CT121)</f>
        <v>-1</v>
      </c>
      <c r="EN122" s="37" t="n">
        <f aca="false">IF([1]NSW!CU121="","",[1]NSW!CU121)</f>
        <v>-1.89999999999999</v>
      </c>
      <c r="EO122" s="37" t="n">
        <f aca="false">IF([1]NSW!CV121="","",[1]NSW!CV121)</f>
        <v>2.40000000000001</v>
      </c>
      <c r="EP122" s="37" t="n">
        <f aca="false">IF([1]NSW!CW121="","",[1]NSW!CW121)</f>
        <v>-1.2</v>
      </c>
      <c r="EQ122" s="37" t="n">
        <f aca="false">IF([1]NSW!CX121="","",[1]NSW!CX121)</f>
        <v>2.40000000000001</v>
      </c>
      <c r="ER122" s="37" t="n">
        <f aca="false">IF([1]NSW!CY121="","",[1]NSW!CY121)</f>
        <v>-2.10000000000001</v>
      </c>
      <c r="ES122" s="37" t="n">
        <f aca="false">IF([1]NSW!CZ121="","",[1]NSW!CZ121)</f>
        <v>-0.300000000000011</v>
      </c>
      <c r="ET122" s="37" t="n">
        <f aca="false">IF([1]NSW!DA121="","",[1]NSW!DA121)</f>
        <v>0.599999999999994</v>
      </c>
      <c r="EU122" s="37" t="n">
        <f aca="false">IF([1]NSW!DB121="","",[1]NSW!DB121)</f>
        <v>0.399999999999992</v>
      </c>
      <c r="EV122" s="37" t="n">
        <f aca="false">IF([1]NSW!DC121="","",[1]NSW!DC121)</f>
        <v>-0.599999999999994</v>
      </c>
      <c r="EW122" s="37" t="n">
        <f aca="false">IF([1]NSW!DD121="","",[1]NSW!DD121)</f>
        <v>-7.7</v>
      </c>
      <c r="EX122" s="37" t="n">
        <f aca="false">IF([1]NSW!DE121="","",[1]NSW!DE121)</f>
        <v>-4.30000000000001</v>
      </c>
      <c r="EY122" s="37" t="n">
        <f aca="false">IF([1]NSW!DF121="","",[1]NSW!DF121)</f>
        <v>-4.30000000000001</v>
      </c>
    </row>
    <row r="123" s="36" customFormat="true" ht="23.25" hidden="false" customHeight="false" outlineLevel="0" collapsed="false">
      <c r="A123" s="48" t="s">
        <v>37</v>
      </c>
      <c r="B123" s="31" t="s">
        <v>20</v>
      </c>
      <c r="C123" s="32" t="n">
        <v>75.9</v>
      </c>
      <c r="D123" s="10" t="n">
        <v>68.9</v>
      </c>
      <c r="E123" s="32" t="s">
        <v>38</v>
      </c>
      <c r="F123" s="6" t="n">
        <v>66.9</v>
      </c>
      <c r="G123" s="6" t="n">
        <v>72.9</v>
      </c>
      <c r="H123" s="6" t="n">
        <v>71.9</v>
      </c>
      <c r="I123" s="6" t="n">
        <v>71.9</v>
      </c>
      <c r="J123" s="6" t="n">
        <v>72.9</v>
      </c>
      <c r="K123" s="6" t="n">
        <v>73.9</v>
      </c>
      <c r="L123" s="6" t="n">
        <v>74.9</v>
      </c>
      <c r="M123" s="6" t="n">
        <v>72.9</v>
      </c>
      <c r="N123" s="6" t="n">
        <v>72.9</v>
      </c>
      <c r="O123" s="6" t="n">
        <v>72.9</v>
      </c>
      <c r="P123" s="6" t="n">
        <v>77.9</v>
      </c>
      <c r="Q123" s="6" t="n">
        <v>75.9</v>
      </c>
      <c r="R123" s="6" t="n">
        <v>75.9</v>
      </c>
      <c r="S123" s="6" t="n">
        <v>77.9</v>
      </c>
      <c r="T123" s="6" t="n">
        <v>81.7</v>
      </c>
      <c r="U123" s="6" t="n">
        <v>81.4</v>
      </c>
      <c r="V123" s="6" t="n">
        <v>81.4</v>
      </c>
      <c r="W123" s="6" t="n">
        <v>83.4</v>
      </c>
      <c r="X123" s="6" t="n">
        <v>83.4</v>
      </c>
      <c r="Y123" s="6" t="n">
        <v>83.4</v>
      </c>
      <c r="Z123" s="6" t="n">
        <v>87.9</v>
      </c>
      <c r="AA123" s="6" t="n">
        <v>89.4</v>
      </c>
      <c r="AB123" s="6" t="n">
        <v>87.2</v>
      </c>
      <c r="AC123" s="6" t="n">
        <v>93.4</v>
      </c>
      <c r="AD123" s="6" t="n">
        <v>92.9</v>
      </c>
      <c r="AE123" s="6" t="n">
        <v>98.4</v>
      </c>
      <c r="AF123" s="6" t="n">
        <v>101.5</v>
      </c>
      <c r="AG123" s="6" t="n">
        <v>98.9</v>
      </c>
      <c r="AH123" s="6" t="n">
        <v>97.9</v>
      </c>
      <c r="AI123" s="32" t="n">
        <v>95.89</v>
      </c>
      <c r="AJ123" s="32" t="n">
        <v>91.9</v>
      </c>
      <c r="AK123" s="32" t="n">
        <v>91.9</v>
      </c>
      <c r="AL123" s="32" t="n">
        <v>94.2</v>
      </c>
      <c r="AM123" s="32" t="n">
        <v>94.4</v>
      </c>
      <c r="AN123" s="32" t="n">
        <v>99.4</v>
      </c>
      <c r="AO123" s="32" t="n">
        <v>99.4</v>
      </c>
      <c r="AP123" s="32" t="n">
        <v>94.9</v>
      </c>
      <c r="AQ123" s="32" t="n">
        <v>89.9</v>
      </c>
      <c r="AR123" s="32" t="n">
        <v>89.9</v>
      </c>
      <c r="AS123" s="32" t="n">
        <v>91.9</v>
      </c>
      <c r="AT123" s="32" t="n">
        <v>86.9</v>
      </c>
      <c r="AU123" s="32" t="n">
        <v>84.9</v>
      </c>
      <c r="AV123" s="32" t="n">
        <v>84.9</v>
      </c>
      <c r="AW123" s="32" t="n">
        <v>83.9</v>
      </c>
      <c r="AX123" s="32" t="n">
        <v>85.9</v>
      </c>
      <c r="AY123" s="32" t="n">
        <v>85.4</v>
      </c>
      <c r="AZ123" s="32" t="n">
        <v>80.8</v>
      </c>
      <c r="BA123" s="32" t="n">
        <v>83.8</v>
      </c>
      <c r="BB123" s="32" t="n">
        <v>81.9</v>
      </c>
      <c r="BC123" s="32" t="n">
        <v>85.6</v>
      </c>
      <c r="BD123" s="32" t="n">
        <v>85.6</v>
      </c>
      <c r="BE123" s="32" t="n">
        <v>88.4</v>
      </c>
      <c r="BF123" s="32" t="n">
        <v>87.9</v>
      </c>
      <c r="BG123" s="32" t="n">
        <v>85.9</v>
      </c>
      <c r="BH123" s="32" t="n">
        <v>88.9</v>
      </c>
      <c r="BI123" s="32" t="n">
        <v>89.9</v>
      </c>
      <c r="BJ123" s="32" t="n">
        <v>99.5</v>
      </c>
      <c r="BK123" s="6" t="n">
        <v>95.1</v>
      </c>
      <c r="BL123" s="6" t="n">
        <v>89.8</v>
      </c>
      <c r="BM123" s="6" t="n">
        <v>80</v>
      </c>
      <c r="BN123" s="6" t="n">
        <v>80</v>
      </c>
      <c r="BO123" s="6" t="n">
        <v>80</v>
      </c>
      <c r="BP123" s="6" t="n">
        <v>80.5</v>
      </c>
      <c r="BQ123" s="6" t="n">
        <v>85.1</v>
      </c>
      <c r="BR123" s="6" t="n">
        <v>85.1</v>
      </c>
      <c r="BS123" s="32" t="n">
        <v>85.2</v>
      </c>
      <c r="BT123" s="6" t="n">
        <v>89.8</v>
      </c>
      <c r="BU123" s="6" t="n">
        <v>87.5</v>
      </c>
      <c r="BV123" s="6" t="n">
        <v>87.9</v>
      </c>
      <c r="BW123" s="6" t="n">
        <v>92.9</v>
      </c>
      <c r="BX123" s="6" t="n">
        <v>95.9</v>
      </c>
      <c r="BY123" s="6" t="n">
        <v>103</v>
      </c>
      <c r="BZ123" s="6" t="n">
        <v>99.9</v>
      </c>
      <c r="CA123" s="6" t="n">
        <v>99.8</v>
      </c>
      <c r="CB123" s="6" t="n">
        <v>104.9</v>
      </c>
      <c r="CC123" s="6" t="n">
        <v>102.8</v>
      </c>
      <c r="CD123" s="6" t="n">
        <v>101.9</v>
      </c>
      <c r="CE123" s="6" t="n">
        <v>94.9</v>
      </c>
      <c r="CF123" s="6" t="n">
        <v>93.9</v>
      </c>
      <c r="CG123" s="6" t="n">
        <v>95.9</v>
      </c>
      <c r="CH123" s="6" t="n">
        <v>100.9</v>
      </c>
      <c r="CI123" s="6" t="n">
        <v>105.9</v>
      </c>
      <c r="CJ123" s="6" t="n">
        <v>104.9</v>
      </c>
      <c r="CK123" s="6" t="n">
        <v>100</v>
      </c>
      <c r="CL123" s="6" t="n">
        <v>108.9</v>
      </c>
      <c r="CM123" s="6" t="n">
        <v>111.9</v>
      </c>
      <c r="CN123" s="6" t="n">
        <v>119.9</v>
      </c>
      <c r="CO123" s="6" t="n">
        <v>123.9</v>
      </c>
      <c r="CP123" s="6" t="n">
        <v>117.9</v>
      </c>
      <c r="CQ123" s="6" t="n">
        <v>113.5</v>
      </c>
      <c r="CR123" s="6" t="n">
        <v>114.9</v>
      </c>
      <c r="CS123" s="32" t="n">
        <v>119.9</v>
      </c>
      <c r="CT123" s="32" t="n">
        <v>118.9</v>
      </c>
      <c r="CU123" s="32" t="n">
        <v>123.9</v>
      </c>
      <c r="CV123" s="32" t="n">
        <v>134.9</v>
      </c>
      <c r="CW123" s="32" t="n">
        <v>135.9</v>
      </c>
      <c r="CX123" s="32" t="n">
        <v>136.9</v>
      </c>
      <c r="CY123" s="32" t="n">
        <v>135.9</v>
      </c>
      <c r="CZ123" s="32" t="n">
        <v>121.9</v>
      </c>
      <c r="DA123" s="32" t="n">
        <v>117.9</v>
      </c>
      <c r="DB123" s="32" t="n">
        <v>105.9</v>
      </c>
      <c r="DC123" s="32" t="n">
        <v>110.9</v>
      </c>
      <c r="DD123" s="32" t="n">
        <v>113.9</v>
      </c>
      <c r="DE123" s="32" t="n">
        <v>113.9</v>
      </c>
      <c r="DF123" s="32" t="n">
        <v>117.9</v>
      </c>
      <c r="DG123" s="32" t="n">
        <v>121.8</v>
      </c>
      <c r="DH123" s="32" t="n">
        <v>123.9</v>
      </c>
      <c r="DI123" s="32" t="n">
        <v>129.9</v>
      </c>
      <c r="DJ123" s="32" t="n">
        <v>129.9</v>
      </c>
      <c r="DK123" s="32" t="n">
        <v>125.9</v>
      </c>
      <c r="DL123" s="32" t="n">
        <v>125.9</v>
      </c>
      <c r="DM123" s="32" t="n">
        <v>127.9</v>
      </c>
      <c r="DN123" s="32" t="n">
        <v>127.9</v>
      </c>
      <c r="DO123" s="32" t="n">
        <v>135.9</v>
      </c>
      <c r="DP123" s="32" t="n">
        <v>135.9</v>
      </c>
      <c r="DQ123" s="32" t="n">
        <v>134.9</v>
      </c>
      <c r="DR123" s="32" t="n">
        <v>136.9</v>
      </c>
      <c r="DS123" s="32" t="n">
        <f aca="false">IF([1]NSW!BZ122="","",[1]NSW!BZ122)</f>
        <v>138.9</v>
      </c>
      <c r="DT123" s="32" t="n">
        <f aca="false">IF([1]NSW!CA122="","",[1]NSW!CA122)</f>
        <v>143.9</v>
      </c>
      <c r="DU123" s="32" t="n">
        <f aca="false">IF([1]NSW!CB122="","",[1]NSW!CB122)</f>
        <v>152.9</v>
      </c>
      <c r="DV123" s="32" t="n">
        <f aca="false">IF([1]NSW!CC122="","",[1]NSW!CC122)</f>
        <v>145.9</v>
      </c>
      <c r="DW123" s="32" t="n">
        <f aca="false">IF([1]NSW!CD122="","",[1]NSW!CD122)</f>
        <v>141.9</v>
      </c>
      <c r="DX123" s="32" t="n">
        <f aca="false">IF([1]NSW!CE122="","",[1]NSW!CE122)</f>
        <v>149.9</v>
      </c>
      <c r="DY123" s="32" t="n">
        <f aca="false">IF([1]NSW!CF122="","",[1]NSW!CF122)</f>
        <v>146.9</v>
      </c>
      <c r="DZ123" s="32" t="n">
        <f aca="false">IF([1]NSW!CG122="","",[1]NSW!CG122)</f>
        <v>119.9</v>
      </c>
      <c r="EA123" s="32" t="n">
        <f aca="false">IF([1]NSW!CH122="","",[1]NSW!CH122)</f>
        <v>108.5</v>
      </c>
      <c r="EB123" s="32" t="n">
        <f aca="false">IF([1]NSW!CI122="","",[1]NSW!CI122)</f>
        <v>106.9</v>
      </c>
      <c r="EC123" s="32" t="n">
        <f aca="false">IF([1]NSW!CJ122="","",[1]NSW!CJ122)</f>
        <v>117.9</v>
      </c>
      <c r="ED123" s="32" t="n">
        <f aca="false">IF([1]NSW!CK122="","",[1]NSW!CK122)</f>
        <v>120.9</v>
      </c>
      <c r="EE123" s="32" t="n">
        <f aca="false">IF([1]NSW!CL122="","",[1]NSW!CL122)</f>
        <v>109.3</v>
      </c>
      <c r="EF123" s="32" t="n">
        <f aca="false">IF([1]NSW!CM122="","",[1]NSW!CM122)</f>
        <v>111.5</v>
      </c>
      <c r="EG123" s="32" t="n">
        <f aca="false">IF([1]NSW!CN122="","",[1]NSW!CN122)</f>
        <v>116.9</v>
      </c>
      <c r="EH123" s="32" t="n">
        <f aca="false">IF([1]NSW!CO122="","",[1]NSW!CO122)</f>
        <v>116.2</v>
      </c>
      <c r="EI123" s="32" t="n">
        <f aca="false">IF([1]NSW!CP122="","",[1]NSW!CP122)</f>
        <v>118.4</v>
      </c>
      <c r="EJ123" s="32" t="n">
        <f aca="false">IF([1]NSW!CQ122="","",[1]NSW!CQ122)</f>
        <v>122.1</v>
      </c>
      <c r="EK123" s="32" t="n">
        <f aca="false">IF([1]NSW!CR122="","",[1]NSW!CR122)</f>
        <v>120.9</v>
      </c>
      <c r="EL123" s="32" t="n">
        <f aca="false">IF([1]NSW!CS122="","",[1]NSW!CS122)</f>
        <v>118.5</v>
      </c>
      <c r="EM123" s="32" t="n">
        <f aca="false">IF([1]NSW!CT122="","",[1]NSW!CT122)</f>
        <v>117.1</v>
      </c>
      <c r="EN123" s="37" t="n">
        <f aca="false">IF([1]NSW!CU122="","",[1]NSW!CU122)</f>
        <v>117.7</v>
      </c>
      <c r="EO123" s="37" t="n">
        <f aca="false">IF([1]NSW!CV122="","",[1]NSW!CV122)</f>
        <v>120.9</v>
      </c>
      <c r="EP123" s="37" t="n">
        <f aca="false">IF([1]NSW!CW122="","",[1]NSW!CW122)</f>
        <v>121.8</v>
      </c>
      <c r="EQ123" s="37" t="n">
        <f aca="false">IF([1]NSW!CX122="","",[1]NSW!CX122)</f>
        <v>121.5</v>
      </c>
      <c r="ER123" s="37" t="n">
        <f aca="false">IF([1]NSW!CY122="","",[1]NSW!CY122)</f>
        <v>125.2</v>
      </c>
      <c r="ES123" s="37" t="n">
        <f aca="false">IF([1]NSW!CZ122="","",[1]NSW!CZ122)</f>
        <v>122.8</v>
      </c>
      <c r="ET123" s="37" t="n">
        <f aca="false">IF([1]NSW!DA122="","",[1]NSW!DA122)</f>
        <v>122</v>
      </c>
      <c r="EU123" s="37" t="n">
        <f aca="false">IF([1]NSW!DB122="","",[1]NSW!DB122)</f>
        <v>124</v>
      </c>
      <c r="EV123" s="37" t="n">
        <f aca="false">IF([1]NSW!DC122="","",[1]NSW!DC122)</f>
        <v>116.7</v>
      </c>
      <c r="EW123" s="37" t="n">
        <f aca="false">IF([1]NSW!DD122="","",[1]NSW!DD122)</f>
        <v>116.7</v>
      </c>
      <c r="EX123" s="37" t="n">
        <f aca="false">IF([1]NSW!DE122="","",[1]NSW!DE122)</f>
        <v>116.5</v>
      </c>
      <c r="EY123" s="37" t="n">
        <f aca="false">IF([1]NSW!DF122="","",[1]NSW!DF122)</f>
        <v>124.6</v>
      </c>
    </row>
    <row r="124" s="36" customFormat="true" ht="23.25" hidden="false" customHeight="false" outlineLevel="0" collapsed="false">
      <c r="A124" s="48" t="s">
        <v>37</v>
      </c>
      <c r="B124" s="31" t="s">
        <v>21</v>
      </c>
      <c r="C124" s="32" t="n">
        <v>75.9</v>
      </c>
      <c r="D124" s="10" t="n">
        <v>76.9</v>
      </c>
      <c r="E124" s="32" t="n">
        <v>77.9</v>
      </c>
      <c r="F124" s="6" t="n">
        <v>76.9</v>
      </c>
      <c r="G124" s="6" t="n">
        <v>77.9</v>
      </c>
      <c r="H124" s="6" t="n">
        <v>74.9</v>
      </c>
      <c r="I124" s="6" t="n">
        <v>74.9</v>
      </c>
      <c r="J124" s="6" t="n">
        <v>74.9</v>
      </c>
      <c r="K124" s="6" t="n">
        <v>76.9</v>
      </c>
      <c r="L124" s="6" t="n">
        <v>74.9</v>
      </c>
      <c r="M124" s="6" t="n">
        <v>74.9</v>
      </c>
      <c r="N124" s="6" t="n">
        <v>73.9</v>
      </c>
      <c r="O124" s="6" t="n">
        <v>75.9</v>
      </c>
      <c r="P124" s="6" t="n">
        <v>79.9</v>
      </c>
      <c r="Q124" s="6" t="n">
        <v>75.9</v>
      </c>
      <c r="R124" s="6" t="n">
        <v>77.9</v>
      </c>
      <c r="S124" s="6" t="n">
        <v>83.7</v>
      </c>
      <c r="T124" s="6" t="n">
        <v>83.9</v>
      </c>
      <c r="U124" s="6" t="n">
        <v>83.9</v>
      </c>
      <c r="V124" s="6" t="n">
        <v>81.9</v>
      </c>
      <c r="W124" s="6" t="n">
        <v>83.9</v>
      </c>
      <c r="X124" s="6" t="n">
        <v>85.4</v>
      </c>
      <c r="Y124" s="6" t="n">
        <v>89.9</v>
      </c>
      <c r="Z124" s="6" t="n">
        <v>93.5</v>
      </c>
      <c r="AA124" s="6" t="n">
        <v>93.5</v>
      </c>
      <c r="AB124" s="6" t="n">
        <v>93.4</v>
      </c>
      <c r="AC124" s="6" t="n">
        <v>93.9</v>
      </c>
      <c r="AD124" s="6" t="n">
        <v>96.9</v>
      </c>
      <c r="AE124" s="6" t="n">
        <v>101.9</v>
      </c>
      <c r="AF124" s="6" t="n">
        <v>104.9</v>
      </c>
      <c r="AG124" s="6" t="n">
        <v>102</v>
      </c>
      <c r="AH124" s="6" t="n">
        <v>101.5</v>
      </c>
      <c r="AI124" s="32" t="n">
        <v>97.92</v>
      </c>
      <c r="AJ124" s="32" t="n">
        <v>97.9</v>
      </c>
      <c r="AK124" s="32" t="n">
        <v>95.9</v>
      </c>
      <c r="AL124" s="32" t="n">
        <v>98.5</v>
      </c>
      <c r="AM124" s="32" t="n">
        <v>99.7</v>
      </c>
      <c r="AN124" s="32" t="n">
        <v>101.9</v>
      </c>
      <c r="AO124" s="32" t="n">
        <v>101.9</v>
      </c>
      <c r="AP124" s="32" t="n">
        <v>99.9</v>
      </c>
      <c r="AQ124" s="32" t="n">
        <v>90.9</v>
      </c>
      <c r="AR124" s="32" t="n">
        <v>96.9</v>
      </c>
      <c r="AS124" s="32" t="n">
        <v>96.9</v>
      </c>
      <c r="AT124" s="32" t="n">
        <v>89.9</v>
      </c>
      <c r="AU124" s="32" t="n">
        <v>86.9</v>
      </c>
      <c r="AV124" s="32" t="n">
        <v>96.9</v>
      </c>
      <c r="AW124" s="32" t="n">
        <v>90.9</v>
      </c>
      <c r="AX124" s="32" t="n">
        <v>92.9</v>
      </c>
      <c r="AY124" s="32" t="n">
        <v>95.1</v>
      </c>
      <c r="AZ124" s="32" t="n">
        <v>93.9</v>
      </c>
      <c r="BA124" s="32" t="n">
        <v>90.9</v>
      </c>
      <c r="BB124" s="32" t="n">
        <v>90.9</v>
      </c>
      <c r="BC124" s="32" t="n">
        <v>91.9</v>
      </c>
      <c r="BD124" s="32" t="n">
        <v>96.9</v>
      </c>
      <c r="BE124" s="32" t="n">
        <v>95.9</v>
      </c>
      <c r="BF124" s="32" t="n">
        <v>100</v>
      </c>
      <c r="BG124" s="32" t="n">
        <v>95.5</v>
      </c>
      <c r="BH124" s="32" t="n">
        <v>96.9</v>
      </c>
      <c r="BI124" s="32" t="n">
        <v>103.9</v>
      </c>
      <c r="BJ124" s="3" t="n">
        <v>107.9</v>
      </c>
      <c r="BK124" s="3" t="n">
        <v>105.9</v>
      </c>
      <c r="BL124" s="3" t="n">
        <v>103.9</v>
      </c>
      <c r="BM124" s="3" t="n">
        <v>95.9</v>
      </c>
      <c r="BN124" s="3" t="n">
        <v>95</v>
      </c>
      <c r="BO124" s="3" t="n">
        <v>94.9</v>
      </c>
      <c r="BP124" s="3" t="n">
        <v>91.3</v>
      </c>
      <c r="BQ124" s="3" t="n">
        <v>97.5</v>
      </c>
      <c r="BR124" s="3" t="n">
        <v>89.9</v>
      </c>
      <c r="BS124" s="3" t="n">
        <v>95.9</v>
      </c>
      <c r="BT124" s="3" t="n">
        <v>99.9</v>
      </c>
      <c r="BU124" s="6" t="n">
        <v>95.4</v>
      </c>
      <c r="BV124" s="6" t="n">
        <v>99.9</v>
      </c>
      <c r="BW124" s="6" t="n">
        <v>101.9</v>
      </c>
      <c r="BX124" s="6" t="n">
        <v>110</v>
      </c>
      <c r="BY124" s="6" t="n">
        <v>109.9</v>
      </c>
      <c r="BZ124" s="6" t="n">
        <v>109.9</v>
      </c>
      <c r="CA124" s="6" t="n">
        <v>110.9</v>
      </c>
      <c r="CB124" s="6" t="n">
        <v>112.9</v>
      </c>
      <c r="CC124" s="6" t="n">
        <v>116.9</v>
      </c>
      <c r="CD124" s="6" t="n">
        <v>114.9</v>
      </c>
      <c r="CE124" s="6" t="n">
        <v>112.9</v>
      </c>
      <c r="CF124" s="6" t="n">
        <v>109</v>
      </c>
      <c r="CG124" s="6" t="n">
        <v>106.9</v>
      </c>
      <c r="CH124" s="6" t="n">
        <v>116.9</v>
      </c>
      <c r="CI124" s="6" t="n">
        <v>121.9</v>
      </c>
      <c r="CJ124" s="6" t="n">
        <v>115.9</v>
      </c>
      <c r="CK124" s="6" t="n">
        <v>113.9</v>
      </c>
      <c r="CL124" s="6" t="n">
        <v>119.9</v>
      </c>
      <c r="CM124" s="6" t="n">
        <v>128.9</v>
      </c>
      <c r="CN124" s="6" t="n">
        <v>145.8</v>
      </c>
      <c r="CO124" s="6" t="n">
        <v>139.9</v>
      </c>
      <c r="CP124" s="6" t="n">
        <v>129.9</v>
      </c>
      <c r="CQ124" s="6" t="n">
        <v>126.9</v>
      </c>
      <c r="CR124" s="6" t="n">
        <v>129.9</v>
      </c>
      <c r="CS124" s="32" t="n">
        <v>131.9</v>
      </c>
      <c r="CT124" s="32" t="n">
        <v>135.3</v>
      </c>
      <c r="CU124" s="32" t="n">
        <v>138.9</v>
      </c>
      <c r="CV124" s="32" t="n">
        <v>147.9</v>
      </c>
      <c r="CW124" s="32" t="n">
        <v>143.5</v>
      </c>
      <c r="CX124" s="32" t="n">
        <v>147.9</v>
      </c>
      <c r="CY124" s="32" t="n">
        <v>148.9</v>
      </c>
      <c r="CZ124" s="32" t="n">
        <v>140.8</v>
      </c>
      <c r="DA124" s="32" t="n">
        <v>131.9</v>
      </c>
      <c r="DB124" s="32" t="n">
        <v>127.9</v>
      </c>
      <c r="DC124" s="32" t="n">
        <v>120.9</v>
      </c>
      <c r="DD124" s="32" t="n">
        <v>121.9</v>
      </c>
      <c r="DE124" s="32" t="n">
        <v>124.9</v>
      </c>
      <c r="DF124" s="32" t="n">
        <v>129.9</v>
      </c>
      <c r="DG124" s="32" t="n">
        <v>129.9</v>
      </c>
      <c r="DH124" s="32" t="n">
        <v>140.9</v>
      </c>
      <c r="DI124" s="32" t="n">
        <v>135.9</v>
      </c>
      <c r="DJ124" s="32" t="n">
        <v>139</v>
      </c>
      <c r="DK124" s="32" t="n">
        <v>135.9</v>
      </c>
      <c r="DL124" s="32" t="n">
        <v>134.9</v>
      </c>
      <c r="DM124" s="32" t="n">
        <v>135</v>
      </c>
      <c r="DN124" s="32" t="n">
        <v>141.9</v>
      </c>
      <c r="DO124" s="32" t="n">
        <v>143.9</v>
      </c>
      <c r="DP124" s="32" t="n">
        <v>142</v>
      </c>
      <c r="DQ124" s="32" t="n">
        <v>144.9</v>
      </c>
      <c r="DR124" s="32" t="n">
        <v>144</v>
      </c>
      <c r="DS124" s="32" t="n">
        <f aca="false">IF([1]NSW!BZ123="","",[1]NSW!BZ123)</f>
        <v>149.9</v>
      </c>
      <c r="DT124" s="32" t="n">
        <f aca="false">IF([1]NSW!CA123="","",[1]NSW!CA123)</f>
        <v>157</v>
      </c>
      <c r="DU124" s="32" t="n">
        <f aca="false">IF([1]NSW!CB123="","",[1]NSW!CB123)</f>
        <v>171.9</v>
      </c>
      <c r="DV124" s="32" t="n">
        <f aca="false">IF([1]NSW!CC123="","",[1]NSW!CC123)</f>
        <v>168.9</v>
      </c>
      <c r="DW124" s="32" t="n">
        <f aca="false">IF([1]NSW!CD123="","",[1]NSW!CD123)</f>
        <v>151.9</v>
      </c>
      <c r="DX124" s="32" t="n">
        <f aca="false">IF([1]NSW!CE123="","",[1]NSW!CE123)</f>
        <v>155.9</v>
      </c>
      <c r="DY124" s="32" t="n">
        <f aca="false">IF([1]NSW!CF123="","",[1]NSW!CF123)</f>
        <v>158.9</v>
      </c>
      <c r="DZ124" s="32" t="n">
        <f aca="false">IF([1]NSW!CG123="","",[1]NSW!CG123)</f>
        <v>144.9</v>
      </c>
      <c r="EA124" s="32" t="n">
        <f aca="false">IF([1]NSW!CH123="","",[1]NSW!CH123)</f>
        <v>119.9</v>
      </c>
      <c r="EB124" s="32" t="n">
        <f aca="false">IF([1]NSW!CI123="","",[1]NSW!CI123)</f>
        <v>115.9</v>
      </c>
      <c r="EC124" s="32" t="n">
        <f aca="false">IF([1]NSW!CJ123="","",[1]NSW!CJ123)</f>
        <v>121.9</v>
      </c>
      <c r="ED124" s="32" t="n">
        <f aca="false">IF([1]NSW!CK123="","",[1]NSW!CK123)</f>
        <v>123.9</v>
      </c>
      <c r="EE124" s="32" t="n">
        <f aca="false">IF([1]NSW!CL123="","",[1]NSW!CL123)</f>
        <v>119.9</v>
      </c>
      <c r="EF124" s="32" t="n">
        <f aca="false">IF([1]NSW!CM123="","",[1]NSW!CM123)</f>
        <v>117.5</v>
      </c>
      <c r="EG124" s="32" t="n">
        <f aca="false">IF([1]NSW!CN123="","",[1]NSW!CN123)</f>
        <v>124.5</v>
      </c>
      <c r="EH124" s="32" t="n">
        <f aca="false">IF([1]NSW!CO123="","",[1]NSW!CO123)</f>
        <v>129.5</v>
      </c>
      <c r="EI124" s="32" t="n">
        <f aca="false">IF([1]NSW!CP123="","",[1]NSW!CP123)</f>
        <v>127.8</v>
      </c>
      <c r="EJ124" s="32" t="n">
        <f aca="false">IF([1]NSW!CQ123="","",[1]NSW!CQ123)</f>
        <v>131.9</v>
      </c>
      <c r="EK124" s="32" t="n">
        <f aca="false">IF([1]NSW!CR123="","",[1]NSW!CR123)</f>
        <v>124.5</v>
      </c>
      <c r="EL124" s="32" t="n">
        <f aca="false">IF([1]NSW!CS123="","",[1]NSW!CS123)</f>
        <v>123.9</v>
      </c>
      <c r="EM124" s="32" t="n">
        <f aca="false">IF([1]NSW!CT123="","",[1]NSW!CT123)</f>
        <v>123.9</v>
      </c>
      <c r="EN124" s="37" t="n">
        <f aca="false">IF([1]NSW!CU123="","",[1]NSW!CU123)</f>
        <v>128.9</v>
      </c>
      <c r="EO124" s="37" t="n">
        <f aca="false">IF([1]NSW!CV123="","",[1]NSW!CV123)</f>
        <v>128.9</v>
      </c>
      <c r="EP124" s="37" t="n">
        <f aca="false">IF([1]NSW!CW123="","",[1]NSW!CW123)</f>
        <v>129.9</v>
      </c>
      <c r="EQ124" s="37" t="n">
        <f aca="false">IF([1]NSW!CX123="","",[1]NSW!CX123)</f>
        <v>132.9</v>
      </c>
      <c r="ER124" s="37" t="n">
        <f aca="false">IF([1]NSW!CY123="","",[1]NSW!CY123)</f>
        <v>132.9</v>
      </c>
      <c r="ES124" s="37" t="n">
        <f aca="false">IF([1]NSW!CZ123="","",[1]NSW!CZ123)</f>
        <v>133.9</v>
      </c>
      <c r="ET124" s="37" t="n">
        <f aca="false">IF([1]NSW!DA123="","",[1]NSW!DA123)</f>
        <v>131.9</v>
      </c>
      <c r="EU124" s="37" t="n">
        <f aca="false">IF([1]NSW!DB123="","",[1]NSW!DB123)</f>
        <v>133.9</v>
      </c>
      <c r="EV124" s="37" t="n">
        <f aca="false">IF([1]NSW!DC123="","",[1]NSW!DC123)</f>
        <v>125.5</v>
      </c>
      <c r="EW124" s="37" t="n">
        <f aca="false">IF([1]NSW!DD123="","",[1]NSW!DD123)</f>
        <v>125.9</v>
      </c>
      <c r="EX124" s="37" t="n">
        <f aca="false">IF([1]NSW!DE123="","",[1]NSW!DE123)</f>
        <v>129.9</v>
      </c>
      <c r="EY124" s="37" t="n">
        <f aca="false">IF([1]NSW!DF123="","",[1]NSW!DF123)</f>
        <v>133.9</v>
      </c>
    </row>
    <row r="125" s="47" customFormat="true" ht="23.25" hidden="false" customHeight="false" outlineLevel="0" collapsed="false">
      <c r="A125" s="24"/>
      <c r="B125" s="42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3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 t="str">
        <f aca="false">IF([1]NSW!BZ124="","",[1]NSW!BZ124)</f>
        <v/>
      </c>
      <c r="DT125" s="32" t="str">
        <f aca="false">IF([1]NSW!CA124="","",[1]NSW!CA124)</f>
        <v/>
      </c>
      <c r="DU125" s="32" t="str">
        <f aca="false">IF([1]NSW!CB124="","",[1]NSW!CB124)</f>
        <v/>
      </c>
      <c r="DV125" s="32" t="str">
        <f aca="false">IF([1]NSW!CC124="","",[1]NSW!CC124)</f>
        <v/>
      </c>
      <c r="DW125" s="32" t="str">
        <f aca="false">IF([1]NSW!CD124="","",[1]NSW!CD124)</f>
        <v/>
      </c>
      <c r="DX125" s="32" t="str">
        <f aca="false">IF([1]NSW!CE124="","",[1]NSW!CE124)</f>
        <v/>
      </c>
      <c r="DY125" s="32" t="str">
        <f aca="false">IF([1]NSW!CF124="","",[1]NSW!CF124)</f>
        <v/>
      </c>
      <c r="DZ125" s="32" t="str">
        <f aca="false">IF([1]NSW!CG124="","",[1]NSW!CG124)</f>
        <v/>
      </c>
      <c r="EA125" s="32" t="str">
        <f aca="false">IF([1]NSW!CH124="","",[1]NSW!CH124)</f>
        <v/>
      </c>
      <c r="EB125" s="32" t="str">
        <f aca="false">IF([1]NSW!CI124="","",[1]NSW!CI124)</f>
        <v/>
      </c>
      <c r="EC125" s="32" t="str">
        <f aca="false">IF([1]NSW!CJ124="","",[1]NSW!CJ124)</f>
        <v/>
      </c>
      <c r="ED125" s="32" t="str">
        <f aca="false">IF([1]NSW!CK124="","",[1]NSW!CK124)</f>
        <v/>
      </c>
      <c r="EE125" s="32" t="str">
        <f aca="false">IF([1]NSW!CL124="","",[1]NSW!CL124)</f>
        <v/>
      </c>
      <c r="EF125" s="32" t="str">
        <f aca="false">IF([1]NSW!CM124="","",[1]NSW!CM124)</f>
        <v/>
      </c>
      <c r="EG125" s="32" t="str">
        <f aca="false">IF([1]NSW!CN124="","",[1]NSW!CN124)</f>
        <v/>
      </c>
      <c r="EH125" s="32" t="str">
        <f aca="false">IF([1]NSW!CO124="","",[1]NSW!CO124)</f>
        <v/>
      </c>
      <c r="EI125" s="32" t="str">
        <f aca="false">IF([1]NSW!CP124="","",[1]NSW!CP124)</f>
        <v/>
      </c>
      <c r="EJ125" s="32" t="str">
        <f aca="false">IF([1]NSW!CQ124="","",[1]NSW!CQ124)</f>
        <v/>
      </c>
      <c r="EK125" s="32" t="str">
        <f aca="false">IF([1]NSW!CR124="","",[1]NSW!CR124)</f>
        <v/>
      </c>
      <c r="EL125" s="32" t="str">
        <f aca="false">IF([1]NSW!CS124="","",[1]NSW!CS124)</f>
        <v/>
      </c>
      <c r="EM125" s="32" t="str">
        <f aca="false">IF([1]NSW!CT124="","",[1]NSW!CT124)</f>
        <v/>
      </c>
      <c r="EN125" s="37" t="str">
        <f aca="false">IF([1]NSW!CU124="","",[1]NSW!CU124)</f>
        <v/>
      </c>
      <c r="EO125" s="37" t="str">
        <f aca="false">IF([1]NSW!CV124="","",[1]NSW!CV124)</f>
        <v/>
      </c>
      <c r="EP125" s="37" t="str">
        <f aca="false">IF([1]NSW!CW124="","",[1]NSW!CW124)</f>
        <v/>
      </c>
      <c r="EQ125" s="37" t="str">
        <f aca="false">IF([1]NSW!CX124="","",[1]NSW!CX124)</f>
        <v/>
      </c>
      <c r="ER125" s="37" t="str">
        <f aca="false">IF([1]NSW!CY124="","",[1]NSW!CY124)</f>
        <v/>
      </c>
      <c r="ES125" s="37" t="str">
        <f aca="false">IF([1]NSW!CZ124="","",[1]NSW!CZ124)</f>
        <v/>
      </c>
      <c r="ET125" s="37" t="str">
        <f aca="false">IF([1]NSW!DA124="","",[1]NSW!DA124)</f>
        <v/>
      </c>
      <c r="EU125" s="37" t="str">
        <f aca="false">IF([1]NSW!DB124="","",[1]NSW!DB124)</f>
        <v/>
      </c>
      <c r="EV125" s="37" t="str">
        <f aca="false">IF([1]NSW!DC124="","",[1]NSW!DC124)</f>
        <v/>
      </c>
      <c r="EW125" s="37" t="str">
        <f aca="false">IF([1]NSW!DD124="","",[1]NSW!DD124)</f>
        <v/>
      </c>
      <c r="EX125" s="37" t="str">
        <f aca="false">IF([1]NSW!DE124="","",[1]NSW!DE124)</f>
        <v/>
      </c>
      <c r="EY125" s="37" t="str">
        <f aca="false">IF([1]NSW!DF124="","",[1]NSW!DF124)</f>
        <v/>
      </c>
    </row>
    <row r="126" s="36" customFormat="true" ht="23.25" hidden="false" customHeight="false" outlineLevel="0" collapsed="false">
      <c r="A126" s="30" t="s">
        <v>39</v>
      </c>
      <c r="B126" s="31"/>
      <c r="C126" s="32"/>
      <c r="D126" s="10"/>
      <c r="E126" s="32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 t="s">
        <v>40</v>
      </c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49"/>
      <c r="CS126" s="6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 t="str">
        <f aca="false">IF([1]NSW!BZ125="","",[1]NSW!BZ125)</f>
        <v/>
      </c>
      <c r="DT126" s="32" t="str">
        <f aca="false">IF([1]NSW!CA125="","",[1]NSW!CA125)</f>
        <v/>
      </c>
      <c r="DU126" s="32" t="str">
        <f aca="false">IF([1]NSW!CB125="","",[1]NSW!CB125)</f>
        <v/>
      </c>
      <c r="DV126" s="32" t="str">
        <f aca="false">IF([1]NSW!CC125="","",[1]NSW!CC125)</f>
        <v/>
      </c>
      <c r="DW126" s="32" t="str">
        <f aca="false">IF([1]NSW!CD125="","",[1]NSW!CD125)</f>
        <v/>
      </c>
      <c r="DX126" s="32" t="str">
        <f aca="false">IF([1]NSW!CE125="","",[1]NSW!CE125)</f>
        <v/>
      </c>
      <c r="DY126" s="32" t="str">
        <f aca="false">IF([1]NSW!CF125="","",[1]NSW!CF125)</f>
        <v/>
      </c>
      <c r="DZ126" s="32" t="str">
        <f aca="false">IF([1]NSW!CG125="","",[1]NSW!CG125)</f>
        <v/>
      </c>
      <c r="EA126" s="32" t="str">
        <f aca="false">IF([1]NSW!CH125="","",[1]NSW!CH125)</f>
        <v/>
      </c>
      <c r="EB126" s="32" t="str">
        <f aca="false">IF([1]NSW!CI125="","",[1]NSW!CI125)</f>
        <v/>
      </c>
      <c r="EC126" s="32" t="str">
        <f aca="false">IF([1]NSW!CJ125="","",[1]NSW!CJ125)</f>
        <v/>
      </c>
      <c r="ED126" s="32" t="str">
        <f aca="false">IF([1]NSW!CK125="","",[1]NSW!CK125)</f>
        <v/>
      </c>
      <c r="EE126" s="32" t="str">
        <f aca="false">IF([1]NSW!CL125="","",[1]NSW!CL125)</f>
        <v/>
      </c>
      <c r="EF126" s="32" t="str">
        <f aca="false">IF([1]NSW!CM125="","",[1]NSW!CM125)</f>
        <v/>
      </c>
      <c r="EG126" s="32" t="str">
        <f aca="false">IF([1]NSW!CN125="","",[1]NSW!CN125)</f>
        <v/>
      </c>
      <c r="EH126" s="32" t="str">
        <f aca="false">IF([1]NSW!CO125="","",[1]NSW!CO125)</f>
        <v/>
      </c>
      <c r="EI126" s="32" t="str">
        <f aca="false">IF([1]NSW!CP125="","",[1]NSW!CP125)</f>
        <v/>
      </c>
      <c r="EJ126" s="32" t="str">
        <f aca="false">IF([1]NSW!CQ125="","",[1]NSW!CQ125)</f>
        <v/>
      </c>
      <c r="EK126" s="32" t="str">
        <f aca="false">IF([1]NSW!CR125="","",[1]NSW!CR125)</f>
        <v/>
      </c>
      <c r="EL126" s="32" t="str">
        <f aca="false">IF([1]NSW!CS125="","",[1]NSW!CS125)</f>
        <v/>
      </c>
      <c r="EM126" s="32" t="str">
        <f aca="false">IF([1]NSW!CT125="","",[1]NSW!CT125)</f>
        <v/>
      </c>
      <c r="EN126" s="37" t="str">
        <f aca="false">IF([1]NSW!CU125="","",[1]NSW!CU125)</f>
        <v/>
      </c>
      <c r="EO126" s="37" t="str">
        <f aca="false">IF([1]NSW!CV125="","",[1]NSW!CV125)</f>
        <v/>
      </c>
      <c r="EP126" s="37" t="str">
        <f aca="false">IF([1]NSW!CW125="","",[1]NSW!CW125)</f>
        <v/>
      </c>
      <c r="EQ126" s="37" t="str">
        <f aca="false">IF([1]NSW!CX125="","",[1]NSW!CX125)</f>
        <v/>
      </c>
      <c r="ER126" s="37" t="str">
        <f aca="false">IF([1]NSW!CY125="","",[1]NSW!CY125)</f>
        <v/>
      </c>
      <c r="ES126" s="37" t="str">
        <f aca="false">IF([1]NSW!CZ125="","",[1]NSW!CZ125)</f>
        <v/>
      </c>
      <c r="ET126" s="37" t="str">
        <f aca="false">IF([1]NSW!DA125="","",[1]NSW!DA125)</f>
        <v/>
      </c>
      <c r="EU126" s="37" t="str">
        <f aca="false">IF([1]NSW!DB125="","",[1]NSW!DB125)</f>
        <v/>
      </c>
      <c r="EV126" s="37" t="str">
        <f aca="false">IF([1]NSW!DC125="","",[1]NSW!DC125)</f>
        <v/>
      </c>
      <c r="EW126" s="37" t="str">
        <f aca="false">IF([1]NSW!DD125="","",[1]NSW!DD125)</f>
        <v/>
      </c>
      <c r="EX126" s="37" t="str">
        <f aca="false">IF([1]NSW!DE125="","",[1]NSW!DE125)</f>
        <v/>
      </c>
      <c r="EY126" s="37" t="str">
        <f aca="false">IF([1]NSW!DF125="","",[1]NSW!DF125)</f>
        <v/>
      </c>
    </row>
    <row r="127" s="36" customFormat="true" ht="23.25" hidden="false" customHeight="false" outlineLevel="0" collapsed="false">
      <c r="A127" s="48" t="s">
        <v>39</v>
      </c>
      <c r="B127" s="31" t="s">
        <v>15</v>
      </c>
      <c r="C127" s="32" t="n">
        <v>73.9</v>
      </c>
      <c r="D127" s="10" t="n">
        <v>69.9</v>
      </c>
      <c r="E127" s="32" t="n">
        <v>75.5</v>
      </c>
      <c r="F127" s="6" t="n">
        <v>71.3</v>
      </c>
      <c r="G127" s="6" t="n">
        <v>74.4</v>
      </c>
      <c r="H127" s="6" t="n">
        <v>71.2</v>
      </c>
      <c r="I127" s="6" t="n">
        <v>70.4</v>
      </c>
      <c r="J127" s="6" t="n">
        <v>70.7</v>
      </c>
      <c r="K127" s="6" t="n">
        <v>69</v>
      </c>
      <c r="L127" s="6" t="n">
        <v>69.3</v>
      </c>
      <c r="M127" s="6" t="n">
        <v>69</v>
      </c>
      <c r="N127" s="6" t="n">
        <v>69.6</v>
      </c>
      <c r="O127" s="6" t="n">
        <v>72.6</v>
      </c>
      <c r="P127" s="6" t="n">
        <v>74.4</v>
      </c>
      <c r="Q127" s="6" t="n">
        <v>74.1</v>
      </c>
      <c r="R127" s="6" t="n">
        <v>76.1</v>
      </c>
      <c r="S127" s="6" t="n">
        <v>80.2</v>
      </c>
      <c r="T127" s="6" t="n">
        <v>81.5</v>
      </c>
      <c r="U127" s="6" t="n">
        <v>81.6</v>
      </c>
      <c r="V127" s="6" t="n">
        <v>79.9</v>
      </c>
      <c r="W127" s="6" t="n">
        <v>78.3</v>
      </c>
      <c r="X127" s="6" t="n">
        <v>80.1</v>
      </c>
      <c r="Y127" s="6" t="n">
        <v>83.4</v>
      </c>
      <c r="Z127" s="6" t="n">
        <v>91.7</v>
      </c>
      <c r="AA127" s="6" t="n">
        <v>89.8</v>
      </c>
      <c r="AB127" s="6" t="n">
        <v>90.5</v>
      </c>
      <c r="AC127" s="6" t="n">
        <v>91.2</v>
      </c>
      <c r="AD127" s="6" t="n">
        <v>94.8</v>
      </c>
      <c r="AE127" s="6" t="n">
        <v>100.3</v>
      </c>
      <c r="AF127" s="6" t="n">
        <v>100.6</v>
      </c>
      <c r="AG127" s="6" t="n">
        <v>99.3</v>
      </c>
      <c r="AH127" s="6" t="n">
        <v>100.6</v>
      </c>
      <c r="AI127" s="32" t="n">
        <v>98.4383050847458</v>
      </c>
      <c r="AJ127" s="32" t="n">
        <v>96</v>
      </c>
      <c r="AK127" s="32" t="n">
        <v>97.8</v>
      </c>
      <c r="AL127" s="32" t="n">
        <v>97.5</v>
      </c>
      <c r="AM127" s="32" t="n">
        <v>97.2</v>
      </c>
      <c r="AN127" s="32" t="n">
        <v>101.9</v>
      </c>
      <c r="AO127" s="32" t="n">
        <v>96.9</v>
      </c>
      <c r="AP127" s="32" t="n">
        <v>90.5</v>
      </c>
      <c r="AQ127" s="32" t="n">
        <v>90.2</v>
      </c>
      <c r="AR127" s="32" t="n">
        <v>94.4</v>
      </c>
      <c r="AS127" s="32" t="n">
        <v>95.3</v>
      </c>
      <c r="AT127" s="32" t="n">
        <v>89.9</v>
      </c>
      <c r="AU127" s="32" t="n">
        <v>84.5</v>
      </c>
      <c r="AV127" s="32" t="n">
        <v>86.2</v>
      </c>
      <c r="AW127" s="32" t="n">
        <v>85.7</v>
      </c>
      <c r="AX127" s="32" t="n">
        <v>89.2</v>
      </c>
      <c r="AY127" s="32" t="n">
        <v>93.6</v>
      </c>
      <c r="AZ127" s="32" t="n">
        <v>94.3</v>
      </c>
      <c r="BA127" s="32" t="n">
        <v>91.5</v>
      </c>
      <c r="BB127" s="32" t="n">
        <v>89.5</v>
      </c>
      <c r="BC127" s="32" t="n">
        <v>88.6</v>
      </c>
      <c r="BD127" s="32" t="n">
        <v>90.7</v>
      </c>
      <c r="BE127" s="32" t="n">
        <v>95.9</v>
      </c>
      <c r="BF127" s="32" t="n">
        <v>94.7</v>
      </c>
      <c r="BG127" s="32" t="n">
        <v>91.3</v>
      </c>
      <c r="BH127" s="32" t="n">
        <v>95</v>
      </c>
      <c r="BI127" s="32" t="n">
        <v>99.9</v>
      </c>
      <c r="BJ127" s="3" t="n">
        <v>103.4</v>
      </c>
      <c r="BK127" s="32" t="n">
        <v>95</v>
      </c>
      <c r="BL127" s="32" t="n">
        <v>89</v>
      </c>
      <c r="BM127" s="32" t="n">
        <v>87.8</v>
      </c>
      <c r="BN127" s="32" t="n">
        <v>92</v>
      </c>
      <c r="BO127" s="32" t="n">
        <v>95.3</v>
      </c>
      <c r="BP127" s="32" t="n">
        <v>95.7</v>
      </c>
      <c r="BQ127" s="32" t="n">
        <v>96</v>
      </c>
      <c r="BR127" s="32" t="n">
        <v>96.2</v>
      </c>
      <c r="BS127" s="32" t="n">
        <v>95.8</v>
      </c>
      <c r="BT127" s="32" t="n">
        <v>96.5</v>
      </c>
      <c r="BU127" s="6" t="n">
        <v>96.2</v>
      </c>
      <c r="BV127" s="6" t="n">
        <v>97.4</v>
      </c>
      <c r="BW127" s="6" t="n">
        <v>98</v>
      </c>
      <c r="BX127" s="6" t="n">
        <v>102.7</v>
      </c>
      <c r="BY127" s="6" t="n">
        <v>106.3</v>
      </c>
      <c r="BZ127" s="6" t="n">
        <v>103.9</v>
      </c>
      <c r="CA127" s="6" t="n">
        <v>106.6</v>
      </c>
      <c r="CB127" s="6" t="n">
        <v>109.4</v>
      </c>
      <c r="CC127" s="6" t="n">
        <v>110.7</v>
      </c>
      <c r="CD127" s="6" t="n">
        <v>112.7</v>
      </c>
      <c r="CE127" s="6" t="n">
        <v>110.1</v>
      </c>
      <c r="CF127" s="6" t="n">
        <v>103</v>
      </c>
      <c r="CG127" s="6" t="n">
        <v>103.6</v>
      </c>
      <c r="CH127" s="6" t="n">
        <v>108.7</v>
      </c>
      <c r="CI127" s="6" t="n">
        <v>113.4</v>
      </c>
      <c r="CJ127" s="6" t="n">
        <v>113</v>
      </c>
      <c r="CK127" s="6" t="n">
        <v>111.6</v>
      </c>
      <c r="CL127" s="6" t="n">
        <v>115.2</v>
      </c>
      <c r="CM127" s="6" t="n">
        <v>120.5</v>
      </c>
      <c r="CN127" s="6" t="n">
        <v>135.9</v>
      </c>
      <c r="CO127" s="6" t="n">
        <v>135.9</v>
      </c>
      <c r="CP127" s="6" t="n">
        <v>127.5</v>
      </c>
      <c r="CQ127" s="6" t="n">
        <v>122.2</v>
      </c>
      <c r="CR127" s="6" t="n">
        <v>122.4</v>
      </c>
      <c r="CS127" s="6" t="n">
        <v>124.6</v>
      </c>
      <c r="CT127" s="32" t="n">
        <v>126.5</v>
      </c>
      <c r="CU127" s="32" t="n">
        <v>135.1</v>
      </c>
      <c r="CV127" s="32" t="n">
        <v>141.6</v>
      </c>
      <c r="CW127" s="32" t="n">
        <v>144.8</v>
      </c>
      <c r="CX127" s="32" t="n">
        <v>144.4</v>
      </c>
      <c r="CY127" s="32" t="n">
        <v>145.1</v>
      </c>
      <c r="CZ127" s="32" t="n">
        <v>134</v>
      </c>
      <c r="DA127" s="32" t="n">
        <v>121.9</v>
      </c>
      <c r="DB127" s="32" t="n">
        <v>117.8</v>
      </c>
      <c r="DC127" s="32" t="n">
        <v>119.9</v>
      </c>
      <c r="DD127" s="32" t="n">
        <v>119.3</v>
      </c>
      <c r="DE127" s="32" t="n">
        <v>120.3</v>
      </c>
      <c r="DF127" s="32" t="n">
        <v>127.5</v>
      </c>
      <c r="DG127" s="32" t="n">
        <v>132.4</v>
      </c>
      <c r="DH127" s="32" t="n">
        <v>134.3</v>
      </c>
      <c r="DI127" s="32" t="n">
        <v>137.2</v>
      </c>
      <c r="DJ127" s="32" t="n">
        <v>133.1</v>
      </c>
      <c r="DK127" s="32" t="n">
        <v>128.3</v>
      </c>
      <c r="DL127" s="32" t="n">
        <v>126.4</v>
      </c>
      <c r="DM127" s="32" t="n">
        <v>129.5</v>
      </c>
      <c r="DN127" s="32" t="n">
        <v>137.2</v>
      </c>
      <c r="DO127" s="32" t="n">
        <v>141.5</v>
      </c>
      <c r="DP127" s="32" t="n">
        <v>143</v>
      </c>
      <c r="DQ127" s="32" t="n">
        <v>137.8</v>
      </c>
      <c r="DR127" s="32" t="n">
        <v>144.3</v>
      </c>
      <c r="DS127" s="32" t="n">
        <f aca="false">IF([1]NSW!BZ126="","",[1]NSW!BZ126)</f>
        <v>147.8</v>
      </c>
      <c r="DT127" s="32" t="n">
        <f aca="false">IF([1]NSW!CA126="","",[1]NSW!CA126)</f>
        <v>152.9</v>
      </c>
      <c r="DU127" s="32" t="n">
        <f aca="false">IF([1]NSW!CB126="","",[1]NSW!CB126)</f>
        <v>163.5</v>
      </c>
      <c r="DV127" s="32" t="n">
        <f aca="false">IF([1]NSW!CC126="","",[1]NSW!CC126)</f>
        <v>165.4</v>
      </c>
      <c r="DW127" s="32" t="n">
        <f aca="false">IF([1]NSW!CD126="","",[1]NSW!CD126)</f>
        <v>151.6</v>
      </c>
      <c r="DX127" s="32" t="n">
        <f aca="false">IF([1]NSW!CE126="","",[1]NSW!CE126)</f>
        <v>154.7</v>
      </c>
      <c r="DY127" s="32" t="n">
        <f aca="false">IF([1]NSW!CF126="","",[1]NSW!CF126)</f>
        <v>152.6</v>
      </c>
      <c r="DZ127" s="32" t="n">
        <f aca="false">IF([1]NSW!CG126="","",[1]NSW!CG126)</f>
        <v>130.9</v>
      </c>
      <c r="EA127" s="32" t="n">
        <f aca="false">IF([1]NSW!CH126="","",[1]NSW!CH126)</f>
        <v>108.9</v>
      </c>
      <c r="EB127" s="32" t="n">
        <f aca="false">IF([1]NSW!CI126="","",[1]NSW!CI126)</f>
        <v>111.5</v>
      </c>
      <c r="EC127" s="32" t="n">
        <f aca="false">IF([1]NSW!CJ126="","",[1]NSW!CJ126)</f>
        <v>123.2</v>
      </c>
      <c r="ED127" s="32" t="n">
        <f aca="false">IF([1]NSW!CK126="","",[1]NSW!CK126)</f>
        <v>121.3</v>
      </c>
      <c r="EE127" s="32" t="n">
        <f aca="false">IF([1]NSW!CL126="","",[1]NSW!CL126)</f>
        <v>121.5</v>
      </c>
      <c r="EF127" s="32" t="n">
        <f aca="false">IF([1]NSW!CM126="","",[1]NSW!CM126)</f>
        <v>119.8</v>
      </c>
      <c r="EG127" s="32" t="n">
        <f aca="false">IF([1]NSW!CN126="","",[1]NSW!CN126)</f>
        <v>123.7</v>
      </c>
      <c r="EH127" s="32" t="n">
        <f aca="false">IF([1]NSW!CO126="","",[1]NSW!CO126)</f>
        <v>122.4</v>
      </c>
      <c r="EI127" s="32" t="n">
        <f aca="false">IF([1]NSW!CP126="","",[1]NSW!CP126)</f>
        <v>123.9</v>
      </c>
      <c r="EJ127" s="32" t="n">
        <f aca="false">IF([1]NSW!CQ126="","",[1]NSW!CQ126)</f>
        <v>124.8</v>
      </c>
      <c r="EK127" s="32" t="n">
        <f aca="false">IF([1]NSW!CR126="","",[1]NSW!CR126)</f>
        <v>118.8</v>
      </c>
      <c r="EL127" s="32" t="n">
        <f aca="false">IF([1]NSW!CS126="","",[1]NSW!CS126)</f>
        <v>121.4</v>
      </c>
      <c r="EM127" s="32" t="n">
        <f aca="false">IF([1]NSW!CT126="","",[1]NSW!CT126)</f>
        <v>123.7</v>
      </c>
      <c r="EN127" s="37" t="n">
        <f aca="false">IF([1]NSW!CU126="","",[1]NSW!CU126)</f>
        <v>126.9</v>
      </c>
      <c r="EO127" s="37" t="n">
        <f aca="false">IF([1]NSW!CV126="","",[1]NSW!CV126)</f>
        <v>126.7</v>
      </c>
      <c r="EP127" s="37" t="n">
        <f aca="false">IF([1]NSW!CW126="","",[1]NSW!CW126)</f>
        <v>129</v>
      </c>
      <c r="EQ127" s="37" t="n">
        <f aca="false">IF([1]NSW!CX126="","",[1]NSW!CX126)</f>
        <v>130.3</v>
      </c>
      <c r="ER127" s="37" t="n">
        <f aca="false">IF([1]NSW!CY126="","",[1]NSW!CY126)</f>
        <v>130.3</v>
      </c>
      <c r="ES127" s="37" t="n">
        <f aca="false">IF([1]NSW!CZ126="","",[1]NSW!CZ126)</f>
        <v>128.5</v>
      </c>
      <c r="ET127" s="37" t="n">
        <f aca="false">IF([1]NSW!DA126="","",[1]NSW!DA126)</f>
        <v>128.5</v>
      </c>
      <c r="EU127" s="37" t="n">
        <f aca="false">IF([1]NSW!DB126="","",[1]NSW!DB126)</f>
        <v>127.5</v>
      </c>
      <c r="EV127" s="37" t="n">
        <f aca="false">IF([1]NSW!DC126="","",[1]NSW!DC126)</f>
        <v>123.2</v>
      </c>
      <c r="EW127" s="37" t="n">
        <f aca="false">IF([1]NSW!DD126="","",[1]NSW!DD126)</f>
        <v>121.2</v>
      </c>
      <c r="EX127" s="37" t="n">
        <f aca="false">IF([1]NSW!DE126="","",[1]NSW!DE126)</f>
        <v>121.4</v>
      </c>
      <c r="EY127" s="37" t="n">
        <f aca="false">IF([1]NSW!DF126="","",[1]NSW!DF126)</f>
        <v>125.7</v>
      </c>
    </row>
    <row r="128" s="36" customFormat="true" ht="23.25" hidden="false" customHeight="false" outlineLevel="0" collapsed="false">
      <c r="A128" s="48" t="s">
        <v>39</v>
      </c>
      <c r="B128" s="31" t="s">
        <v>17</v>
      </c>
      <c r="C128" s="10" t="s">
        <v>16</v>
      </c>
      <c r="D128" s="10" t="n">
        <v>-4</v>
      </c>
      <c r="E128" s="10" t="n">
        <v>5.59999999999999</v>
      </c>
      <c r="F128" s="10" t="n">
        <v>-4.2</v>
      </c>
      <c r="G128" s="10" t="n">
        <v>3.10000000000001</v>
      </c>
      <c r="H128" s="10" t="n">
        <v>-3.2</v>
      </c>
      <c r="I128" s="10" t="n">
        <v>-0.799999999999997</v>
      </c>
      <c r="J128" s="10" t="n">
        <v>0.299999999999997</v>
      </c>
      <c r="K128" s="10" t="n">
        <v>-1.7</v>
      </c>
      <c r="L128" s="10" t="n">
        <v>0.299999999999997</v>
      </c>
      <c r="M128" s="10" t="n">
        <v>-0.299999999999997</v>
      </c>
      <c r="N128" s="10" t="n">
        <v>0.599999999999994</v>
      </c>
      <c r="O128" s="10" t="n">
        <v>3</v>
      </c>
      <c r="P128" s="10" t="n">
        <v>1.80000000000001</v>
      </c>
      <c r="Q128" s="10" t="n">
        <v>-0.300000000000011</v>
      </c>
      <c r="R128" s="10" t="n">
        <v>2</v>
      </c>
      <c r="S128" s="10" t="n">
        <v>4.10000000000001</v>
      </c>
      <c r="T128" s="10" t="n">
        <v>1.3</v>
      </c>
      <c r="U128" s="10" t="n">
        <v>0.0999999999999943</v>
      </c>
      <c r="V128" s="10" t="n">
        <v>-1.69999999999999</v>
      </c>
      <c r="W128" s="10" t="n">
        <v>-1.60000000000001</v>
      </c>
      <c r="X128" s="10" t="n">
        <v>1.8</v>
      </c>
      <c r="Y128" s="10" t="n">
        <v>3.30000000000001</v>
      </c>
      <c r="Z128" s="10" t="n">
        <v>8.3</v>
      </c>
      <c r="AA128" s="10" t="n">
        <v>-1.90000000000001</v>
      </c>
      <c r="AB128" s="10" t="n">
        <v>0.700000000000003</v>
      </c>
      <c r="AC128" s="10" t="n">
        <v>0.700000000000003</v>
      </c>
      <c r="AD128" s="10" t="n">
        <v>3.59999999999999</v>
      </c>
      <c r="AE128" s="10" t="n">
        <v>5.5</v>
      </c>
      <c r="AF128" s="10" t="n">
        <v>0.299999999999997</v>
      </c>
      <c r="AG128" s="10" t="n">
        <v>-1.3</v>
      </c>
      <c r="AH128" s="10" t="n">
        <v>1.3</v>
      </c>
      <c r="AI128" s="10" t="n">
        <v>-2.16169491525423</v>
      </c>
      <c r="AJ128" s="10" t="n">
        <v>-2.43830508474576</v>
      </c>
      <c r="AK128" s="10" t="n">
        <v>1.8</v>
      </c>
      <c r="AL128" s="10" t="n">
        <v>-0.299999999999997</v>
      </c>
      <c r="AM128" s="10" t="n">
        <v>-0.299999999999997</v>
      </c>
      <c r="AN128" s="10" t="n">
        <v>4.7</v>
      </c>
      <c r="AO128" s="10" t="n">
        <v>-5</v>
      </c>
      <c r="AP128" s="10" t="n">
        <v>-6.40000000000001</v>
      </c>
      <c r="AQ128" s="10" t="n">
        <v>-0.299999999999997</v>
      </c>
      <c r="AR128" s="10" t="n">
        <v>4.2</v>
      </c>
      <c r="AS128" s="10" t="n">
        <v>0.899999999999992</v>
      </c>
      <c r="AT128" s="10" t="n">
        <v>-5.39999999999999</v>
      </c>
      <c r="AU128" s="10" t="n">
        <v>-5.40000000000001</v>
      </c>
      <c r="AV128" s="10" t="n">
        <v>1.7</v>
      </c>
      <c r="AW128" s="10" t="n">
        <v>-0.5</v>
      </c>
      <c r="AX128" s="10" t="n">
        <v>3.5</v>
      </c>
      <c r="AY128" s="10" t="n">
        <v>4.39999999999999</v>
      </c>
      <c r="AZ128" s="10" t="n">
        <v>0.700000000000003</v>
      </c>
      <c r="BA128" s="10" t="n">
        <v>-2.8</v>
      </c>
      <c r="BB128" s="10" t="n">
        <v>-2</v>
      </c>
      <c r="BC128" s="10" t="n">
        <v>-0.900000000000006</v>
      </c>
      <c r="BD128" s="10" t="n">
        <v>2.10000000000001</v>
      </c>
      <c r="BE128" s="10" t="n">
        <v>5.2</v>
      </c>
      <c r="BF128" s="10" t="n">
        <v>-1.2</v>
      </c>
      <c r="BG128" s="10" t="n">
        <v>-3.40000000000001</v>
      </c>
      <c r="BH128" s="10" t="n">
        <v>3.7</v>
      </c>
      <c r="BI128" s="10" t="n">
        <v>4.90000000000001</v>
      </c>
      <c r="BJ128" s="10" t="n">
        <v>3.5</v>
      </c>
      <c r="BK128" s="10" t="n">
        <v>-8.40000000000001</v>
      </c>
      <c r="BL128" s="10" t="n">
        <v>-6</v>
      </c>
      <c r="BM128" s="10" t="n">
        <v>-1.2</v>
      </c>
      <c r="BN128" s="10" t="n">
        <v>4.2</v>
      </c>
      <c r="BO128" s="10" t="n">
        <v>3.3</v>
      </c>
      <c r="BP128" s="10" t="n">
        <v>0.400000000000006</v>
      </c>
      <c r="BQ128" s="10" t="n">
        <v>0.299999999999997</v>
      </c>
      <c r="BR128" s="10" t="n">
        <v>0.200000000000003</v>
      </c>
      <c r="BS128" s="10" t="n">
        <v>-0.400000000000006</v>
      </c>
      <c r="BT128" s="10" t="n">
        <v>0.700000000000003</v>
      </c>
      <c r="BU128" s="10" t="n">
        <v>-0.299999999999997</v>
      </c>
      <c r="BV128" s="10" t="n">
        <v>1.2</v>
      </c>
      <c r="BW128" s="10" t="n">
        <v>0.599999999999994</v>
      </c>
      <c r="BX128" s="10" t="n">
        <v>4.7</v>
      </c>
      <c r="BY128" s="10" t="n">
        <v>3.59999999999999</v>
      </c>
      <c r="BZ128" s="10" t="n">
        <v>-2.39999999999999</v>
      </c>
      <c r="CA128" s="10" t="n">
        <v>2.69999999999999</v>
      </c>
      <c r="CB128" s="10" t="n">
        <v>2.80000000000001</v>
      </c>
      <c r="CC128" s="10" t="n">
        <v>1.3</v>
      </c>
      <c r="CD128" s="10" t="n">
        <v>2</v>
      </c>
      <c r="CE128" s="10" t="n">
        <v>-2.60000000000001</v>
      </c>
      <c r="CF128" s="10" t="n">
        <v>-7.09999999999999</v>
      </c>
      <c r="CG128" s="10" t="n">
        <v>0.599999999999994</v>
      </c>
      <c r="CH128" s="10" t="n">
        <v>5.10000000000001</v>
      </c>
      <c r="CI128" s="10" t="n">
        <v>4.7</v>
      </c>
      <c r="CJ128" s="10" t="n">
        <v>-0.400000000000006</v>
      </c>
      <c r="CK128" s="10" t="n">
        <v>-1.40000000000001</v>
      </c>
      <c r="CL128" s="10" t="n">
        <v>3.60000000000001</v>
      </c>
      <c r="CM128" s="10" t="n">
        <v>5.3</v>
      </c>
      <c r="CN128" s="10" t="n">
        <v>15.4</v>
      </c>
      <c r="CO128" s="10" t="n">
        <v>0</v>
      </c>
      <c r="CP128" s="10" t="n">
        <v>-8.40000000000001</v>
      </c>
      <c r="CQ128" s="10" t="n">
        <v>-5.3</v>
      </c>
      <c r="CR128" s="10" t="n">
        <v>0.200000000000003</v>
      </c>
      <c r="CS128" s="32" t="n">
        <v>2.19999999999999</v>
      </c>
      <c r="CT128" s="32" t="n">
        <v>1.90000000000001</v>
      </c>
      <c r="CU128" s="32" t="n">
        <v>8.59999999999999</v>
      </c>
      <c r="CV128" s="32" t="n">
        <v>6.5</v>
      </c>
      <c r="CW128" s="32" t="n">
        <v>3.20000000000002</v>
      </c>
      <c r="CX128" s="32" t="n">
        <v>-0.400000000000006</v>
      </c>
      <c r="CY128" s="32" t="n">
        <v>0.699999999999989</v>
      </c>
      <c r="CZ128" s="32" t="n">
        <v>-11.1</v>
      </c>
      <c r="DA128" s="32" t="n">
        <v>-12.1</v>
      </c>
      <c r="DB128" s="32" t="n">
        <v>-4.10000000000001</v>
      </c>
      <c r="DC128" s="32" t="n">
        <v>2.10000000000001</v>
      </c>
      <c r="DD128" s="32" t="n">
        <v>-0.600000000000009</v>
      </c>
      <c r="DE128" s="32" t="n">
        <v>1</v>
      </c>
      <c r="DF128" s="32" t="n">
        <v>7.2</v>
      </c>
      <c r="DG128" s="32" t="n">
        <v>4.90000000000001</v>
      </c>
      <c r="DH128" s="32" t="n">
        <v>1.90000000000001</v>
      </c>
      <c r="DI128" s="32" t="n">
        <v>2.89999999999998</v>
      </c>
      <c r="DJ128" s="32" t="n">
        <v>-4.09999999999999</v>
      </c>
      <c r="DK128" s="32" t="n">
        <v>-4.79999999999998</v>
      </c>
      <c r="DL128" s="32" t="n">
        <v>-1.90000000000001</v>
      </c>
      <c r="DM128" s="32" t="n">
        <v>3.09999999999999</v>
      </c>
      <c r="DN128" s="32" t="n">
        <v>7.69999999999999</v>
      </c>
      <c r="DO128" s="32" t="n">
        <v>4.30000000000001</v>
      </c>
      <c r="DP128" s="32" t="n">
        <v>1.5</v>
      </c>
      <c r="DQ128" s="32" t="n">
        <v>-5.19999999999999</v>
      </c>
      <c r="DR128" s="32" t="n">
        <v>6.5</v>
      </c>
      <c r="DS128" s="32" t="n">
        <f aca="false">IF([1]NSW!BZ127="","",[1]NSW!BZ127)</f>
        <v>3.5</v>
      </c>
      <c r="DT128" s="32" t="n">
        <f aca="false">IF([1]NSW!CA127="","",[1]NSW!CA127)</f>
        <v>5.09999999999999</v>
      </c>
      <c r="DU128" s="32" t="n">
        <f aca="false">IF([1]NSW!CB127="","",[1]NSW!CB127)</f>
        <v>10.6</v>
      </c>
      <c r="DV128" s="32" t="n">
        <f aca="false">IF([1]NSW!CC127="","",[1]NSW!CC127)</f>
        <v>1.90000000000001</v>
      </c>
      <c r="DW128" s="32" t="n">
        <f aca="false">IF([1]NSW!CD127="","",[1]NSW!CD127)</f>
        <v>-13.8</v>
      </c>
      <c r="DX128" s="32" t="n">
        <f aca="false">IF([1]NSW!CE127="","",[1]NSW!CE127)</f>
        <v>3.09999999999999</v>
      </c>
      <c r="DY128" s="32" t="n">
        <f aca="false">IF([1]NSW!CF127="","",[1]NSW!CF127)</f>
        <v>-2.09999999999999</v>
      </c>
      <c r="DZ128" s="32" t="n">
        <f aca="false">IF([1]NSW!CG127="","",[1]NSW!CG127)</f>
        <v>-21.7</v>
      </c>
      <c r="EA128" s="32" t="n">
        <f aca="false">IF([1]NSW!CH127="","",[1]NSW!CH127)</f>
        <v>-22</v>
      </c>
      <c r="EB128" s="32" t="n">
        <f aca="false">IF([1]NSW!CI127="","",[1]NSW!CI127)</f>
        <v>2.59999999999999</v>
      </c>
      <c r="EC128" s="32" t="n">
        <f aca="false">IF([1]NSW!CJ127="","",[1]NSW!CJ127)</f>
        <v>11.7</v>
      </c>
      <c r="ED128" s="32" t="n">
        <f aca="false">IF([1]NSW!CK127="","",[1]NSW!CK127)</f>
        <v>-1.90000000000001</v>
      </c>
      <c r="EE128" s="32" t="n">
        <f aca="false">IF([1]NSW!CL127="","",[1]NSW!CL127)</f>
        <v>0.200000000000003</v>
      </c>
      <c r="EF128" s="32" t="n">
        <f aca="false">IF([1]NSW!CM127="","",[1]NSW!CM127)</f>
        <v>-1.7</v>
      </c>
      <c r="EG128" s="32" t="n">
        <f aca="false">IF([1]NSW!CN127="","",[1]NSW!CN127)</f>
        <v>3.90000000000001</v>
      </c>
      <c r="EH128" s="32" t="n">
        <f aca="false">IF([1]NSW!CO127="","",[1]NSW!CO127)</f>
        <v>-1.3</v>
      </c>
      <c r="EI128" s="32" t="n">
        <f aca="false">IF([1]NSW!CP127="","",[1]NSW!CP127)</f>
        <v>1.5</v>
      </c>
      <c r="EJ128" s="32" t="n">
        <f aca="false">IF([1]NSW!CQ127="","",[1]NSW!CQ127)</f>
        <v>0.899999999999992</v>
      </c>
      <c r="EK128" s="32" t="n">
        <f aca="false">IF([1]NSW!CR127="","",[1]NSW!CR127)</f>
        <v>-6</v>
      </c>
      <c r="EL128" s="32" t="n">
        <f aca="false">IF([1]NSW!CS127="","",[1]NSW!CS127)</f>
        <v>2.60000000000001</v>
      </c>
      <c r="EM128" s="32" t="n">
        <f aca="false">IF([1]NSW!CT127="","",[1]NSW!CT127)</f>
        <v>2.3</v>
      </c>
      <c r="EN128" s="37" t="n">
        <f aca="false">IF([1]NSW!CU127="","",[1]NSW!CU127)</f>
        <v>3.2</v>
      </c>
      <c r="EO128" s="37" t="n">
        <f aca="false">IF([1]NSW!CV127="","",[1]NSW!CV127)</f>
        <v>-0.200000000000003</v>
      </c>
      <c r="EP128" s="37" t="n">
        <f aca="false">IF([1]NSW!CW127="","",[1]NSW!CW127)</f>
        <v>2.3</v>
      </c>
      <c r="EQ128" s="37" t="n">
        <f aca="false">IF([1]NSW!CX127="","",[1]NSW!CX127)</f>
        <v>1.30000000000001</v>
      </c>
      <c r="ER128" s="37" t="n">
        <f aca="false">IF([1]NSW!CY127="","",[1]NSW!CY127)</f>
        <v>0</v>
      </c>
      <c r="ES128" s="37" t="n">
        <f aca="false">IF([1]NSW!CZ127="","",[1]NSW!CZ127)</f>
        <v>-1.80000000000001</v>
      </c>
      <c r="ET128" s="37" t="n">
        <f aca="false">IF([1]NSW!DA127="","",[1]NSW!DA127)</f>
        <v>0</v>
      </c>
      <c r="EU128" s="37" t="n">
        <f aca="false">IF([1]NSW!DB127="","",[1]NSW!DB127)</f>
        <v>-1</v>
      </c>
      <c r="EV128" s="37" t="n">
        <f aca="false">IF([1]NSW!DC127="","",[1]NSW!DC127)</f>
        <v>-4.3</v>
      </c>
      <c r="EW128" s="37" t="n">
        <f aca="false">IF([1]NSW!DD127="","",[1]NSW!DD127)</f>
        <v>-2</v>
      </c>
      <c r="EX128" s="37" t="n">
        <f aca="false">IF([1]NSW!DE127="","",[1]NSW!DE127)</f>
        <v>0.200000000000003</v>
      </c>
      <c r="EY128" s="37" t="n">
        <f aca="false">IF([1]NSW!DF127="","",[1]NSW!DF127)</f>
        <v>4.3</v>
      </c>
    </row>
    <row r="129" s="36" customFormat="true" ht="23.25" hidden="false" customHeight="false" outlineLevel="0" collapsed="false">
      <c r="A129" s="48" t="s">
        <v>39</v>
      </c>
      <c r="B129" s="31" t="s">
        <v>18</v>
      </c>
      <c r="C129" s="10" t="s">
        <v>16</v>
      </c>
      <c r="D129" s="10" t="n">
        <v>-2.3</v>
      </c>
      <c r="E129" s="10" t="n">
        <v>4.09999999999999</v>
      </c>
      <c r="F129" s="10" t="n">
        <v>1.09999999999999</v>
      </c>
      <c r="G129" s="10" t="n">
        <v>4.90000000000001</v>
      </c>
      <c r="H129" s="10" t="n">
        <v>3</v>
      </c>
      <c r="I129" s="10" t="n">
        <v>0.700000000000003</v>
      </c>
      <c r="J129" s="10" t="n">
        <v>2.3</v>
      </c>
      <c r="K129" s="10" t="n">
        <v>2.59999999999999</v>
      </c>
      <c r="L129" s="10" t="n">
        <v>1.8</v>
      </c>
      <c r="M129" s="10" t="n">
        <v>2.3</v>
      </c>
      <c r="N129" s="10" t="n">
        <v>2.69999999999999</v>
      </c>
      <c r="O129" s="10" t="n">
        <v>1.5</v>
      </c>
      <c r="P129" s="10" t="n">
        <v>3.60000000000001</v>
      </c>
      <c r="Q129" s="10" t="n">
        <v>4.59999999999999</v>
      </c>
      <c r="R129" s="10" t="n">
        <v>3.89999999999999</v>
      </c>
      <c r="S129" s="10" t="n">
        <v>3.60000000000001</v>
      </c>
      <c r="T129" s="10" t="n">
        <v>3.5</v>
      </c>
      <c r="U129" s="10" t="n">
        <v>5.39999999999999</v>
      </c>
      <c r="V129" s="10" t="n">
        <v>3.10000000000001</v>
      </c>
      <c r="W129" s="10" t="n">
        <v>0.599999999999994</v>
      </c>
      <c r="X129" s="10" t="n">
        <v>2.3</v>
      </c>
      <c r="Y129" s="10" t="n">
        <v>0.900000000000006</v>
      </c>
      <c r="Z129" s="10" t="n">
        <v>3.2</v>
      </c>
      <c r="AA129" s="10" t="n">
        <v>5.5</v>
      </c>
      <c r="AB129" s="10" t="n">
        <v>3.8</v>
      </c>
      <c r="AC129" s="10" t="n">
        <v>2.90000000000001</v>
      </c>
      <c r="AD129" s="10" t="n">
        <v>3.5</v>
      </c>
      <c r="AE129" s="10" t="n">
        <v>5.2</v>
      </c>
      <c r="AF129" s="10" t="n">
        <v>4.5</v>
      </c>
      <c r="AG129" s="10" t="n">
        <v>2.5</v>
      </c>
      <c r="AH129" s="10" t="n">
        <v>4.59999999999999</v>
      </c>
      <c r="AI129" s="10" t="n">
        <v>1.73830508474576</v>
      </c>
      <c r="AJ129" s="10" t="n">
        <v>7.40000000000001</v>
      </c>
      <c r="AK129" s="10" t="n">
        <v>2.59999999999999</v>
      </c>
      <c r="AL129" s="10" t="n">
        <v>2.8</v>
      </c>
      <c r="AM129" s="10" t="n">
        <v>1.3</v>
      </c>
      <c r="AN129" s="10" t="n">
        <v>4.60000000000001</v>
      </c>
      <c r="AO129" s="10" t="n">
        <v>7.2</v>
      </c>
      <c r="AP129" s="10" t="n">
        <v>4.40000000000001</v>
      </c>
      <c r="AQ129" s="10" t="n">
        <v>5.2</v>
      </c>
      <c r="AR129" s="10" t="n">
        <v>2.80000000000001</v>
      </c>
      <c r="AS129" s="10" t="n">
        <v>9.5</v>
      </c>
      <c r="AT129" s="10" t="n">
        <v>9.2</v>
      </c>
      <c r="AU129" s="10" t="n">
        <v>3.40000000000001</v>
      </c>
      <c r="AV129" s="10" t="n">
        <v>4.90000000000001</v>
      </c>
      <c r="AW129" s="10" t="n">
        <v>2.60000000000001</v>
      </c>
      <c r="AX129" s="10" t="n">
        <v>2.60000000000001</v>
      </c>
      <c r="AY129" s="10" t="n">
        <v>3.8</v>
      </c>
      <c r="AZ129" s="10" t="n">
        <v>4.59999999999999</v>
      </c>
      <c r="BA129" s="10" t="n">
        <v>4.8</v>
      </c>
      <c r="BB129" s="10" t="n">
        <v>2.59999999999999</v>
      </c>
      <c r="BC129" s="10" t="n">
        <v>1.09999999999999</v>
      </c>
      <c r="BD129" s="10" t="n">
        <v>0.100000000000009</v>
      </c>
      <c r="BE129" s="10" t="n">
        <v>3.7</v>
      </c>
      <c r="BF129" s="10" t="n">
        <v>5.40000000000001</v>
      </c>
      <c r="BG129" s="10" t="n">
        <v>1.59999999999999</v>
      </c>
      <c r="BH129" s="10" t="n">
        <v>1.2</v>
      </c>
      <c r="BI129" s="10" t="n">
        <v>1.5</v>
      </c>
      <c r="BJ129" s="10" t="n">
        <v>2.60000000000001</v>
      </c>
      <c r="BK129" s="10" t="n">
        <v>3.5</v>
      </c>
      <c r="BL129" s="10" t="n">
        <v>1.7</v>
      </c>
      <c r="BM129" s="10" t="n">
        <v>1</v>
      </c>
      <c r="BN129" s="10" t="n">
        <v>2.7</v>
      </c>
      <c r="BO129" s="10" t="n">
        <v>2.89999999999999</v>
      </c>
      <c r="BP129" s="10" t="n">
        <v>4.5</v>
      </c>
      <c r="BQ129" s="10" t="n">
        <v>3.40000000000001</v>
      </c>
      <c r="BR129" s="10" t="n">
        <v>5.3</v>
      </c>
      <c r="BS129" s="10" t="n">
        <v>7.09999999999999</v>
      </c>
      <c r="BT129" s="10" t="n">
        <v>4.3</v>
      </c>
      <c r="BU129" s="10" t="n">
        <v>5.90000000000001</v>
      </c>
      <c r="BV129" s="10" t="n">
        <v>3.2</v>
      </c>
      <c r="BW129" s="10" t="n">
        <v>3.3</v>
      </c>
      <c r="BX129" s="10" t="n">
        <v>3.5</v>
      </c>
      <c r="BY129" s="10" t="n">
        <v>7.2</v>
      </c>
      <c r="BZ129" s="10" t="n">
        <v>5.7</v>
      </c>
      <c r="CA129" s="10" t="n">
        <v>3</v>
      </c>
      <c r="CB129" s="10" t="n">
        <v>4.80000000000001</v>
      </c>
      <c r="CC129" s="10" t="n">
        <v>3.60000000000001</v>
      </c>
      <c r="CD129" s="10" t="n">
        <v>6.8</v>
      </c>
      <c r="CE129" s="10" t="n">
        <v>9.89999999999999</v>
      </c>
      <c r="CF129" s="10" t="n">
        <v>5.90000000000001</v>
      </c>
      <c r="CG129" s="10" t="n">
        <v>3.3</v>
      </c>
      <c r="CH129" s="10" t="n">
        <v>1.40000000000001</v>
      </c>
      <c r="CI129" s="10" t="n">
        <v>2</v>
      </c>
      <c r="CJ129" s="10" t="n">
        <v>4.90000000000001</v>
      </c>
      <c r="CK129" s="10" t="n">
        <v>3.59999999999999</v>
      </c>
      <c r="CL129" s="10" t="n">
        <v>2.7</v>
      </c>
      <c r="CM129" s="10" t="n">
        <v>1.8</v>
      </c>
      <c r="CN129" s="10" t="n">
        <v>5.40000000000001</v>
      </c>
      <c r="CO129" s="10" t="n">
        <v>11.3</v>
      </c>
      <c r="CP129" s="10" t="n">
        <v>10.4</v>
      </c>
      <c r="CQ129" s="10" t="n">
        <v>6.90000000000001</v>
      </c>
      <c r="CR129" s="10" t="n">
        <v>1.80000000000001</v>
      </c>
      <c r="CS129" s="32" t="n">
        <v>8</v>
      </c>
      <c r="CT129" s="32" t="n">
        <v>6.7</v>
      </c>
      <c r="CU129" s="32" t="n">
        <v>2.59999999999999</v>
      </c>
      <c r="CV129" s="32" t="n">
        <v>7.29999999999998</v>
      </c>
      <c r="CW129" s="32" t="n">
        <v>6.40000000000001</v>
      </c>
      <c r="CX129" s="32" t="n">
        <v>6.40000000000001</v>
      </c>
      <c r="CY129" s="32" t="n">
        <v>8</v>
      </c>
      <c r="CZ129" s="32" t="n">
        <v>10.3</v>
      </c>
      <c r="DA129" s="32" t="n">
        <v>5.40000000000001</v>
      </c>
      <c r="DB129" s="32" t="n">
        <v>4.5</v>
      </c>
      <c r="DC129" s="32" t="n">
        <v>2.5</v>
      </c>
      <c r="DD129" s="32" t="n">
        <v>6.5</v>
      </c>
      <c r="DE129" s="32" t="n">
        <v>5.3</v>
      </c>
      <c r="DF129" s="32" t="n">
        <v>3.5</v>
      </c>
      <c r="DG129" s="32" t="n">
        <v>6.2</v>
      </c>
      <c r="DH129" s="32" t="n">
        <v>4.70000000000002</v>
      </c>
      <c r="DI129" s="32" t="n">
        <v>7.79999999999998</v>
      </c>
      <c r="DJ129" s="32" t="n">
        <v>12</v>
      </c>
      <c r="DK129" s="32" t="n">
        <v>5.90000000000001</v>
      </c>
      <c r="DL129" s="32" t="n">
        <v>3.40000000000001</v>
      </c>
      <c r="DM129" s="32" t="n">
        <v>4.40000000000001</v>
      </c>
      <c r="DN129" s="32" t="n">
        <v>4.19999999999999</v>
      </c>
      <c r="DO129" s="32" t="n">
        <v>2.09999999999999</v>
      </c>
      <c r="DP129" s="32" t="n">
        <v>2.30000000000001</v>
      </c>
      <c r="DQ129" s="32" t="n">
        <v>-0.0999999999999943</v>
      </c>
      <c r="DR129" s="32" t="n">
        <v>3.70000000000002</v>
      </c>
      <c r="DS129" s="32" t="n">
        <f aca="false">IF([1]NSW!BZ128="","",[1]NSW!BZ128)</f>
        <v>3.80000000000001</v>
      </c>
      <c r="DT129" s="32" t="n">
        <f aca="false">IF([1]NSW!CA128="","",[1]NSW!CA128)</f>
        <v>2.09999999999999</v>
      </c>
      <c r="DU129" s="32" t="n">
        <f aca="false">IF([1]NSW!CB128="","",[1]NSW!CB128)</f>
        <v>2.90000000000001</v>
      </c>
      <c r="DV129" s="32" t="n">
        <f aca="false">IF([1]NSW!CC128="","",[1]NSW!CC128)</f>
        <v>4.59999999999999</v>
      </c>
      <c r="DW129" s="32" t="n">
        <f aca="false">IF([1]NSW!CD128="","",[1]NSW!CD128)</f>
        <v>1.79999999999998</v>
      </c>
      <c r="DX129" s="32" t="n">
        <f aca="false">IF([1]NSW!CE128="","",[1]NSW!CE128)</f>
        <v>2.79999999999998</v>
      </c>
      <c r="DY129" s="32" t="n">
        <f aca="false">IF([1]NSW!CF128="","",[1]NSW!CF128)</f>
        <v>3.79999999999998</v>
      </c>
      <c r="DZ129" s="32" t="n">
        <f aca="false">IF([1]NSW!CG128="","",[1]NSW!CG128)</f>
        <v>8.90000000000001</v>
      </c>
      <c r="EA129" s="32" t="n">
        <f aca="false">IF([1]NSW!CH128="","",[1]NSW!CH128)</f>
        <v>3.7</v>
      </c>
      <c r="EB129" s="32" t="n">
        <f aca="false">IF([1]NSW!CI128="","",[1]NSW!CI128)</f>
        <v>2.3</v>
      </c>
      <c r="EC129" s="32" t="n">
        <f aca="false">IF([1]NSW!CJ128="","",[1]NSW!CJ128)</f>
        <v>2.40000000000001</v>
      </c>
      <c r="ED129" s="32" t="n">
        <f aca="false">IF([1]NSW!CK128="","",[1]NSW!CK128)</f>
        <v>4.89999999999999</v>
      </c>
      <c r="EE129" s="32" t="n">
        <f aca="false">IF([1]NSW!CL128="","",[1]NSW!CL128)</f>
        <v>3.90000000000001</v>
      </c>
      <c r="EF129" s="32" t="n">
        <f aca="false">IF([1]NSW!CM128="","",[1]NSW!CM128)</f>
        <v>1.59999999999999</v>
      </c>
      <c r="EG129" s="32" t="n">
        <f aca="false">IF([1]NSW!CN128="","",[1]NSW!CN128)</f>
        <v>-0.799999999999997</v>
      </c>
      <c r="EH129" s="32" t="n">
        <f aca="false">IF([1]NSW!CO128="","",[1]NSW!CO128)</f>
        <v>0.200000000000003</v>
      </c>
      <c r="EI129" s="32" t="n">
        <f aca="false">IF([1]NSW!CP128="","",[1]NSW!CP128)</f>
        <v>-2</v>
      </c>
      <c r="EJ129" s="32" t="n">
        <f aca="false">IF([1]NSW!CQ128="","",[1]NSW!CQ128)</f>
        <v>1.89999999999999</v>
      </c>
      <c r="EK129" s="32" t="n">
        <f aca="false">IF([1]NSW!CR128="","",[1]NSW!CR128)</f>
        <v>1.2</v>
      </c>
      <c r="EL129" s="32" t="n">
        <f aca="false">IF([1]NSW!CS128="","",[1]NSW!CS128)</f>
        <v>1.10000000000001</v>
      </c>
      <c r="EM129" s="32" t="n">
        <f aca="false">IF([1]NSW!CT128="","",[1]NSW!CT128)</f>
        <v>3</v>
      </c>
      <c r="EN129" s="37" t="n">
        <f aca="false">IF([1]NSW!CU128="","",[1]NSW!CU128)</f>
        <v>0.800000000000011</v>
      </c>
      <c r="EO129" s="37" t="n">
        <f aca="false">IF([1]NSW!CV128="","",[1]NSW!CV128)</f>
        <v>5.10000000000001</v>
      </c>
      <c r="EP129" s="37" t="n">
        <f aca="false">IF([1]NSW!CW128="","",[1]NSW!CW128)</f>
        <v>1</v>
      </c>
      <c r="EQ129" s="37" t="n">
        <f aca="false">IF([1]NSW!CX128="","",[1]NSW!CX128)</f>
        <v>6.70000000000002</v>
      </c>
      <c r="ER129" s="37" t="n">
        <f aca="false">IF([1]NSW!CY128="","",[1]NSW!CY128)</f>
        <v>0.400000000000006</v>
      </c>
      <c r="ES129" s="37" t="n">
        <f aca="false">IF([1]NSW!CZ128="","",[1]NSW!CZ128)</f>
        <v>1.09999999999999</v>
      </c>
      <c r="ET129" s="37" t="n">
        <f aca="false">IF([1]NSW!DA128="","",[1]NSW!DA128)</f>
        <v>3.5</v>
      </c>
      <c r="EU129" s="37" t="n">
        <f aca="false">IF([1]NSW!DB128="","",[1]NSW!DB128)</f>
        <v>3.09999999999999</v>
      </c>
      <c r="EV129" s="37" t="n">
        <f aca="false">IF([1]NSW!DC128="","",[1]NSW!DC128)</f>
        <v>3.40000000000001</v>
      </c>
      <c r="EW129" s="37" t="n">
        <f aca="false">IF([1]NSW!DD128="","",[1]NSW!DD128)</f>
        <v>-3.5</v>
      </c>
      <c r="EX129" s="37" t="n">
        <f aca="false">IF([1]NSW!DE128="","",[1]NSW!DE128)</f>
        <v>-4.5</v>
      </c>
      <c r="EY129" s="37" t="n">
        <f aca="false">IF([1]NSW!DF128="","",[1]NSW!DF128)</f>
        <v>-5.60000000000001</v>
      </c>
    </row>
    <row r="130" s="36" customFormat="true" ht="23.25" hidden="false" customHeight="false" outlineLevel="0" collapsed="false">
      <c r="A130" s="48" t="s">
        <v>39</v>
      </c>
      <c r="B130" s="31" t="s">
        <v>20</v>
      </c>
      <c r="C130" s="32" t="n">
        <v>71.9</v>
      </c>
      <c r="D130" s="10" t="n">
        <v>66.7</v>
      </c>
      <c r="E130" s="32" t="n">
        <v>74.9</v>
      </c>
      <c r="F130" s="6" t="n">
        <v>67.9</v>
      </c>
      <c r="G130" s="6" t="n">
        <v>72.9</v>
      </c>
      <c r="H130" s="6" t="n">
        <v>67.9</v>
      </c>
      <c r="I130" s="6" t="n">
        <v>66.9</v>
      </c>
      <c r="J130" s="6" t="n">
        <v>67.9</v>
      </c>
      <c r="K130" s="6" t="n">
        <v>66.9</v>
      </c>
      <c r="L130" s="6" t="n">
        <v>68.9</v>
      </c>
      <c r="M130" s="6" t="n">
        <v>68.9</v>
      </c>
      <c r="N130" s="6" t="n">
        <v>68.9</v>
      </c>
      <c r="O130" s="6" t="n">
        <v>71.9</v>
      </c>
      <c r="P130" s="6" t="n">
        <v>72.9</v>
      </c>
      <c r="Q130" s="6" t="n">
        <v>73.9</v>
      </c>
      <c r="R130" s="6" t="n">
        <v>74.9</v>
      </c>
      <c r="S130" s="6" t="n">
        <v>76.9</v>
      </c>
      <c r="T130" s="6" t="n">
        <v>80.9</v>
      </c>
      <c r="U130" s="6" t="n">
        <v>80.9</v>
      </c>
      <c r="V130" s="6" t="n">
        <v>76.9</v>
      </c>
      <c r="W130" s="6" t="n">
        <v>77.9</v>
      </c>
      <c r="X130" s="6" t="n">
        <v>77.9</v>
      </c>
      <c r="Y130" s="6" t="n">
        <v>78.9</v>
      </c>
      <c r="Z130" s="6" t="n">
        <v>87.9</v>
      </c>
      <c r="AA130" s="6" t="n">
        <v>88.9</v>
      </c>
      <c r="AB130" s="6" t="n">
        <v>83</v>
      </c>
      <c r="AC130" s="6" t="n">
        <v>80.4</v>
      </c>
      <c r="AD130" s="6" t="n">
        <v>89.9</v>
      </c>
      <c r="AE130" s="6" t="n">
        <v>96.9</v>
      </c>
      <c r="AF130" s="6" t="n">
        <v>93.9</v>
      </c>
      <c r="AG130" s="6" t="n">
        <v>97.9</v>
      </c>
      <c r="AH130" s="6" t="n">
        <v>98.8</v>
      </c>
      <c r="AI130" s="32" t="n">
        <v>97.86</v>
      </c>
      <c r="AJ130" s="32" t="n">
        <v>94.9</v>
      </c>
      <c r="AK130" s="32" t="n">
        <v>96.9</v>
      </c>
      <c r="AL130" s="32" t="n">
        <v>96.2</v>
      </c>
      <c r="AM130" s="32" t="n">
        <v>94.9</v>
      </c>
      <c r="AN130" s="32" t="n">
        <v>98.9</v>
      </c>
      <c r="AO130" s="32" t="n">
        <v>93.9</v>
      </c>
      <c r="AP130" s="32" t="n">
        <v>89.9</v>
      </c>
      <c r="AQ130" s="32" t="n">
        <v>88.5</v>
      </c>
      <c r="AR130" s="32" t="n">
        <v>89.5</v>
      </c>
      <c r="AS130" s="32" t="n">
        <v>89.9</v>
      </c>
      <c r="AT130" s="32" t="n">
        <v>85.9</v>
      </c>
      <c r="AU130" s="32" t="n">
        <v>83.9</v>
      </c>
      <c r="AV130" s="32" t="n">
        <v>82.9</v>
      </c>
      <c r="AW130" s="32" t="n">
        <v>72.5</v>
      </c>
      <c r="AX130" s="32" t="n">
        <v>84.5</v>
      </c>
      <c r="AY130" s="32" t="n">
        <v>83.6</v>
      </c>
      <c r="AZ130" s="32" t="n">
        <v>88.9</v>
      </c>
      <c r="BA130" s="32" t="n">
        <v>86.4</v>
      </c>
      <c r="BB130" s="32" t="n">
        <v>84.4</v>
      </c>
      <c r="BC130" s="32" t="n">
        <v>85.7</v>
      </c>
      <c r="BD130" s="32" t="n">
        <v>82.2</v>
      </c>
      <c r="BE130" s="32" t="n">
        <v>91.7</v>
      </c>
      <c r="BF130" s="32" t="n">
        <v>89.5</v>
      </c>
      <c r="BG130" s="32" t="n">
        <v>85.3</v>
      </c>
      <c r="BH130" s="32" t="n">
        <v>89.7</v>
      </c>
      <c r="BI130" s="32" t="n">
        <v>94.8</v>
      </c>
      <c r="BJ130" s="32" t="n">
        <v>101.7</v>
      </c>
      <c r="BK130" s="6" t="n">
        <v>84</v>
      </c>
      <c r="BL130" s="6" t="n">
        <v>83.9</v>
      </c>
      <c r="BM130" s="6" t="n">
        <v>80</v>
      </c>
      <c r="BN130" s="6" t="n">
        <v>87.2</v>
      </c>
      <c r="BO130" s="6" t="n">
        <v>90.9</v>
      </c>
      <c r="BP130" s="6" t="n">
        <v>92.4</v>
      </c>
      <c r="BQ130" s="6" t="n">
        <v>93.8</v>
      </c>
      <c r="BR130" s="6" t="n">
        <v>88.4</v>
      </c>
      <c r="BS130" s="32" t="n">
        <v>92.1</v>
      </c>
      <c r="BT130" s="6" t="n">
        <v>95.5</v>
      </c>
      <c r="BU130" s="6" t="n">
        <v>93.7</v>
      </c>
      <c r="BV130" s="6" t="n">
        <v>93.7</v>
      </c>
      <c r="BW130" s="6" t="n">
        <v>90.9</v>
      </c>
      <c r="BX130" s="6" t="n">
        <v>96.8</v>
      </c>
      <c r="BY130" s="6" t="n">
        <v>102.9</v>
      </c>
      <c r="BZ130" s="6" t="n">
        <v>102.7</v>
      </c>
      <c r="CA130" s="6" t="n">
        <v>92.3</v>
      </c>
      <c r="CB130" s="6" t="n">
        <v>100.9</v>
      </c>
      <c r="CC130" s="6" t="n">
        <v>101.5</v>
      </c>
      <c r="CD130" s="6" t="n">
        <v>109</v>
      </c>
      <c r="CE130" s="6" t="n">
        <v>107.2</v>
      </c>
      <c r="CF130" s="6" t="n">
        <v>97.9</v>
      </c>
      <c r="CG130" s="6" t="n">
        <v>98.7</v>
      </c>
      <c r="CH130" s="6" t="n">
        <v>102.8</v>
      </c>
      <c r="CI130" s="6" t="n">
        <v>107.9</v>
      </c>
      <c r="CJ130" s="6" t="n">
        <v>108.9</v>
      </c>
      <c r="CK130" s="6" t="n">
        <v>109.9</v>
      </c>
      <c r="CL130" s="6" t="n">
        <v>112.7</v>
      </c>
      <c r="CM130" s="6" t="n">
        <v>111</v>
      </c>
      <c r="CN130" s="6" t="n">
        <v>123.9</v>
      </c>
      <c r="CO130" s="6" t="n">
        <v>130</v>
      </c>
      <c r="CP130" s="6" t="n">
        <v>121.9</v>
      </c>
      <c r="CQ130" s="6" t="n">
        <v>119.9</v>
      </c>
      <c r="CR130" s="6" t="n">
        <v>120.3</v>
      </c>
      <c r="CS130" s="32" t="n">
        <v>121.4</v>
      </c>
      <c r="CT130" s="32" t="n">
        <v>125</v>
      </c>
      <c r="CU130" s="32" t="n">
        <v>125.8</v>
      </c>
      <c r="CV130" s="32" t="n">
        <v>136.8</v>
      </c>
      <c r="CW130" s="32" t="n">
        <v>137.5</v>
      </c>
      <c r="CX130" s="32" t="n">
        <v>136.8</v>
      </c>
      <c r="CY130" s="32" t="n">
        <v>135.9</v>
      </c>
      <c r="CZ130" s="32" t="n">
        <v>119.4</v>
      </c>
      <c r="DA130" s="32" t="n">
        <v>110.2</v>
      </c>
      <c r="DB130" s="32" t="n">
        <v>113.6</v>
      </c>
      <c r="DC130" s="32" t="n">
        <v>112</v>
      </c>
      <c r="DD130" s="32" t="n">
        <v>114.8</v>
      </c>
      <c r="DE130" s="32" t="n">
        <v>114.1</v>
      </c>
      <c r="DF130" s="32" t="n">
        <v>102.2</v>
      </c>
      <c r="DG130" s="32" t="n">
        <v>124.6</v>
      </c>
      <c r="DH130" s="32" t="n">
        <v>119.9</v>
      </c>
      <c r="DI130" s="32" t="n">
        <v>130.9</v>
      </c>
      <c r="DJ130" s="32" t="n">
        <v>121.1</v>
      </c>
      <c r="DK130" s="32" t="n">
        <v>122.9</v>
      </c>
      <c r="DL130" s="32" t="n">
        <v>119.9</v>
      </c>
      <c r="DM130" s="32" t="n">
        <v>123.9</v>
      </c>
      <c r="DN130" s="32" t="n">
        <v>128.9</v>
      </c>
      <c r="DO130" s="32" t="n">
        <v>136</v>
      </c>
      <c r="DP130" s="32" t="n">
        <v>136.9</v>
      </c>
      <c r="DQ130" s="32" t="n">
        <v>134.9</v>
      </c>
      <c r="DR130" s="32" t="n">
        <v>133.4</v>
      </c>
      <c r="DS130" s="32" t="n">
        <f aca="false">IF([1]NSW!BZ129="","",[1]NSW!BZ129)</f>
        <v>140.9</v>
      </c>
      <c r="DT130" s="32" t="n">
        <f aca="false">IF([1]NSW!CA129="","",[1]NSW!CA129)</f>
        <v>143.9</v>
      </c>
      <c r="DU130" s="32" t="n">
        <f aca="false">IF([1]NSW!CB129="","",[1]NSW!CB129)</f>
        <v>155.3</v>
      </c>
      <c r="DV130" s="32" t="n">
        <f aca="false">IF([1]NSW!CC129="","",[1]NSW!CC129)</f>
        <v>145.9</v>
      </c>
      <c r="DW130" s="32" t="n">
        <f aca="false">IF([1]NSW!CD129="","",[1]NSW!CD129)</f>
        <v>143.9</v>
      </c>
      <c r="DX130" s="32" t="n">
        <f aca="false">IF([1]NSW!CE129="","",[1]NSW!CE129)</f>
        <v>146.9</v>
      </c>
      <c r="DY130" s="32" t="n">
        <f aca="false">IF([1]NSW!CF129="","",[1]NSW!CF129)</f>
        <v>144.8</v>
      </c>
      <c r="DZ130" s="32" t="n">
        <f aca="false">IF([1]NSW!CG129="","",[1]NSW!CG129)</f>
        <v>110.9</v>
      </c>
      <c r="EA130" s="32" t="n">
        <f aca="false">IF([1]NSW!CH129="","",[1]NSW!CH129)</f>
        <v>106.9</v>
      </c>
      <c r="EB130" s="32" t="n">
        <f aca="false">IF([1]NSW!CI129="","",[1]NSW!CI129)</f>
        <v>102.9</v>
      </c>
      <c r="EC130" s="32" t="n">
        <f aca="false">IF([1]NSW!CJ129="","",[1]NSW!CJ129)</f>
        <v>114.9</v>
      </c>
      <c r="ED130" s="32" t="n">
        <f aca="false">IF([1]NSW!CK129="","",[1]NSW!CK129)</f>
        <v>116.9</v>
      </c>
      <c r="EE130" s="32" t="n">
        <f aca="false">IF([1]NSW!CL129="","",[1]NSW!CL129)</f>
        <v>107.1</v>
      </c>
      <c r="EF130" s="32" t="n">
        <f aca="false">IF([1]NSW!CM129="","",[1]NSW!CM129)</f>
        <v>110.9</v>
      </c>
      <c r="EG130" s="32" t="n">
        <f aca="false">IF([1]NSW!CN129="","",[1]NSW!CN129)</f>
        <v>116.9</v>
      </c>
      <c r="EH130" s="32" t="n">
        <f aca="false">IF([1]NSW!CO129="","",[1]NSW!CO129)</f>
        <v>116.9</v>
      </c>
      <c r="EI130" s="32" t="n">
        <f aca="false">IF([1]NSW!CP129="","",[1]NSW!CP129)</f>
        <v>116.9</v>
      </c>
      <c r="EJ130" s="32" t="n">
        <f aca="false">IF([1]NSW!CQ129="","",[1]NSW!CQ129)</f>
        <v>116.5</v>
      </c>
      <c r="EK130" s="32" t="n">
        <f aca="false">IF([1]NSW!CR129="","",[1]NSW!CR129)</f>
        <v>113.6</v>
      </c>
      <c r="EL130" s="32" t="n">
        <f aca="false">IF([1]NSW!CS129="","",[1]NSW!CS129)</f>
        <v>113.9</v>
      </c>
      <c r="EM130" s="32" t="n">
        <f aca="false">IF([1]NSW!CT129="","",[1]NSW!CT129)</f>
        <v>117.9</v>
      </c>
      <c r="EN130" s="37" t="n">
        <f aca="false">IF([1]NSW!CU129="","",[1]NSW!CU129)</f>
        <v>120.9</v>
      </c>
      <c r="EO130" s="37" t="n">
        <f aca="false">IF([1]NSW!CV129="","",[1]NSW!CV129)</f>
        <v>122.9</v>
      </c>
      <c r="EP130" s="37" t="n">
        <f aca="false">IF([1]NSW!CW129="","",[1]NSW!CW129)</f>
        <v>123.9</v>
      </c>
      <c r="EQ130" s="37" t="n">
        <f aca="false">IF([1]NSW!CX129="","",[1]NSW!CX129)</f>
        <v>126.2</v>
      </c>
      <c r="ER130" s="37" t="n">
        <f aca="false">IF([1]NSW!CY129="","",[1]NSW!CY129)</f>
        <v>125.9</v>
      </c>
      <c r="ES130" s="37" t="n">
        <f aca="false">IF([1]NSW!CZ129="","",[1]NSW!CZ129)</f>
        <v>123.9</v>
      </c>
      <c r="ET130" s="37" t="n">
        <f aca="false">IF([1]NSW!DA129="","",[1]NSW!DA129)</f>
        <v>124.9</v>
      </c>
      <c r="EU130" s="37" t="n">
        <f aca="false">IF([1]NSW!DB129="","",[1]NSW!DB129)</f>
        <v>121.9</v>
      </c>
      <c r="EV130" s="37" t="n">
        <f aca="false">IF([1]NSW!DC129="","",[1]NSW!DC129)</f>
        <v>119.9</v>
      </c>
      <c r="EW130" s="37" t="n">
        <f aca="false">IF([1]NSW!DD129="","",[1]NSW!DD129)</f>
        <v>119.9</v>
      </c>
      <c r="EX130" s="37" t="n">
        <f aca="false">IF([1]NSW!DE129="","",[1]NSW!DE129)</f>
        <v>119.9</v>
      </c>
      <c r="EY130" s="37" t="n">
        <f aca="false">IF([1]NSW!DF129="","",[1]NSW!DF129)</f>
        <v>121.5</v>
      </c>
    </row>
    <row r="131" s="36" customFormat="true" ht="23.25" hidden="false" customHeight="false" outlineLevel="0" collapsed="false">
      <c r="A131" s="48" t="s">
        <v>39</v>
      </c>
      <c r="B131" s="31" t="s">
        <v>21</v>
      </c>
      <c r="C131" s="32" t="n">
        <v>74.9</v>
      </c>
      <c r="D131" s="10" t="n">
        <v>76.9</v>
      </c>
      <c r="E131" s="32" t="n">
        <v>76.9</v>
      </c>
      <c r="F131" s="6" t="n">
        <v>74.9</v>
      </c>
      <c r="G131" s="6" t="n">
        <v>74.9</v>
      </c>
      <c r="H131" s="6" t="n">
        <v>74.9</v>
      </c>
      <c r="I131" s="32" t="n">
        <v>75</v>
      </c>
      <c r="J131" s="6" t="n">
        <v>72.9</v>
      </c>
      <c r="K131" s="6" t="n">
        <v>69.9</v>
      </c>
      <c r="L131" s="6" t="n">
        <v>71.9</v>
      </c>
      <c r="M131" s="6" t="n">
        <v>70.2</v>
      </c>
      <c r="N131" s="6" t="n">
        <v>70</v>
      </c>
      <c r="O131" s="6" t="n">
        <v>72.9</v>
      </c>
      <c r="P131" s="6" t="n">
        <v>74.9</v>
      </c>
      <c r="Q131" s="6" t="n">
        <v>75</v>
      </c>
      <c r="R131" s="6" t="n">
        <v>77.9</v>
      </c>
      <c r="S131" s="6" t="n">
        <v>81.9</v>
      </c>
      <c r="T131" s="6" t="n">
        <v>83.9</v>
      </c>
      <c r="U131" s="6" t="n">
        <v>82.1</v>
      </c>
      <c r="V131" s="6" t="n">
        <v>82.1</v>
      </c>
      <c r="W131" s="6" t="n">
        <v>84.9</v>
      </c>
      <c r="X131" s="6" t="n">
        <v>81.9</v>
      </c>
      <c r="Y131" s="6" t="n">
        <v>87.9</v>
      </c>
      <c r="Z131" s="6" t="n">
        <v>93.9</v>
      </c>
      <c r="AA131" s="6" t="n">
        <v>93.9</v>
      </c>
      <c r="AB131" s="6" t="n">
        <v>99.8</v>
      </c>
      <c r="AC131" s="6" t="n">
        <v>93.9</v>
      </c>
      <c r="AD131" s="6" t="n">
        <v>96.9</v>
      </c>
      <c r="AE131" s="6" t="n">
        <v>104.9</v>
      </c>
      <c r="AF131" s="6" t="n">
        <v>103</v>
      </c>
      <c r="AG131" s="6" t="n">
        <v>101.9</v>
      </c>
      <c r="AH131" s="6" t="n">
        <v>102.9</v>
      </c>
      <c r="AI131" s="32" t="n">
        <v>99.91</v>
      </c>
      <c r="AJ131" s="32" t="n">
        <v>97.9</v>
      </c>
      <c r="AK131" s="32" t="n">
        <v>98.9</v>
      </c>
      <c r="AL131" s="32" t="n">
        <v>102.9</v>
      </c>
      <c r="AM131" s="32" t="n">
        <v>99.9</v>
      </c>
      <c r="AN131" s="32" t="n">
        <v>110</v>
      </c>
      <c r="AO131" s="32" t="n">
        <v>103.9</v>
      </c>
      <c r="AP131" s="32" t="n">
        <v>93.9</v>
      </c>
      <c r="AQ131" s="32" t="n">
        <v>98</v>
      </c>
      <c r="AR131" s="32" t="n">
        <v>98.9</v>
      </c>
      <c r="AS131" s="32" t="n">
        <v>99.5</v>
      </c>
      <c r="AT131" s="32" t="n">
        <v>92.9</v>
      </c>
      <c r="AU131" s="32" t="n">
        <v>87.9</v>
      </c>
      <c r="AV131" s="32" t="n">
        <v>91.5</v>
      </c>
      <c r="AW131" s="32" t="n">
        <v>105.8</v>
      </c>
      <c r="AX131" s="32" t="n">
        <v>91.9</v>
      </c>
      <c r="AY131" s="32" t="n">
        <v>101.8</v>
      </c>
      <c r="AZ131" s="32" t="n">
        <v>102.7</v>
      </c>
      <c r="BA131" s="32" t="n">
        <v>98.9</v>
      </c>
      <c r="BB131" s="32" t="n">
        <v>96.9</v>
      </c>
      <c r="BC131" s="32" t="n">
        <v>97.9</v>
      </c>
      <c r="BD131" s="32" t="n">
        <v>98.9</v>
      </c>
      <c r="BE131" s="32" t="n">
        <v>102.9</v>
      </c>
      <c r="BF131" s="32" t="n">
        <v>99.1</v>
      </c>
      <c r="BG131" s="32" t="n">
        <v>99.9</v>
      </c>
      <c r="BH131" s="32" t="n">
        <v>100</v>
      </c>
      <c r="BI131" s="32" t="n">
        <v>107.9</v>
      </c>
      <c r="BJ131" s="3" t="n">
        <v>109.9</v>
      </c>
      <c r="BK131" s="3" t="n">
        <v>103.9</v>
      </c>
      <c r="BL131" s="3" t="n">
        <v>98.5</v>
      </c>
      <c r="BM131" s="3" t="n">
        <v>95.9</v>
      </c>
      <c r="BN131" s="3" t="n">
        <v>99.1</v>
      </c>
      <c r="BO131" s="3" t="n">
        <v>103.3</v>
      </c>
      <c r="BP131" s="3" t="n">
        <v>104.3</v>
      </c>
      <c r="BQ131" s="3" t="n">
        <v>100.2</v>
      </c>
      <c r="BR131" s="3" t="n">
        <v>103.2</v>
      </c>
      <c r="BS131" s="3" t="n">
        <v>99</v>
      </c>
      <c r="BT131" s="3" t="n">
        <v>101.4</v>
      </c>
      <c r="BU131" s="6" t="n">
        <v>102.2</v>
      </c>
      <c r="BV131" s="6" t="n">
        <v>102.2</v>
      </c>
      <c r="BW131" s="6" t="n">
        <v>103.9</v>
      </c>
      <c r="BX131" s="6" t="n">
        <v>110.6</v>
      </c>
      <c r="BY131" s="6" t="n">
        <v>119.1</v>
      </c>
      <c r="BZ131" s="6" t="n">
        <v>108.8</v>
      </c>
      <c r="CA131" s="6" t="n">
        <v>111.2</v>
      </c>
      <c r="CB131" s="6" t="n">
        <v>114.9</v>
      </c>
      <c r="CC131" s="6" t="n">
        <v>114</v>
      </c>
      <c r="CD131" s="6" t="n">
        <v>118.9</v>
      </c>
      <c r="CE131" s="6" t="n">
        <v>116.2</v>
      </c>
      <c r="CF131" s="6" t="n">
        <v>109.9</v>
      </c>
      <c r="CG131" s="6" t="n">
        <v>114.8</v>
      </c>
      <c r="CH131" s="6" t="n">
        <v>120</v>
      </c>
      <c r="CI131" s="6" t="n">
        <v>117.8</v>
      </c>
      <c r="CJ131" s="6" t="n">
        <v>117.5</v>
      </c>
      <c r="CK131" s="6" t="n">
        <v>135.1</v>
      </c>
      <c r="CL131" s="6" t="n">
        <v>129.6</v>
      </c>
      <c r="CM131" s="6" t="n">
        <v>129.9</v>
      </c>
      <c r="CN131" s="6" t="n">
        <v>145.9</v>
      </c>
      <c r="CO131" s="6" t="n">
        <v>143.5</v>
      </c>
      <c r="CP131" s="6" t="n">
        <v>136</v>
      </c>
      <c r="CQ131" s="6" t="n">
        <v>136.8</v>
      </c>
      <c r="CR131" s="6" t="n">
        <v>126.9</v>
      </c>
      <c r="CS131" s="32" t="n">
        <v>136.1</v>
      </c>
      <c r="CT131" s="32" t="n">
        <v>131.9</v>
      </c>
      <c r="CU131" s="32" t="n">
        <v>144.9</v>
      </c>
      <c r="CV131" s="32" t="n">
        <v>144.9</v>
      </c>
      <c r="CW131" s="32" t="n">
        <v>153.9</v>
      </c>
      <c r="CX131" s="32" t="n">
        <v>152.2</v>
      </c>
      <c r="CY131" s="32" t="n">
        <v>158.6</v>
      </c>
      <c r="CZ131" s="32" t="n">
        <v>150.8</v>
      </c>
      <c r="DA131" s="32" t="n">
        <v>140.7</v>
      </c>
      <c r="DB131" s="32" t="n">
        <v>136.9</v>
      </c>
      <c r="DC131" s="32" t="n">
        <v>130.9</v>
      </c>
      <c r="DD131" s="32" t="n">
        <v>128.9</v>
      </c>
      <c r="DE131" s="32" t="n">
        <v>129.1</v>
      </c>
      <c r="DF131" s="32" t="n">
        <v>139.9</v>
      </c>
      <c r="DG131" s="32" t="n">
        <v>146.5</v>
      </c>
      <c r="DH131" s="32" t="n">
        <v>146.4</v>
      </c>
      <c r="DI131" s="32" t="n">
        <v>149.9</v>
      </c>
      <c r="DJ131" s="32" t="n">
        <v>142.9</v>
      </c>
      <c r="DK131" s="32" t="n">
        <v>135.9</v>
      </c>
      <c r="DL131" s="32" t="n">
        <v>136.9</v>
      </c>
      <c r="DM131" s="32" t="n">
        <v>139.2</v>
      </c>
      <c r="DN131" s="32" t="n">
        <v>147.9</v>
      </c>
      <c r="DO131" s="32" t="n">
        <v>146.9</v>
      </c>
      <c r="DP131" s="32" t="n">
        <v>155.3</v>
      </c>
      <c r="DQ131" s="32" t="n">
        <v>148.5</v>
      </c>
      <c r="DR131" s="32" t="n">
        <v>156</v>
      </c>
      <c r="DS131" s="32" t="n">
        <f aca="false">IF([1]NSW!BZ130="","",[1]NSW!BZ130)</f>
        <v>156.2</v>
      </c>
      <c r="DT131" s="32" t="n">
        <f aca="false">IF([1]NSW!CA130="","",[1]NSW!CA130)</f>
        <v>168.9</v>
      </c>
      <c r="DU131" s="32" t="n">
        <f aca="false">IF([1]NSW!CB130="","",[1]NSW!CB130)</f>
        <v>180.9</v>
      </c>
      <c r="DV131" s="32" t="n">
        <f aca="false">IF([1]NSW!CC130="","",[1]NSW!CC130)</f>
        <v>177.9</v>
      </c>
      <c r="DW131" s="32" t="n">
        <f aca="false">IF([1]NSW!CD130="","",[1]NSW!CD130)</f>
        <v>170.3</v>
      </c>
      <c r="DX131" s="32" t="n">
        <f aca="false">IF([1]NSW!CE130="","",[1]NSW!CE130)</f>
        <v>172.8</v>
      </c>
      <c r="DY131" s="32" t="n">
        <f aca="false">IF([1]NSW!CF130="","",[1]NSW!CF130)</f>
        <v>168.9</v>
      </c>
      <c r="DZ131" s="32" t="n">
        <f aca="false">IF([1]NSW!CG130="","",[1]NSW!CG130)</f>
        <v>155.9</v>
      </c>
      <c r="EA131" s="32" t="n">
        <f aca="false">IF([1]NSW!CH130="","",[1]NSW!CH130)</f>
        <v>127.2</v>
      </c>
      <c r="EB131" s="32" t="n">
        <f aca="false">IF([1]NSW!CI130="","",[1]NSW!CI130)</f>
        <v>125.1</v>
      </c>
      <c r="EC131" s="32" t="n">
        <f aca="false">IF([1]NSW!CJ130="","",[1]NSW!CJ130)</f>
        <v>144.2</v>
      </c>
      <c r="ED131" s="32" t="n">
        <f aca="false">IF([1]NSW!CK130="","",[1]NSW!CK130)</f>
        <v>132.4</v>
      </c>
      <c r="EE131" s="32" t="n">
        <f aca="false">IF([1]NSW!CL130="","",[1]NSW!CL130)</f>
        <v>138.9</v>
      </c>
      <c r="EF131" s="32" t="n">
        <f aca="false">IF([1]NSW!CM130="","",[1]NSW!CM130)</f>
        <v>134.9</v>
      </c>
      <c r="EG131" s="32" t="n">
        <f aca="false">IF([1]NSW!CN130="","",[1]NSW!CN130)</f>
        <v>139.9</v>
      </c>
      <c r="EH131" s="32" t="n">
        <f aca="false">IF([1]NSW!CO130="","",[1]NSW!CO130)</f>
        <v>142</v>
      </c>
      <c r="EI131" s="32" t="n">
        <f aca="false">IF([1]NSW!CP130="","",[1]NSW!CP130)</f>
        <v>141.9</v>
      </c>
      <c r="EJ131" s="32" t="n">
        <f aca="false">IF([1]NSW!CQ130="","",[1]NSW!CQ130)</f>
        <v>166.7</v>
      </c>
      <c r="EK131" s="32" t="n">
        <f aca="false">IF([1]NSW!CR130="","",[1]NSW!CR130)</f>
        <v>125.2</v>
      </c>
      <c r="EL131" s="32" t="n">
        <f aca="false">IF([1]NSW!CS130="","",[1]NSW!CS130)</f>
        <v>137.9</v>
      </c>
      <c r="EM131" s="32" t="n">
        <f aca="false">IF([1]NSW!CT130="","",[1]NSW!CT130)</f>
        <v>140.9</v>
      </c>
      <c r="EN131" s="37" t="n">
        <f aca="false">IF([1]NSW!CU130="","",[1]NSW!CU130)</f>
        <v>141.9</v>
      </c>
      <c r="EO131" s="37" t="n">
        <f aca="false">IF([1]NSW!CV130="","",[1]NSW!CV130)</f>
        <v>141.9</v>
      </c>
      <c r="EP131" s="37" t="n">
        <f aca="false">IF([1]NSW!CW130="","",[1]NSW!CW130)</f>
        <v>143.9</v>
      </c>
      <c r="EQ131" s="37" t="n">
        <f aca="false">IF([1]NSW!CX130="","",[1]NSW!CX130)</f>
        <v>145.9</v>
      </c>
      <c r="ER131" s="37" t="n">
        <f aca="false">IF([1]NSW!CY130="","",[1]NSW!CY130)</f>
        <v>145.9</v>
      </c>
      <c r="ES131" s="37" t="n">
        <f aca="false">IF([1]NSW!CZ130="","",[1]NSW!CZ130)</f>
        <v>143.9</v>
      </c>
      <c r="ET131" s="37" t="n">
        <f aca="false">IF([1]NSW!DA130="","",[1]NSW!DA130)</f>
        <v>134.9</v>
      </c>
      <c r="EU131" s="37" t="n">
        <f aca="false">IF([1]NSW!DB130="","",[1]NSW!DB130)</f>
        <v>131.9</v>
      </c>
      <c r="EV131" s="37" t="n">
        <f aca="false">IF([1]NSW!DC130="","",[1]NSW!DC130)</f>
        <v>138</v>
      </c>
      <c r="EW131" s="37" t="n">
        <f aca="false">IF([1]NSW!DD130="","",[1]NSW!DD130)</f>
        <v>127.9</v>
      </c>
      <c r="EX131" s="37" t="n">
        <f aca="false">IF([1]NSW!DE130="","",[1]NSW!DE130)</f>
        <v>130</v>
      </c>
      <c r="EY131" s="37" t="n">
        <f aca="false">IF([1]NSW!DF130="","",[1]NSW!DF130)</f>
        <v>135.9</v>
      </c>
    </row>
    <row r="132" s="47" customFormat="true" ht="23.25" hidden="false" customHeight="false" outlineLevel="0" collapsed="false">
      <c r="A132" s="24"/>
      <c r="B132" s="42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3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 t="str">
        <f aca="false">IF([1]NSW!BZ131="","",[1]NSW!BZ131)</f>
        <v/>
      </c>
      <c r="DT132" s="32" t="str">
        <f aca="false">IF([1]NSW!CA131="","",[1]NSW!CA131)</f>
        <v/>
      </c>
      <c r="DU132" s="32" t="str">
        <f aca="false">IF([1]NSW!CB131="","",[1]NSW!CB131)</f>
        <v/>
      </c>
      <c r="DV132" s="32" t="str">
        <f aca="false">IF([1]NSW!CC131="","",[1]NSW!CC131)</f>
        <v/>
      </c>
      <c r="DW132" s="32" t="str">
        <f aca="false">IF([1]NSW!CD131="","",[1]NSW!CD131)</f>
        <v/>
      </c>
      <c r="DX132" s="32" t="str">
        <f aca="false">IF([1]NSW!CE131="","",[1]NSW!CE131)</f>
        <v/>
      </c>
      <c r="DY132" s="32" t="str">
        <f aca="false">IF([1]NSW!CF131="","",[1]NSW!CF131)</f>
        <v/>
      </c>
      <c r="DZ132" s="32" t="str">
        <f aca="false">IF([1]NSW!CG131="","",[1]NSW!CG131)</f>
        <v/>
      </c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</row>
    <row r="133" s="36" customFormat="true" ht="23.25" hidden="false" customHeight="false" outlineLevel="0" collapsed="false">
      <c r="A133" s="30" t="s">
        <v>41</v>
      </c>
      <c r="B133" s="31"/>
      <c r="C133" s="32"/>
      <c r="D133" s="34"/>
      <c r="E133" s="32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49"/>
      <c r="CS133" s="6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 t="str">
        <f aca="false">IF([1]NSW!BZ132="","",[1]NSW!BZ132)</f>
        <v/>
      </c>
      <c r="DT133" s="32" t="str">
        <f aca="false">IF([1]NSW!CA132="","",[1]NSW!CA132)</f>
        <v/>
      </c>
      <c r="DU133" s="32" t="str">
        <f aca="false">IF([1]NSW!CB132="","",[1]NSW!CB132)</f>
        <v/>
      </c>
      <c r="DV133" s="32" t="str">
        <f aca="false">IF([1]NSW!CC132="","",[1]NSW!CC132)</f>
        <v/>
      </c>
      <c r="DW133" s="32" t="str">
        <f aca="false">IF([1]NSW!CD132="","",[1]NSW!CD132)</f>
        <v/>
      </c>
      <c r="DX133" s="32" t="str">
        <f aca="false">IF([1]NSW!CE132="","",[1]NSW!CE132)</f>
        <v/>
      </c>
      <c r="DY133" s="32" t="str">
        <f aca="false">IF([1]NSW!CF132="","",[1]NSW!CF132)</f>
        <v/>
      </c>
      <c r="DZ133" s="32" t="str">
        <f aca="false">IF([1]NSW!CG132="","",[1]NSW!CG132)</f>
        <v/>
      </c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</row>
    <row r="134" s="36" customFormat="true" ht="23.25" hidden="false" customHeight="false" outlineLevel="0" collapsed="false">
      <c r="A134" s="48" t="s">
        <v>41</v>
      </c>
      <c r="B134" s="31" t="s">
        <v>15</v>
      </c>
      <c r="C134" s="32" t="n">
        <v>73.3</v>
      </c>
      <c r="D134" s="34" t="n">
        <v>71.8</v>
      </c>
      <c r="E134" s="32" t="n">
        <v>75.3</v>
      </c>
      <c r="F134" s="6" t="n">
        <v>72.1</v>
      </c>
      <c r="G134" s="32" t="n">
        <v>73</v>
      </c>
      <c r="H134" s="6" t="n">
        <v>73.8</v>
      </c>
      <c r="I134" s="6" t="n">
        <v>72.6</v>
      </c>
      <c r="J134" s="6" t="n">
        <v>72.9</v>
      </c>
      <c r="K134" s="6" t="n">
        <v>74.9</v>
      </c>
      <c r="L134" s="6" t="n">
        <v>72.9</v>
      </c>
      <c r="M134" s="6" t="n">
        <v>72.7</v>
      </c>
      <c r="N134" s="6" t="n">
        <v>72.3</v>
      </c>
      <c r="O134" s="6" t="n">
        <v>73.4</v>
      </c>
      <c r="P134" s="6" t="n">
        <v>74.9</v>
      </c>
      <c r="Q134" s="6" t="n">
        <v>74.7</v>
      </c>
      <c r="R134" s="6" t="n">
        <v>74.6</v>
      </c>
      <c r="S134" s="6" t="n">
        <v>76.5</v>
      </c>
      <c r="T134" s="6" t="n">
        <v>79.8</v>
      </c>
      <c r="U134" s="6" t="n">
        <v>79.7</v>
      </c>
      <c r="V134" s="6" t="n">
        <v>79.4</v>
      </c>
      <c r="W134" s="6" t="n">
        <v>80.1</v>
      </c>
      <c r="X134" s="6" t="n">
        <v>80.3</v>
      </c>
      <c r="Y134" s="6" t="n">
        <v>83</v>
      </c>
      <c r="Z134" s="6" t="n">
        <v>90.3</v>
      </c>
      <c r="AA134" s="6" t="n">
        <v>90.2</v>
      </c>
      <c r="AB134" s="6" t="n">
        <v>89.1</v>
      </c>
      <c r="AC134" s="6" t="n">
        <v>91</v>
      </c>
      <c r="AD134" s="6" t="n">
        <v>93</v>
      </c>
      <c r="AE134" s="6" t="n">
        <v>97.3</v>
      </c>
      <c r="AF134" s="6" t="n">
        <v>98.3</v>
      </c>
      <c r="AG134" s="6" t="n">
        <v>98.8</v>
      </c>
      <c r="AH134" s="6" t="n">
        <v>98.7</v>
      </c>
      <c r="AI134" s="32" t="n">
        <v>96.7661538461538</v>
      </c>
      <c r="AJ134" s="32" t="n">
        <v>90.8</v>
      </c>
      <c r="AK134" s="32" t="n">
        <v>92.9</v>
      </c>
      <c r="AL134" s="32" t="n">
        <v>92.6</v>
      </c>
      <c r="AM134" s="32" t="n">
        <v>94.7</v>
      </c>
      <c r="AN134" s="32" t="n">
        <v>98.9</v>
      </c>
      <c r="AO134" s="32" t="n">
        <v>96.8</v>
      </c>
      <c r="AP134" s="32" t="n">
        <v>91.2</v>
      </c>
      <c r="AQ134" s="32" t="n">
        <v>89.1</v>
      </c>
      <c r="AR134" s="32" t="n">
        <v>93.5</v>
      </c>
      <c r="AS134" s="32" t="n">
        <v>88.5</v>
      </c>
      <c r="AT134" s="32" t="n">
        <v>82.8</v>
      </c>
      <c r="AU134" s="32" t="n">
        <v>82.1</v>
      </c>
      <c r="AV134" s="32" t="n">
        <v>81.8</v>
      </c>
      <c r="AW134" s="32" t="n">
        <v>82.1</v>
      </c>
      <c r="AX134" s="32" t="n">
        <v>84.3</v>
      </c>
      <c r="AY134" s="32" t="n">
        <v>89.8</v>
      </c>
      <c r="AZ134" s="32" t="n">
        <v>91.8</v>
      </c>
      <c r="BA134" s="32" t="n">
        <v>92</v>
      </c>
      <c r="BB134" s="32" t="n">
        <v>88.6</v>
      </c>
      <c r="BC134" s="32" t="n">
        <v>88.1</v>
      </c>
      <c r="BD134" s="32" t="n">
        <v>88.9</v>
      </c>
      <c r="BE134" s="32" t="n">
        <v>91.5</v>
      </c>
      <c r="BF134" s="32" t="n">
        <v>92</v>
      </c>
      <c r="BG134" s="32" t="n">
        <v>91.9</v>
      </c>
      <c r="BH134" s="32" t="n">
        <v>92.5</v>
      </c>
      <c r="BI134" s="32" t="n">
        <v>95.9</v>
      </c>
      <c r="BJ134" s="3" t="n">
        <v>102.3</v>
      </c>
      <c r="BK134" s="32" t="n">
        <v>99.1</v>
      </c>
      <c r="BL134" s="32" t="n">
        <v>91.2</v>
      </c>
      <c r="BM134" s="32" t="n">
        <v>88.7</v>
      </c>
      <c r="BN134" s="32" t="n">
        <v>87.9</v>
      </c>
      <c r="BO134" s="32" t="n">
        <v>91.3</v>
      </c>
      <c r="BP134" s="32" t="n">
        <v>91.7</v>
      </c>
      <c r="BQ134" s="32" t="n">
        <v>90.2</v>
      </c>
      <c r="BR134" s="32" t="n">
        <v>90.2</v>
      </c>
      <c r="BS134" s="32" t="n">
        <v>90.1</v>
      </c>
      <c r="BT134" s="32" t="n">
        <v>92</v>
      </c>
      <c r="BU134" s="6" t="n">
        <v>91.4</v>
      </c>
      <c r="BV134" s="6" t="n">
        <v>91.5</v>
      </c>
      <c r="BW134" s="6" t="n">
        <v>94.7</v>
      </c>
      <c r="BX134" s="6" t="n">
        <v>98.8</v>
      </c>
      <c r="BY134" s="6" t="n">
        <v>102.5</v>
      </c>
      <c r="BZ134" s="6" t="n">
        <v>100</v>
      </c>
      <c r="CA134" s="6" t="n">
        <v>102.9</v>
      </c>
      <c r="CB134" s="6" t="n">
        <v>104.1</v>
      </c>
      <c r="CC134" s="6" t="n">
        <v>105.6</v>
      </c>
      <c r="CD134" s="6" t="n">
        <v>106.5</v>
      </c>
      <c r="CE134" s="6" t="n">
        <v>101.7</v>
      </c>
      <c r="CF134" s="6" t="n">
        <v>98.2</v>
      </c>
      <c r="CG134" s="6" t="n">
        <v>98.4</v>
      </c>
      <c r="CH134" s="6" t="n">
        <v>103.1</v>
      </c>
      <c r="CI134" s="6" t="n">
        <v>108.5</v>
      </c>
      <c r="CJ134" s="6" t="n">
        <v>108.9</v>
      </c>
      <c r="CK134" s="6" t="n">
        <v>108.4</v>
      </c>
      <c r="CL134" s="6" t="n">
        <v>112.6</v>
      </c>
      <c r="CM134" s="6" t="n">
        <v>117.5</v>
      </c>
      <c r="CN134" s="6" t="n">
        <v>129.7</v>
      </c>
      <c r="CO134" s="6" t="n">
        <v>131.3</v>
      </c>
      <c r="CP134" s="6" t="n">
        <v>126</v>
      </c>
      <c r="CQ134" s="6" t="n">
        <v>119.1</v>
      </c>
      <c r="CR134" s="6" t="n">
        <v>119.9</v>
      </c>
      <c r="CS134" s="6" t="n">
        <v>117.3</v>
      </c>
      <c r="CT134" s="32" t="n">
        <v>118.5</v>
      </c>
      <c r="CU134" s="32" t="n">
        <v>127.7</v>
      </c>
      <c r="CV134" s="32" t="n">
        <v>133</v>
      </c>
      <c r="CW134" s="32" t="n">
        <v>135.7</v>
      </c>
      <c r="CX134" s="32" t="n">
        <v>131.9</v>
      </c>
      <c r="CY134" s="32" t="n">
        <v>135.9</v>
      </c>
      <c r="CZ134" s="32" t="n">
        <v>128.1</v>
      </c>
      <c r="DA134" s="32" t="n">
        <v>114.9</v>
      </c>
      <c r="DB134" s="32" t="n">
        <v>109.9</v>
      </c>
      <c r="DC134" s="32" t="n">
        <v>115.8</v>
      </c>
      <c r="DD134" s="32" t="n">
        <v>114</v>
      </c>
      <c r="DE134" s="32" t="n">
        <v>113.3</v>
      </c>
      <c r="DF134" s="32" t="n">
        <v>119.7</v>
      </c>
      <c r="DG134" s="32" t="n">
        <v>121.8</v>
      </c>
      <c r="DH134" s="32" t="n">
        <v>125.6</v>
      </c>
      <c r="DI134" s="32" t="n">
        <v>131.6</v>
      </c>
      <c r="DJ134" s="32" t="n">
        <v>129</v>
      </c>
      <c r="DK134" s="32" t="n">
        <v>123.9</v>
      </c>
      <c r="DL134" s="32" t="n">
        <v>124.6</v>
      </c>
      <c r="DM134" s="32" t="n">
        <v>125.4</v>
      </c>
      <c r="DN134" s="32" t="n">
        <v>129.4</v>
      </c>
      <c r="DO134" s="32" t="n">
        <v>137.4</v>
      </c>
      <c r="DP134" s="32" t="n">
        <v>138.5</v>
      </c>
      <c r="DQ134" s="32" t="n">
        <v>135.8</v>
      </c>
      <c r="DR134" s="32" t="n">
        <v>137.9</v>
      </c>
      <c r="DS134" s="32" t="n">
        <f aca="false">IF([1]NSW!BZ133="","",[1]NSW!BZ133)</f>
        <v>141.1</v>
      </c>
      <c r="DT134" s="32" t="n">
        <f aca="false">IF([1]NSW!CA133="","",[1]NSW!CA133)</f>
        <v>149.5</v>
      </c>
      <c r="DU134" s="32" t="n">
        <f aca="false">IF([1]NSW!CB133="","",[1]NSW!CB133)</f>
        <v>157.8</v>
      </c>
      <c r="DV134" s="32" t="n">
        <f aca="false">IF([1]NSW!CC133="","",[1]NSW!CC133)</f>
        <v>163.9</v>
      </c>
      <c r="DW134" s="32" t="n">
        <f aca="false">IF([1]NSW!CD133="","",[1]NSW!CD133)</f>
        <v>153.1</v>
      </c>
      <c r="DX134" s="32" t="n">
        <f aca="false">IF([1]NSW!CE133="","",[1]NSW!CE133)</f>
        <v>154.6</v>
      </c>
      <c r="DY134" s="32" t="n">
        <f aca="false">IF([1]NSW!CF133="","",[1]NSW!CF133)</f>
        <v>151.8</v>
      </c>
      <c r="DZ134" s="32" t="n">
        <f aca="false">IF([1]NSW!CG133="","",[1]NSW!CG133)</f>
        <v>131.5</v>
      </c>
      <c r="EA134" s="32" t="n">
        <f aca="false">IF([1]NSW!CH133="","",[1]NSW!CH133)</f>
        <v>111.4</v>
      </c>
      <c r="EB134" s="32" t="n">
        <f aca="false">IF([1]NSW!CI133="","",[1]NSW!CI133)</f>
        <v>109.8</v>
      </c>
      <c r="EC134" s="32" t="n">
        <f aca="false">IF([1]NSW!CJ133="","",[1]NSW!CJ133)</f>
        <v>120.5</v>
      </c>
      <c r="ED134" s="32" t="n">
        <f aca="false">IF([1]NSW!CK133="","",[1]NSW!CK133)</f>
        <v>120.6</v>
      </c>
      <c r="EE134" s="32" t="n">
        <f aca="false">IF([1]NSW!CL133="","",[1]NSW!CL133)</f>
        <v>117.7</v>
      </c>
      <c r="EF134" s="32" t="n">
        <f aca="false">IF([1]NSW!CM133="","",[1]NSW!CM133)</f>
        <v>117</v>
      </c>
      <c r="EG134" s="32" t="n">
        <f aca="false">IF([1]NSW!CN133="","",[1]NSW!CN133)</f>
        <v>120.9</v>
      </c>
      <c r="EH134" s="32" t="n">
        <f aca="false">IF([1]NSW!CO133="","",[1]NSW!CO133)</f>
        <v>127.7</v>
      </c>
      <c r="EI134" s="32" t="n">
        <f aca="false">IF([1]NSW!CP133="","",[1]NSW!CP133)</f>
        <v>129.3</v>
      </c>
      <c r="EJ134" s="32" t="n">
        <f aca="false">IF([1]NSW!CQ133="","",[1]NSW!CQ133)</f>
        <v>129.9</v>
      </c>
      <c r="EK134" s="32" t="n">
        <f aca="false">IF([1]NSW!CR133="","",[1]NSW!CR133)</f>
        <v>127.7</v>
      </c>
      <c r="EL134" s="32" t="n">
        <f aca="false">IF([1]NSW!CS133="","",[1]NSW!CS133)</f>
        <v>126</v>
      </c>
      <c r="EM134" s="32" t="n">
        <f aca="false">IF([1]NSW!CT133="","",[1]NSW!CT133)</f>
        <v>126</v>
      </c>
      <c r="EN134" s="37" t="n">
        <f aca="false">IF([1]NSW!CU133="","",[1]NSW!CU133)</f>
        <v>126.9</v>
      </c>
      <c r="EO134" s="37" t="n">
        <f aca="false">IF([1]NSW!CV133="","",[1]NSW!CV133)</f>
        <v>125.1</v>
      </c>
      <c r="EP134" s="37" t="n">
        <f aca="false">IF([1]NSW!CW133="","",[1]NSW!CW133)</f>
        <v>125.8</v>
      </c>
      <c r="EQ134" s="37" t="n">
        <f aca="false">IF([1]NSW!CX133="","",[1]NSW!CX133)</f>
        <v>126</v>
      </c>
      <c r="ER134" s="37" t="n">
        <f aca="false">IF([1]NSW!CY133="","",[1]NSW!CY133)</f>
        <v>132</v>
      </c>
      <c r="ES134" s="37" t="n">
        <f aca="false">IF([1]NSW!CZ133="","",[1]NSW!CZ133)</f>
        <v>130.9</v>
      </c>
      <c r="ET134" s="37" t="n">
        <f aca="false">IF([1]NSW!DA133="","",[1]NSW!DA133)</f>
        <v>129.4</v>
      </c>
      <c r="EU134" s="37" t="n">
        <f aca="false">IF([1]NSW!DB133="","",[1]NSW!DB133)</f>
        <v>128</v>
      </c>
      <c r="EV134" s="37" t="n">
        <f aca="false">IF([1]NSW!DC133="","",[1]NSW!DC133)</f>
        <v>127.3</v>
      </c>
      <c r="EW134" s="37" t="n">
        <f aca="false">IF([1]NSW!DD133="","",[1]NSW!DD133)</f>
        <v>125.9</v>
      </c>
      <c r="EX134" s="37" t="n">
        <f aca="false">IF([1]NSW!DE133="","",[1]NSW!DE133)</f>
        <v>123.6</v>
      </c>
      <c r="EY134" s="37" t="n">
        <f aca="false">IF([1]NSW!DF133="","",[1]NSW!DF133)</f>
        <v>129.3</v>
      </c>
    </row>
    <row r="135" s="36" customFormat="true" ht="23.25" hidden="false" customHeight="false" outlineLevel="0" collapsed="false">
      <c r="A135" s="48" t="s">
        <v>41</v>
      </c>
      <c r="B135" s="31" t="s">
        <v>17</v>
      </c>
      <c r="C135" s="10" t="s">
        <v>16</v>
      </c>
      <c r="D135" s="10" t="n">
        <v>-1.5</v>
      </c>
      <c r="E135" s="10" t="n">
        <v>3.5</v>
      </c>
      <c r="F135" s="10" t="n">
        <v>-3.2</v>
      </c>
      <c r="G135" s="10" t="n">
        <v>0.900000000000006</v>
      </c>
      <c r="H135" s="10" t="n">
        <v>0.799999999999997</v>
      </c>
      <c r="I135" s="10" t="n">
        <v>-1.2</v>
      </c>
      <c r="J135" s="10" t="n">
        <v>0.300000000000011</v>
      </c>
      <c r="K135" s="10" t="n">
        <v>2</v>
      </c>
      <c r="L135" s="10" t="n">
        <v>-2</v>
      </c>
      <c r="M135" s="10" t="n">
        <v>-0.200000000000003</v>
      </c>
      <c r="N135" s="10" t="n">
        <v>-0.400000000000006</v>
      </c>
      <c r="O135" s="10" t="n">
        <v>1.10000000000001</v>
      </c>
      <c r="P135" s="10" t="n">
        <v>1.5</v>
      </c>
      <c r="Q135" s="10" t="n">
        <v>-0.200000000000003</v>
      </c>
      <c r="R135" s="10" t="n">
        <v>-0.100000000000009</v>
      </c>
      <c r="S135" s="10" t="n">
        <v>1.90000000000001</v>
      </c>
      <c r="T135" s="10" t="n">
        <v>3.3</v>
      </c>
      <c r="U135" s="10" t="n">
        <v>-0.0999999999999943</v>
      </c>
      <c r="V135" s="10" t="n">
        <v>-0.299999999999997</v>
      </c>
      <c r="W135" s="10" t="n">
        <v>0.699999999999989</v>
      </c>
      <c r="X135" s="10" t="n">
        <v>0.200000000000003</v>
      </c>
      <c r="Y135" s="10" t="n">
        <v>2.7</v>
      </c>
      <c r="Z135" s="10" t="n">
        <v>7.3</v>
      </c>
      <c r="AA135" s="10" t="n">
        <v>-0.0999999999999943</v>
      </c>
      <c r="AB135" s="10" t="n">
        <v>-1.10000000000001</v>
      </c>
      <c r="AC135" s="10" t="n">
        <v>1.90000000000001</v>
      </c>
      <c r="AD135" s="10" t="n">
        <v>2</v>
      </c>
      <c r="AE135" s="10" t="n">
        <v>4.3</v>
      </c>
      <c r="AF135" s="10" t="n">
        <v>1</v>
      </c>
      <c r="AG135" s="10" t="n">
        <v>0.5</v>
      </c>
      <c r="AH135" s="10" t="n">
        <v>-0.0999999999999943</v>
      </c>
      <c r="AI135" s="10" t="n">
        <v>-1.93384615384618</v>
      </c>
      <c r="AJ135" s="10" t="n">
        <v>-5.96615384615383</v>
      </c>
      <c r="AK135" s="10" t="n">
        <v>2.10000000000001</v>
      </c>
      <c r="AL135" s="10" t="n">
        <v>-0.300000000000011</v>
      </c>
      <c r="AM135" s="10" t="n">
        <v>2.10000000000001</v>
      </c>
      <c r="AN135" s="10" t="n">
        <v>4.2</v>
      </c>
      <c r="AO135" s="10" t="n">
        <v>-2.10000000000001</v>
      </c>
      <c r="AP135" s="10" t="n">
        <v>-5.59999999999999</v>
      </c>
      <c r="AQ135" s="10" t="n">
        <v>-2.10000000000001</v>
      </c>
      <c r="AR135" s="10" t="n">
        <v>4.40000000000001</v>
      </c>
      <c r="AS135" s="10" t="n">
        <v>-5</v>
      </c>
      <c r="AT135" s="10" t="n">
        <v>-5.7</v>
      </c>
      <c r="AU135" s="10" t="n">
        <v>-0.700000000000003</v>
      </c>
      <c r="AV135" s="10" t="n">
        <v>-0.299999999999997</v>
      </c>
      <c r="AW135" s="10" t="n">
        <v>0.299999999999997</v>
      </c>
      <c r="AX135" s="10" t="n">
        <v>2.2</v>
      </c>
      <c r="AY135" s="10" t="n">
        <v>5.5</v>
      </c>
      <c r="AZ135" s="10" t="n">
        <v>2</v>
      </c>
      <c r="BA135" s="10" t="n">
        <v>0.200000000000003</v>
      </c>
      <c r="BB135" s="10" t="n">
        <v>-3.40000000000001</v>
      </c>
      <c r="BC135" s="10" t="n">
        <v>-0.5</v>
      </c>
      <c r="BD135" s="10" t="n">
        <v>0.800000000000011</v>
      </c>
      <c r="BE135" s="10" t="n">
        <v>2.59999999999999</v>
      </c>
      <c r="BF135" s="10" t="n">
        <v>0.5</v>
      </c>
      <c r="BG135" s="10" t="n">
        <v>-0.0999999999999943</v>
      </c>
      <c r="BH135" s="10" t="n">
        <v>0.599999999999994</v>
      </c>
      <c r="BI135" s="10" t="n">
        <v>3.40000000000001</v>
      </c>
      <c r="BJ135" s="10" t="n">
        <v>6.39999999999999</v>
      </c>
      <c r="BK135" s="10" t="n">
        <v>-3.2</v>
      </c>
      <c r="BL135" s="10" t="n">
        <v>-7.89999999999999</v>
      </c>
      <c r="BM135" s="10" t="n">
        <v>-2.5</v>
      </c>
      <c r="BN135" s="10" t="n">
        <v>-0.799999999999997</v>
      </c>
      <c r="BO135" s="10" t="n">
        <v>3.39999999999999</v>
      </c>
      <c r="BP135" s="10" t="n">
        <v>0.400000000000006</v>
      </c>
      <c r="BQ135" s="10" t="n">
        <v>-1.5</v>
      </c>
      <c r="BR135" s="10" t="n">
        <v>0</v>
      </c>
      <c r="BS135" s="10" t="n">
        <v>-0.100000000000009</v>
      </c>
      <c r="BT135" s="10" t="n">
        <v>1.90000000000001</v>
      </c>
      <c r="BU135" s="10" t="n">
        <v>-0.599999999999994</v>
      </c>
      <c r="BV135" s="10" t="n">
        <v>0.0999999999999943</v>
      </c>
      <c r="BW135" s="10" t="n">
        <v>3.2</v>
      </c>
      <c r="BX135" s="10" t="n">
        <v>4.09999999999999</v>
      </c>
      <c r="BY135" s="10" t="n">
        <v>3.7</v>
      </c>
      <c r="BZ135" s="10" t="n">
        <v>-2.5</v>
      </c>
      <c r="CA135" s="10" t="n">
        <v>2.90000000000001</v>
      </c>
      <c r="CB135" s="10" t="n">
        <v>1.19999999999999</v>
      </c>
      <c r="CC135" s="10" t="n">
        <v>1.5</v>
      </c>
      <c r="CD135" s="10" t="n">
        <v>0.900000000000006</v>
      </c>
      <c r="CE135" s="10" t="n">
        <v>-4.8</v>
      </c>
      <c r="CF135" s="10" t="n">
        <v>-3.5</v>
      </c>
      <c r="CG135" s="10" t="n">
        <v>0.200000000000003</v>
      </c>
      <c r="CH135" s="10" t="n">
        <v>4.69999999999999</v>
      </c>
      <c r="CI135" s="10" t="n">
        <v>5.40000000000001</v>
      </c>
      <c r="CJ135" s="10" t="n">
        <v>0.400000000000006</v>
      </c>
      <c r="CK135" s="10" t="n">
        <v>-0.5</v>
      </c>
      <c r="CL135" s="10" t="n">
        <v>4.19999999999999</v>
      </c>
      <c r="CM135" s="10" t="n">
        <v>4.90000000000001</v>
      </c>
      <c r="CN135" s="10" t="n">
        <v>12.2</v>
      </c>
      <c r="CO135" s="10" t="n">
        <v>1.60000000000002</v>
      </c>
      <c r="CP135" s="10" t="n">
        <v>-5.30000000000001</v>
      </c>
      <c r="CQ135" s="10" t="n">
        <v>-6.90000000000001</v>
      </c>
      <c r="CR135" s="10" t="n">
        <v>0.800000000000011</v>
      </c>
      <c r="CS135" s="32" t="n">
        <v>-2.60000000000001</v>
      </c>
      <c r="CT135" s="32" t="n">
        <v>1.2</v>
      </c>
      <c r="CU135" s="32" t="n">
        <v>9.2</v>
      </c>
      <c r="CV135" s="32" t="n">
        <v>5.3</v>
      </c>
      <c r="CW135" s="32" t="n">
        <v>2.69999999999999</v>
      </c>
      <c r="CX135" s="32" t="n">
        <v>-3.79999999999998</v>
      </c>
      <c r="CY135" s="32" t="n">
        <v>4</v>
      </c>
      <c r="CZ135" s="32" t="n">
        <v>-7.80000000000001</v>
      </c>
      <c r="DA135" s="32" t="n">
        <v>-13.2</v>
      </c>
      <c r="DB135" s="32" t="n">
        <v>-5</v>
      </c>
      <c r="DC135" s="32" t="n">
        <v>5.89999999999999</v>
      </c>
      <c r="DD135" s="32" t="n">
        <v>-1.8</v>
      </c>
      <c r="DE135" s="32" t="n">
        <v>-0.700000000000003</v>
      </c>
      <c r="DF135" s="32" t="n">
        <v>6.40000000000001</v>
      </c>
      <c r="DG135" s="32" t="n">
        <v>2.09999999999999</v>
      </c>
      <c r="DH135" s="32" t="n">
        <v>3.8</v>
      </c>
      <c r="DI135" s="32" t="n">
        <v>6</v>
      </c>
      <c r="DJ135" s="32" t="n">
        <v>-2.59999999999999</v>
      </c>
      <c r="DK135" s="32" t="n">
        <v>-5.09999999999999</v>
      </c>
      <c r="DL135" s="32" t="n">
        <v>0.699999999999989</v>
      </c>
      <c r="DM135" s="32" t="n">
        <v>0.800000000000011</v>
      </c>
      <c r="DN135" s="32" t="n">
        <v>4</v>
      </c>
      <c r="DO135" s="32" t="n">
        <v>8</v>
      </c>
      <c r="DP135" s="32" t="n">
        <v>1.09999999999999</v>
      </c>
      <c r="DQ135" s="32" t="n">
        <v>-2.69999999999999</v>
      </c>
      <c r="DR135" s="32" t="n">
        <v>2.09999999999999</v>
      </c>
      <c r="DS135" s="32" t="n">
        <f aca="false">IF([1]NSW!BZ134="","",[1]NSW!BZ134)</f>
        <v>3.19999999999999</v>
      </c>
      <c r="DT135" s="32" t="n">
        <f aca="false">IF([1]NSW!CA134="","",[1]NSW!CA134)</f>
        <v>8.40000000000001</v>
      </c>
      <c r="DU135" s="32" t="n">
        <f aca="false">IF([1]NSW!CB134="","",[1]NSW!CB134)</f>
        <v>8.30000000000001</v>
      </c>
      <c r="DV135" s="32" t="n">
        <f aca="false">IF([1]NSW!CC134="","",[1]NSW!CC134)</f>
        <v>6.09999999999999</v>
      </c>
      <c r="DW135" s="32" t="n">
        <f aca="false">IF([1]NSW!CD134="","",[1]NSW!CD134)</f>
        <v>-10.8</v>
      </c>
      <c r="DX135" s="32" t="n">
        <f aca="false">IF([1]NSW!CE134="","",[1]NSW!CE134)</f>
        <v>1.5</v>
      </c>
      <c r="DY135" s="32" t="n">
        <f aca="false">IF([1]NSW!CF134="","",[1]NSW!CF134)</f>
        <v>-2.79999999999998</v>
      </c>
      <c r="DZ135" s="32" t="n">
        <f aca="false">IF([1]NSW!CG134="","",[1]NSW!CG134)</f>
        <v>-20.3</v>
      </c>
      <c r="EA135" s="32" t="n">
        <f aca="false">IF([1]NSW!CH134="","",[1]NSW!CH134)</f>
        <v>-20.1</v>
      </c>
      <c r="EB135" s="32" t="n">
        <f aca="false">IF([1]NSW!CI134="","",[1]NSW!CI134)</f>
        <v>-1.60000000000001</v>
      </c>
      <c r="EC135" s="32" t="n">
        <f aca="false">IF([1]NSW!CJ134="","",[1]NSW!CJ134)</f>
        <v>10.7</v>
      </c>
      <c r="ED135" s="32" t="n">
        <f aca="false">IF([1]NSW!CK134="","",[1]NSW!CK134)</f>
        <v>0.0999999999999943</v>
      </c>
      <c r="EE135" s="32" t="n">
        <f aca="false">IF([1]NSW!CL134="","",[1]NSW!CL134)</f>
        <v>-2.89999999999999</v>
      </c>
      <c r="EF135" s="32" t="n">
        <f aca="false">IF([1]NSW!CM134="","",[1]NSW!CM134)</f>
        <v>-0.700000000000003</v>
      </c>
      <c r="EG135" s="32" t="n">
        <f aca="false">IF([1]NSW!CN134="","",[1]NSW!CN134)</f>
        <v>3.90000000000001</v>
      </c>
      <c r="EH135" s="32" t="n">
        <f aca="false">IF([1]NSW!CO134="","",[1]NSW!CO134)</f>
        <v>6.8</v>
      </c>
      <c r="EI135" s="32" t="n">
        <f aca="false">IF([1]NSW!CP134="","",[1]NSW!CP134)</f>
        <v>1.60000000000001</v>
      </c>
      <c r="EJ135" s="32" t="n">
        <f aca="false">IF([1]NSW!CQ134="","",[1]NSW!CQ134)</f>
        <v>0.599999999999994</v>
      </c>
      <c r="EK135" s="32" t="n">
        <f aca="false">IF([1]NSW!CR134="","",[1]NSW!CR134)</f>
        <v>-2.2</v>
      </c>
      <c r="EL135" s="32" t="n">
        <f aca="false">IF([1]NSW!CS134="","",[1]NSW!CS134)</f>
        <v>-1.7</v>
      </c>
      <c r="EM135" s="32" t="n">
        <f aca="false">IF([1]NSW!CT134="","",[1]NSW!CT134)</f>
        <v>0</v>
      </c>
      <c r="EN135" s="37" t="n">
        <f aca="false">IF([1]NSW!CU134="","",[1]NSW!CU134)</f>
        <v>0.900000000000006</v>
      </c>
      <c r="EO135" s="37" t="n">
        <f aca="false">IF([1]NSW!CV134="","",[1]NSW!CV134)</f>
        <v>-1.80000000000001</v>
      </c>
      <c r="EP135" s="37" t="n">
        <f aca="false">IF([1]NSW!CW134="","",[1]NSW!CW134)</f>
        <v>0.700000000000003</v>
      </c>
      <c r="EQ135" s="37" t="n">
        <f aca="false">IF([1]NSW!CX134="","",[1]NSW!CX134)</f>
        <v>0.200000000000003</v>
      </c>
      <c r="ER135" s="37" t="n">
        <f aca="false">IF([1]NSW!CY134="","",[1]NSW!CY134)</f>
        <v>6</v>
      </c>
      <c r="ES135" s="37" t="n">
        <f aca="false">IF([1]NSW!CZ134="","",[1]NSW!CZ134)</f>
        <v>-1.09999999999999</v>
      </c>
      <c r="ET135" s="37" t="n">
        <f aca="false">IF([1]NSW!DA134="","",[1]NSW!DA134)</f>
        <v>-1.5</v>
      </c>
      <c r="EU135" s="37" t="n">
        <f aca="false">IF([1]NSW!DB134="","",[1]NSW!DB134)</f>
        <v>-1.40000000000001</v>
      </c>
      <c r="EV135" s="37" t="n">
        <f aca="false">IF([1]NSW!DC134="","",[1]NSW!DC134)</f>
        <v>-0.700000000000003</v>
      </c>
      <c r="EW135" s="37" t="n">
        <f aca="false">IF([1]NSW!DD134="","",[1]NSW!DD134)</f>
        <v>-1.39999999999999</v>
      </c>
      <c r="EX135" s="37" t="n">
        <f aca="false">IF([1]NSW!DE134="","",[1]NSW!DE134)</f>
        <v>-2.30000000000001</v>
      </c>
      <c r="EY135" s="37" t="n">
        <f aca="false">IF([1]NSW!DF134="","",[1]NSW!DF134)</f>
        <v>5.70000000000002</v>
      </c>
    </row>
    <row r="136" s="36" customFormat="true" ht="23.25" hidden="false" customHeight="false" outlineLevel="0" collapsed="false">
      <c r="A136" s="48" t="s">
        <v>41</v>
      </c>
      <c r="B136" s="31" t="s">
        <v>18</v>
      </c>
      <c r="C136" s="10" t="s">
        <v>16</v>
      </c>
      <c r="D136" s="10" t="n">
        <v>-0.400000000000006</v>
      </c>
      <c r="E136" s="10" t="n">
        <v>3.89999999999999</v>
      </c>
      <c r="F136" s="10" t="n">
        <v>1.89999999999999</v>
      </c>
      <c r="G136" s="10" t="n">
        <v>3.5</v>
      </c>
      <c r="H136" s="10" t="n">
        <v>5.59999999999999</v>
      </c>
      <c r="I136" s="10" t="n">
        <v>2.89999999999999</v>
      </c>
      <c r="J136" s="10" t="n">
        <v>4.5</v>
      </c>
      <c r="K136" s="10" t="n">
        <v>8.5</v>
      </c>
      <c r="L136" s="10" t="n">
        <v>5.40000000000001</v>
      </c>
      <c r="M136" s="10" t="n">
        <v>6</v>
      </c>
      <c r="N136" s="10" t="n">
        <v>5.39999999999999</v>
      </c>
      <c r="O136" s="10" t="n">
        <v>2.30000000000001</v>
      </c>
      <c r="P136" s="10" t="n">
        <v>4.10000000000001</v>
      </c>
      <c r="Q136" s="10" t="n">
        <v>5.2</v>
      </c>
      <c r="R136" s="10" t="n">
        <v>2.39999999999999</v>
      </c>
      <c r="S136" s="10" t="n">
        <v>-0.0999999999999943</v>
      </c>
      <c r="T136" s="10" t="n">
        <v>1.8</v>
      </c>
      <c r="U136" s="10" t="n">
        <v>3.5</v>
      </c>
      <c r="V136" s="10" t="n">
        <v>2.60000000000001</v>
      </c>
      <c r="W136" s="10" t="n">
        <v>2.39999999999999</v>
      </c>
      <c r="X136" s="10" t="n">
        <v>2.5</v>
      </c>
      <c r="Y136" s="10" t="n">
        <v>0.5</v>
      </c>
      <c r="Z136" s="10" t="n">
        <v>1.8</v>
      </c>
      <c r="AA136" s="10" t="n">
        <v>5.90000000000001</v>
      </c>
      <c r="AB136" s="10" t="n">
        <v>2.39999999999999</v>
      </c>
      <c r="AC136" s="10" t="n">
        <v>2.7</v>
      </c>
      <c r="AD136" s="10" t="n">
        <v>1.7</v>
      </c>
      <c r="AE136" s="10" t="n">
        <v>2.2</v>
      </c>
      <c r="AF136" s="10" t="n">
        <v>2.2</v>
      </c>
      <c r="AG136" s="10" t="n">
        <v>2</v>
      </c>
      <c r="AH136" s="10" t="n">
        <v>2.7</v>
      </c>
      <c r="AI136" s="10" t="n">
        <v>0.0661538461538243</v>
      </c>
      <c r="AJ136" s="10" t="n">
        <v>2.2</v>
      </c>
      <c r="AK136" s="10" t="n">
        <v>-2.3</v>
      </c>
      <c r="AL136" s="10" t="n">
        <v>-2.10000000000001</v>
      </c>
      <c r="AM136" s="10" t="n">
        <v>-1.2</v>
      </c>
      <c r="AN136" s="10" t="n">
        <v>1.60000000000001</v>
      </c>
      <c r="AO136" s="10" t="n">
        <v>7.09999999999999</v>
      </c>
      <c r="AP136" s="10" t="n">
        <v>5.10000000000001</v>
      </c>
      <c r="AQ136" s="10" t="n">
        <v>4.09999999999999</v>
      </c>
      <c r="AR136" s="10" t="n">
        <v>1.90000000000001</v>
      </c>
      <c r="AS136" s="10" t="n">
        <v>2.7</v>
      </c>
      <c r="AT136" s="10" t="n">
        <v>2.09999999999999</v>
      </c>
      <c r="AU136" s="10" t="n">
        <v>1</v>
      </c>
      <c r="AV136" s="10" t="n">
        <v>0.5</v>
      </c>
      <c r="AW136" s="10" t="n">
        <v>-1</v>
      </c>
      <c r="AX136" s="10" t="n">
        <v>-2.3</v>
      </c>
      <c r="AY136" s="10" t="n">
        <v>0</v>
      </c>
      <c r="AZ136" s="10" t="n">
        <v>2.09999999999999</v>
      </c>
      <c r="BA136" s="10" t="n">
        <v>5.3</v>
      </c>
      <c r="BB136" s="10" t="n">
        <v>1.69999999999999</v>
      </c>
      <c r="BC136" s="10" t="n">
        <v>0.599999999999994</v>
      </c>
      <c r="BD136" s="10" t="n">
        <v>-1.69999999999999</v>
      </c>
      <c r="BE136" s="10" t="n">
        <v>-0.700000000000003</v>
      </c>
      <c r="BF136" s="10" t="n">
        <v>2.7</v>
      </c>
      <c r="BG136" s="10" t="n">
        <v>2.2</v>
      </c>
      <c r="BH136" s="10" t="n">
        <v>-1.3</v>
      </c>
      <c r="BI136" s="10" t="n">
        <v>-2.5</v>
      </c>
      <c r="BJ136" s="10" t="n">
        <v>1.5</v>
      </c>
      <c r="BK136" s="10" t="n">
        <v>7.59999999999999</v>
      </c>
      <c r="BL136" s="10" t="n">
        <v>3.90000000000001</v>
      </c>
      <c r="BM136" s="10" t="n">
        <v>1.90000000000001</v>
      </c>
      <c r="BN136" s="10" t="n">
        <v>-1.39999999999999</v>
      </c>
      <c r="BO136" s="10" t="n">
        <v>-1.10000000000001</v>
      </c>
      <c r="BP136" s="10" t="n">
        <v>0.5</v>
      </c>
      <c r="BQ136" s="10" t="n">
        <v>-2.39999999999999</v>
      </c>
      <c r="BR136" s="10" t="n">
        <v>-0.700000000000003</v>
      </c>
      <c r="BS136" s="10" t="n">
        <v>1.39999999999999</v>
      </c>
      <c r="BT136" s="10" t="n">
        <v>-0.200000000000003</v>
      </c>
      <c r="BU136" s="10" t="n">
        <v>1.10000000000001</v>
      </c>
      <c r="BV136" s="10" t="n">
        <v>-2.7</v>
      </c>
      <c r="BW136" s="10" t="n">
        <v>0</v>
      </c>
      <c r="BX136" s="10" t="n">
        <v>-0.400000000000006</v>
      </c>
      <c r="BY136" s="10" t="n">
        <v>3.40000000000001</v>
      </c>
      <c r="BZ136" s="10" t="n">
        <v>1.8</v>
      </c>
      <c r="CA136" s="10" t="n">
        <v>-0.699999999999989</v>
      </c>
      <c r="CB136" s="10" t="n">
        <v>-0.5</v>
      </c>
      <c r="CC136" s="10" t="n">
        <v>-1.5</v>
      </c>
      <c r="CD136" s="10" t="n">
        <v>0.599999999999994</v>
      </c>
      <c r="CE136" s="10" t="n">
        <v>1.5</v>
      </c>
      <c r="CF136" s="10" t="n">
        <v>1.10000000000001</v>
      </c>
      <c r="CG136" s="10" t="n">
        <v>-1.89999999999999</v>
      </c>
      <c r="CH136" s="10" t="n">
        <v>-4.2</v>
      </c>
      <c r="CI136" s="10" t="n">
        <v>-2.90000000000001</v>
      </c>
      <c r="CJ136" s="10" t="n">
        <v>0.800000000000011</v>
      </c>
      <c r="CK136" s="10" t="n">
        <v>0.400000000000006</v>
      </c>
      <c r="CL136" s="10" t="n">
        <v>0.0999999999999943</v>
      </c>
      <c r="CM136" s="10" t="n">
        <v>-1.2</v>
      </c>
      <c r="CN136" s="10" t="n">
        <v>-0.800000000000011</v>
      </c>
      <c r="CO136" s="10" t="n">
        <v>6.70000000000002</v>
      </c>
      <c r="CP136" s="10" t="n">
        <v>8.90000000000001</v>
      </c>
      <c r="CQ136" s="10" t="n">
        <v>3.8</v>
      </c>
      <c r="CR136" s="10" t="n">
        <v>-0.699999999999989</v>
      </c>
      <c r="CS136" s="32" t="n">
        <v>0.700000000000003</v>
      </c>
      <c r="CT136" s="32" t="n">
        <v>-1.3</v>
      </c>
      <c r="CU136" s="32" t="n">
        <v>-4.8</v>
      </c>
      <c r="CV136" s="32" t="n">
        <v>-1.30000000000001</v>
      </c>
      <c r="CW136" s="32" t="n">
        <v>-2.70000000000002</v>
      </c>
      <c r="CX136" s="32" t="n">
        <v>-6.09999999999999</v>
      </c>
      <c r="CY136" s="32" t="n">
        <v>-1.19999999999999</v>
      </c>
      <c r="CZ136" s="32" t="n">
        <v>4.39999999999999</v>
      </c>
      <c r="DA136" s="32" t="n">
        <v>-1.59999999999999</v>
      </c>
      <c r="DB136" s="32" t="n">
        <v>-3.39999999999999</v>
      </c>
      <c r="DC136" s="32" t="n">
        <v>-1.60000000000001</v>
      </c>
      <c r="DD136" s="32" t="n">
        <v>1.2</v>
      </c>
      <c r="DE136" s="32" t="n">
        <v>-1.7</v>
      </c>
      <c r="DF136" s="32" t="n">
        <v>-4.3</v>
      </c>
      <c r="DG136" s="32" t="n">
        <v>-4.40000000000001</v>
      </c>
      <c r="DH136" s="32" t="n">
        <v>-4</v>
      </c>
      <c r="DI136" s="32" t="n">
        <v>2.19999999999999</v>
      </c>
      <c r="DJ136" s="32" t="n">
        <v>7.90000000000001</v>
      </c>
      <c r="DK136" s="32" t="n">
        <v>1.5</v>
      </c>
      <c r="DL136" s="32" t="n">
        <v>1.59999999999999</v>
      </c>
      <c r="DM136" s="32" t="n">
        <v>0.300000000000011</v>
      </c>
      <c r="DN136" s="32" t="n">
        <v>-3.59999999999999</v>
      </c>
      <c r="DO136" s="32" t="n">
        <v>-2</v>
      </c>
      <c r="DP136" s="32" t="n">
        <v>-2.19999999999999</v>
      </c>
      <c r="DQ136" s="32" t="n">
        <v>-2.09999999999999</v>
      </c>
      <c r="DR136" s="32" t="n">
        <v>-2.69999999999999</v>
      </c>
      <c r="DS136" s="32" t="n">
        <f aca="false">IF([1]NSW!BZ135="","",[1]NSW!BZ135)</f>
        <v>-2.90000000000001</v>
      </c>
      <c r="DT136" s="32" t="n">
        <f aca="false">IF([1]NSW!CA135="","",[1]NSW!CA135)</f>
        <v>-1.30000000000001</v>
      </c>
      <c r="DU136" s="32" t="n">
        <f aca="false">IF([1]NSW!CB135="","",[1]NSW!CB135)</f>
        <v>-2.79999999999998</v>
      </c>
      <c r="DV136" s="32" t="n">
        <f aca="false">IF([1]NSW!CC135="","",[1]NSW!CC135)</f>
        <v>3.09999999999999</v>
      </c>
      <c r="DW136" s="32" t="n">
        <f aca="false">IF([1]NSW!CD135="","",[1]NSW!CD135)</f>
        <v>3.29999999999998</v>
      </c>
      <c r="DX136" s="32" t="n">
        <f aca="false">IF([1]NSW!CE135="","",[1]NSW!CE135)</f>
        <v>2.69999999999999</v>
      </c>
      <c r="DY136" s="32" t="n">
        <f aca="false">IF([1]NSW!CF135="","",[1]NSW!CF135)</f>
        <v>3</v>
      </c>
      <c r="DZ136" s="32" t="n">
        <f aca="false">IF([1]NSW!CG135="","",[1]NSW!CG135)</f>
        <v>9.5</v>
      </c>
      <c r="EA136" s="32" t="n">
        <f aca="false">IF([1]NSW!CH135="","",[1]NSW!CH135)</f>
        <v>6.2</v>
      </c>
      <c r="EB136" s="32" t="n">
        <f aca="false">IF([1]NSW!CI135="","",[1]NSW!CI135)</f>
        <v>0.599999999999994</v>
      </c>
      <c r="EC136" s="32" t="n">
        <f aca="false">IF([1]NSW!CJ135="","",[1]NSW!CJ135)</f>
        <v>-0.299999999999997</v>
      </c>
      <c r="ED136" s="32" t="n">
        <f aca="false">IF([1]NSW!CK135="","",[1]NSW!CK135)</f>
        <v>4.19999999999999</v>
      </c>
      <c r="EE136" s="32" t="n">
        <f aca="false">IF([1]NSW!CL135="","",[1]NSW!CL135)</f>
        <v>0.100000000000009</v>
      </c>
      <c r="EF136" s="32" t="n">
        <f aca="false">IF([1]NSW!CM135="","",[1]NSW!CM135)</f>
        <v>-1.2</v>
      </c>
      <c r="EG136" s="32" t="n">
        <f aca="false">IF([1]NSW!CN135="","",[1]NSW!CN135)</f>
        <v>-3.59999999999999</v>
      </c>
      <c r="EH136" s="32" t="n">
        <f aca="false">IF([1]NSW!CO135="","",[1]NSW!CO135)</f>
        <v>5.5</v>
      </c>
      <c r="EI136" s="32" t="n">
        <f aca="false">IF([1]NSW!CP135="","",[1]NSW!CP135)</f>
        <v>3.40000000000001</v>
      </c>
      <c r="EJ136" s="32" t="n">
        <f aca="false">IF([1]NSW!CQ135="","",[1]NSW!CQ135)</f>
        <v>7</v>
      </c>
      <c r="EK136" s="32" t="n">
        <f aca="false">IF([1]NSW!CR135="","",[1]NSW!CR135)</f>
        <v>10.1</v>
      </c>
      <c r="EL136" s="32" t="n">
        <f aca="false">IF([1]NSW!CS135="","",[1]NSW!CS135)</f>
        <v>5.7</v>
      </c>
      <c r="EM136" s="32" t="n">
        <f aca="false">IF([1]NSW!CT135="","",[1]NSW!CT135)</f>
        <v>5.3</v>
      </c>
      <c r="EN136" s="37" t="n">
        <f aca="false">IF([1]NSW!CU135="","",[1]NSW!CU135)</f>
        <v>0.800000000000011</v>
      </c>
      <c r="EO136" s="37" t="n">
        <f aca="false">IF([1]NSW!CV135="","",[1]NSW!CV135)</f>
        <v>3.5</v>
      </c>
      <c r="EP136" s="37" t="n">
        <f aca="false">IF([1]NSW!CW135="","",[1]NSW!CW135)</f>
        <v>-2.2</v>
      </c>
      <c r="EQ136" s="37" t="n">
        <f aca="false">IF([1]NSW!CX135="","",[1]NSW!CX135)</f>
        <v>2.40000000000001</v>
      </c>
      <c r="ER136" s="37" t="n">
        <f aca="false">IF([1]NSW!CY135="","",[1]NSW!CY135)</f>
        <v>2.09999999999999</v>
      </c>
      <c r="ES136" s="37" t="n">
        <f aca="false">IF([1]NSW!CZ135="","",[1]NSW!CZ135)</f>
        <v>3.5</v>
      </c>
      <c r="ET136" s="37" t="n">
        <f aca="false">IF([1]NSW!DA135="","",[1]NSW!DA135)</f>
        <v>4.40000000000001</v>
      </c>
      <c r="EU136" s="37" t="n">
        <f aca="false">IF([1]NSW!DB135="","",[1]NSW!DB135)</f>
        <v>3.59999999999999</v>
      </c>
      <c r="EV136" s="37" t="n">
        <f aca="false">IF([1]NSW!DC135="","",[1]NSW!DC135)</f>
        <v>7.5</v>
      </c>
      <c r="EW136" s="37" t="n">
        <f aca="false">IF([1]NSW!DD135="","",[1]NSW!DD135)</f>
        <v>1.2</v>
      </c>
      <c r="EX136" s="37" t="n">
        <f aca="false">IF([1]NSW!DE135="","",[1]NSW!DE135)</f>
        <v>-2.30000000000001</v>
      </c>
      <c r="EY136" s="37" t="n">
        <f aca="false">IF([1]NSW!DF135="","",[1]NSW!DF135)</f>
        <v>-2</v>
      </c>
    </row>
    <row r="137" s="36" customFormat="true" ht="23.25" hidden="false" customHeight="false" outlineLevel="0" collapsed="false">
      <c r="A137" s="48" t="s">
        <v>41</v>
      </c>
      <c r="B137" s="31" t="s">
        <v>20</v>
      </c>
      <c r="C137" s="32" t="n">
        <v>71.9</v>
      </c>
      <c r="D137" s="34" t="n">
        <v>66.9</v>
      </c>
      <c r="E137" s="32" t="n">
        <v>73.9</v>
      </c>
      <c r="F137" s="6" t="n">
        <v>68.9</v>
      </c>
      <c r="G137" s="6" t="n">
        <v>68.9</v>
      </c>
      <c r="H137" s="6" t="n">
        <v>71.9</v>
      </c>
      <c r="I137" s="6" t="n">
        <v>68.9</v>
      </c>
      <c r="J137" s="6" t="n">
        <v>68.9</v>
      </c>
      <c r="K137" s="6" t="n">
        <v>68.9</v>
      </c>
      <c r="L137" s="6" t="n">
        <v>71.9</v>
      </c>
      <c r="M137" s="6" t="n">
        <v>71.9</v>
      </c>
      <c r="N137" s="6" t="n">
        <v>71.9</v>
      </c>
      <c r="O137" s="6" t="n">
        <v>71.9</v>
      </c>
      <c r="P137" s="6" t="n">
        <v>74.9</v>
      </c>
      <c r="Q137" s="6" t="n">
        <v>72.9</v>
      </c>
      <c r="R137" s="6" t="n">
        <v>72.9</v>
      </c>
      <c r="S137" s="6" t="n">
        <v>73.9</v>
      </c>
      <c r="T137" s="6" t="n">
        <v>77.9</v>
      </c>
      <c r="U137" s="6" t="n">
        <v>77.9</v>
      </c>
      <c r="V137" s="6" t="n">
        <v>77.9</v>
      </c>
      <c r="W137" s="6" t="n">
        <v>79.9</v>
      </c>
      <c r="X137" s="6" t="n">
        <v>79.9</v>
      </c>
      <c r="Y137" s="6" t="n">
        <v>80.9</v>
      </c>
      <c r="Z137" s="6" t="n">
        <v>85.9</v>
      </c>
      <c r="AA137" s="6" t="n">
        <v>89.9</v>
      </c>
      <c r="AB137" s="6" t="n">
        <v>85.9</v>
      </c>
      <c r="AC137" s="6" t="n">
        <v>89.9</v>
      </c>
      <c r="AD137" s="6" t="n">
        <v>89.2</v>
      </c>
      <c r="AE137" s="6" t="n">
        <v>93.9</v>
      </c>
      <c r="AF137" s="6" t="n">
        <v>95.9</v>
      </c>
      <c r="AG137" s="6" t="n">
        <v>95.9</v>
      </c>
      <c r="AH137" s="6" t="n">
        <v>95.9</v>
      </c>
      <c r="AI137" s="32" t="n">
        <v>91.9</v>
      </c>
      <c r="AJ137" s="32" t="n">
        <v>88.9</v>
      </c>
      <c r="AK137" s="32" t="n">
        <v>89.9</v>
      </c>
      <c r="AL137" s="32" t="n">
        <v>90.2</v>
      </c>
      <c r="AM137" s="32" t="n">
        <v>92.9</v>
      </c>
      <c r="AN137" s="32" t="n">
        <v>95.9</v>
      </c>
      <c r="AO137" s="32" t="n">
        <v>93.9</v>
      </c>
      <c r="AP137" s="32" t="n">
        <v>87.9</v>
      </c>
      <c r="AQ137" s="32" t="n">
        <v>87.9</v>
      </c>
      <c r="AR137" s="32" t="n">
        <v>87.9</v>
      </c>
      <c r="AS137" s="32" t="n">
        <v>82.9</v>
      </c>
      <c r="AT137" s="32" t="n">
        <v>81.9</v>
      </c>
      <c r="AU137" s="32" t="n">
        <v>79.9</v>
      </c>
      <c r="AV137" s="32" t="n">
        <v>79.9</v>
      </c>
      <c r="AW137" s="32" t="n">
        <v>77.9</v>
      </c>
      <c r="AX137" s="32" t="n">
        <v>80.9</v>
      </c>
      <c r="AY137" s="32" t="n">
        <v>85.6</v>
      </c>
      <c r="AZ137" s="32" t="n">
        <v>89.9</v>
      </c>
      <c r="BA137" s="32" t="n">
        <v>87.9</v>
      </c>
      <c r="BB137" s="32" t="n">
        <v>87.7</v>
      </c>
      <c r="BC137" s="32" t="n">
        <v>87.8</v>
      </c>
      <c r="BD137" s="32" t="n">
        <v>87.8</v>
      </c>
      <c r="BE137" s="32" t="n">
        <v>77.5</v>
      </c>
      <c r="BF137" s="32" t="n">
        <v>90.9</v>
      </c>
      <c r="BG137" s="32" t="n">
        <v>88.5</v>
      </c>
      <c r="BH137" s="32" t="n">
        <v>90</v>
      </c>
      <c r="BI137" s="32" t="n">
        <v>91.9</v>
      </c>
      <c r="BJ137" s="32" t="n">
        <v>93.5</v>
      </c>
      <c r="BK137" s="6" t="n">
        <v>94.9</v>
      </c>
      <c r="BL137" s="6" t="n">
        <v>84.7</v>
      </c>
      <c r="BM137" s="6" t="n">
        <v>85.2</v>
      </c>
      <c r="BN137" s="6" t="n">
        <v>86.8</v>
      </c>
      <c r="BO137" s="6" t="n">
        <v>86.7</v>
      </c>
      <c r="BP137" s="6" t="n">
        <v>80.4</v>
      </c>
      <c r="BQ137" s="6" t="n">
        <v>88.3</v>
      </c>
      <c r="BR137" s="6" t="n">
        <v>87.9</v>
      </c>
      <c r="BS137" s="32" t="n">
        <v>81.7</v>
      </c>
      <c r="BT137" s="6" t="n">
        <v>89.3</v>
      </c>
      <c r="BU137" s="6" t="n">
        <v>90.8</v>
      </c>
      <c r="BV137" s="6" t="n">
        <v>87.1</v>
      </c>
      <c r="BW137" s="6" t="n">
        <v>89.9</v>
      </c>
      <c r="BX137" s="6" t="n">
        <v>90.9</v>
      </c>
      <c r="BY137" s="6" t="n">
        <v>92.4</v>
      </c>
      <c r="BZ137" s="6" t="n">
        <v>93.7</v>
      </c>
      <c r="CA137" s="6" t="n">
        <v>89.6</v>
      </c>
      <c r="CB137" s="6" t="n">
        <v>96.2</v>
      </c>
      <c r="CC137" s="6" t="n">
        <v>101.9</v>
      </c>
      <c r="CD137" s="6" t="n">
        <v>94.3</v>
      </c>
      <c r="CE137" s="6" t="n">
        <v>93.9</v>
      </c>
      <c r="CF137" s="6" t="n">
        <v>92.3</v>
      </c>
      <c r="CG137" s="6" t="n">
        <v>95.4</v>
      </c>
      <c r="CH137" s="6" t="n">
        <v>95.5</v>
      </c>
      <c r="CI137" s="6" t="n">
        <v>101.9</v>
      </c>
      <c r="CJ137" s="6" t="n">
        <v>95.8</v>
      </c>
      <c r="CK137" s="6" t="n">
        <v>103.9</v>
      </c>
      <c r="CL137" s="6" t="n">
        <v>105.3</v>
      </c>
      <c r="CM137" s="6" t="n">
        <v>109.9</v>
      </c>
      <c r="CN137" s="6" t="n">
        <v>111.1</v>
      </c>
      <c r="CO137" s="6" t="n">
        <v>115.7</v>
      </c>
      <c r="CP137" s="6" t="n">
        <v>113.8</v>
      </c>
      <c r="CQ137" s="6" t="n">
        <v>113.5</v>
      </c>
      <c r="CR137" s="6" t="n">
        <v>113.3</v>
      </c>
      <c r="CS137" s="32" t="n">
        <v>110.9</v>
      </c>
      <c r="CT137" s="32" t="n">
        <v>110.8</v>
      </c>
      <c r="CU137" s="32" t="n">
        <v>119.9</v>
      </c>
      <c r="CV137" s="32" t="n">
        <v>125</v>
      </c>
      <c r="CW137" s="32" t="n">
        <v>130</v>
      </c>
      <c r="CX137" s="32" t="n">
        <v>123.5</v>
      </c>
      <c r="CY137" s="32" t="n">
        <v>131.9</v>
      </c>
      <c r="CZ137" s="32" t="n">
        <v>114.9</v>
      </c>
      <c r="DA137" s="32" t="n">
        <v>105.9</v>
      </c>
      <c r="DB137" s="32" t="n">
        <v>99.9</v>
      </c>
      <c r="DC137" s="32" t="n">
        <v>105</v>
      </c>
      <c r="DD137" s="32" t="n">
        <v>99.4</v>
      </c>
      <c r="DE137" s="32" t="n">
        <v>104.9</v>
      </c>
      <c r="DF137" s="32" t="n">
        <v>115.4</v>
      </c>
      <c r="DG137" s="32" t="n">
        <v>113</v>
      </c>
      <c r="DH137" s="32" t="n">
        <v>115.9</v>
      </c>
      <c r="DI137" s="32" t="n">
        <v>121.6</v>
      </c>
      <c r="DJ137" s="32" t="n">
        <v>111.6</v>
      </c>
      <c r="DK137" s="32" t="n">
        <v>115.9</v>
      </c>
      <c r="DL137" s="32" t="n">
        <v>114.9</v>
      </c>
      <c r="DM137" s="32" t="n">
        <v>116.8</v>
      </c>
      <c r="DN137" s="32" t="n">
        <v>121.9</v>
      </c>
      <c r="DO137" s="32" t="n">
        <v>127.3</v>
      </c>
      <c r="DP137" s="32" t="n">
        <v>124.5</v>
      </c>
      <c r="DQ137" s="32" t="n">
        <v>129.9</v>
      </c>
      <c r="DR137" s="32" t="n">
        <v>130.9</v>
      </c>
      <c r="DS137" s="32" t="n">
        <f aca="false">IF([1]NSW!BZ136="","",[1]NSW!BZ136)</f>
        <v>132.6</v>
      </c>
      <c r="DT137" s="32" t="n">
        <f aca="false">IF([1]NSW!CA136="","",[1]NSW!CA136)</f>
        <v>142.7</v>
      </c>
      <c r="DU137" s="32" t="n">
        <f aca="false">IF([1]NSW!CB136="","",[1]NSW!CB136)</f>
        <v>147.4</v>
      </c>
      <c r="DV137" s="32" t="n">
        <f aca="false">IF([1]NSW!CC136="","",[1]NSW!CC136)</f>
        <v>144.7</v>
      </c>
      <c r="DW137" s="32" t="n">
        <f aca="false">IF([1]NSW!CD136="","",[1]NSW!CD136)</f>
        <v>137.9</v>
      </c>
      <c r="DX137" s="32" t="n">
        <f aca="false">IF([1]NSW!CE136="","",[1]NSW!CE136)</f>
        <v>146.9</v>
      </c>
      <c r="DY137" s="32" t="n">
        <f aca="false">IF([1]NSW!CF136="","",[1]NSW!CF136)</f>
        <v>140.7</v>
      </c>
      <c r="DZ137" s="32" t="n">
        <f aca="false">IF([1]NSW!CG136="","",[1]NSW!CG136)</f>
        <v>111.9</v>
      </c>
      <c r="EA137" s="32" t="n">
        <f aca="false">IF([1]NSW!CH136="","",[1]NSW!CH136)</f>
        <v>103.9</v>
      </c>
      <c r="EB137" s="32" t="n">
        <f aca="false">IF([1]NSW!CI136="","",[1]NSW!CI136)</f>
        <v>99.9</v>
      </c>
      <c r="EC137" s="32" t="n">
        <f aca="false">IF([1]NSW!CJ136="","",[1]NSW!CJ136)</f>
        <v>111.1</v>
      </c>
      <c r="ED137" s="32" t="n">
        <f aca="false">IF([1]NSW!CK136="","",[1]NSW!CK136)</f>
        <v>116.7</v>
      </c>
      <c r="EE137" s="32" t="n">
        <f aca="false">IF([1]NSW!CL136="","",[1]NSW!CL136)</f>
        <v>114.7</v>
      </c>
      <c r="EF137" s="32" t="n">
        <f aca="false">IF([1]NSW!CM136="","",[1]NSW!CM136)</f>
        <v>108.1</v>
      </c>
      <c r="EG137" s="32" t="n">
        <f aca="false">IF([1]NSW!CN136="","",[1]NSW!CN136)</f>
        <v>112.2</v>
      </c>
      <c r="EH137" s="32" t="n">
        <f aca="false">IF([1]NSW!CO136="","",[1]NSW!CO136)</f>
        <v>115.7</v>
      </c>
      <c r="EI137" s="32" t="n">
        <f aca="false">IF([1]NSW!CP136="","",[1]NSW!CP136)</f>
        <v>124.5</v>
      </c>
      <c r="EJ137" s="32" t="n">
        <f aca="false">IF([1]NSW!CQ136="","",[1]NSW!CQ136)</f>
        <v>124.5</v>
      </c>
      <c r="EK137" s="32" t="n">
        <f aca="false">IF([1]NSW!CR136="","",[1]NSW!CR136)</f>
        <v>123.7</v>
      </c>
      <c r="EL137" s="32" t="n">
        <f aca="false">IF([1]NSW!CS136="","",[1]NSW!CS136)</f>
        <v>124.5</v>
      </c>
      <c r="EM137" s="32" t="n">
        <f aca="false">IF([1]NSW!CT136="","",[1]NSW!CT136)</f>
        <v>123.6</v>
      </c>
      <c r="EN137" s="37" t="n">
        <f aca="false">IF([1]NSW!CU136="","",[1]NSW!CU136)</f>
        <v>123.5</v>
      </c>
      <c r="EO137" s="37" t="n">
        <f aca="false">IF([1]NSW!CV136="","",[1]NSW!CV136)</f>
        <v>118.6</v>
      </c>
      <c r="EP137" s="37" t="n">
        <f aca="false">IF([1]NSW!CW136="","",[1]NSW!CW136)</f>
        <v>121.9</v>
      </c>
      <c r="EQ137" s="37" t="n">
        <f aca="false">IF([1]NSW!CX136="","",[1]NSW!CX136)</f>
        <v>123</v>
      </c>
      <c r="ER137" s="37" t="n">
        <f aca="false">IF([1]NSW!CY136="","",[1]NSW!CY136)</f>
        <v>123.2</v>
      </c>
      <c r="ES137" s="37" t="n">
        <f aca="false">IF([1]NSW!CZ136="","",[1]NSW!CZ136)</f>
        <v>128.3</v>
      </c>
      <c r="ET137" s="37" t="n">
        <f aca="false">IF([1]NSW!DA136="","",[1]NSW!DA136)</f>
        <v>127</v>
      </c>
      <c r="EU137" s="37" t="n">
        <f aca="false">IF([1]NSW!DB136="","",[1]NSW!DB136)</f>
        <v>126.7</v>
      </c>
      <c r="EV137" s="37" t="n">
        <f aca="false">IF([1]NSW!DC136="","",[1]NSW!DC136)</f>
        <v>125.8</v>
      </c>
      <c r="EW137" s="37" t="n">
        <f aca="false">IF([1]NSW!DD136="","",[1]NSW!DD136)</f>
        <v>122.5</v>
      </c>
      <c r="EX137" s="37" t="n">
        <f aca="false">IF([1]NSW!DE136="","",[1]NSW!DE136)</f>
        <v>117.9</v>
      </c>
      <c r="EY137" s="37" t="n">
        <f aca="false">IF([1]NSW!DF136="","",[1]NSW!DF136)</f>
        <v>120.9</v>
      </c>
    </row>
    <row r="138" s="36" customFormat="true" ht="23.25" hidden="false" customHeight="false" outlineLevel="0" collapsed="false">
      <c r="A138" s="48" t="s">
        <v>41</v>
      </c>
      <c r="B138" s="31" t="s">
        <v>21</v>
      </c>
      <c r="C138" s="32" t="n">
        <v>74.9</v>
      </c>
      <c r="D138" s="34" t="n">
        <v>74.9</v>
      </c>
      <c r="E138" s="32" t="n">
        <v>75.9</v>
      </c>
      <c r="F138" s="6" t="n">
        <v>77.9</v>
      </c>
      <c r="G138" s="6" t="n">
        <v>74.9</v>
      </c>
      <c r="H138" s="6" t="n">
        <v>74.9</v>
      </c>
      <c r="I138" s="6" t="n">
        <v>74.9</v>
      </c>
      <c r="J138" s="6" t="n">
        <v>74.9</v>
      </c>
      <c r="K138" s="6" t="n">
        <v>72.5</v>
      </c>
      <c r="L138" s="32" t="n">
        <v>76</v>
      </c>
      <c r="M138" s="6" t="n">
        <v>73.9</v>
      </c>
      <c r="N138" s="6" t="n">
        <v>72.9</v>
      </c>
      <c r="O138" s="6" t="n">
        <v>75.9</v>
      </c>
      <c r="P138" s="6" t="n">
        <v>74.9</v>
      </c>
      <c r="Q138" s="6" t="n">
        <v>75.9</v>
      </c>
      <c r="R138" s="6" t="n">
        <v>75.9</v>
      </c>
      <c r="S138" s="6" t="n">
        <v>80.9</v>
      </c>
      <c r="T138" s="6" t="n">
        <v>80.9</v>
      </c>
      <c r="U138" s="6" t="n">
        <v>80.9</v>
      </c>
      <c r="V138" s="6" t="n">
        <v>80.9</v>
      </c>
      <c r="W138" s="6" t="n">
        <v>80.9</v>
      </c>
      <c r="X138" s="6" t="n">
        <v>81.9</v>
      </c>
      <c r="Y138" s="6" t="n">
        <v>85.9</v>
      </c>
      <c r="Z138" s="6" t="n">
        <v>94.9</v>
      </c>
      <c r="AA138" s="6" t="n">
        <v>91.9</v>
      </c>
      <c r="AB138" s="6" t="n">
        <v>92.9</v>
      </c>
      <c r="AC138" s="6" t="n">
        <v>93.9</v>
      </c>
      <c r="AD138" s="6" t="n">
        <v>96.9</v>
      </c>
      <c r="AE138" s="6" t="n">
        <v>98.9</v>
      </c>
      <c r="AF138" s="6" t="n">
        <v>99.9</v>
      </c>
      <c r="AG138" s="6" t="n">
        <v>100</v>
      </c>
      <c r="AH138" s="6" t="n">
        <v>99.9</v>
      </c>
      <c r="AI138" s="32" t="n">
        <v>99.92</v>
      </c>
      <c r="AJ138" s="32" t="n">
        <v>98.9</v>
      </c>
      <c r="AK138" s="32" t="n">
        <v>97.9</v>
      </c>
      <c r="AL138" s="32" t="n">
        <v>95.9</v>
      </c>
      <c r="AM138" s="32" t="n">
        <v>96.9</v>
      </c>
      <c r="AN138" s="32" t="n">
        <v>99.9</v>
      </c>
      <c r="AO138" s="32" t="n">
        <v>98.9</v>
      </c>
      <c r="AP138" s="32" t="n">
        <v>93.9</v>
      </c>
      <c r="AQ138" s="32" t="n">
        <v>95.9</v>
      </c>
      <c r="AR138" s="32" t="n">
        <v>96.9</v>
      </c>
      <c r="AS138" s="32" t="n">
        <v>96.9</v>
      </c>
      <c r="AT138" s="32" t="n">
        <v>93</v>
      </c>
      <c r="AU138" s="32" t="n">
        <v>88.9</v>
      </c>
      <c r="AV138" s="32" t="n">
        <v>82.9</v>
      </c>
      <c r="AW138" s="32" t="n">
        <v>88.9</v>
      </c>
      <c r="AX138" s="32" t="n">
        <v>86.9</v>
      </c>
      <c r="AY138" s="32" t="n">
        <v>94.6</v>
      </c>
      <c r="AZ138" s="32" t="n">
        <v>95.2</v>
      </c>
      <c r="BA138" s="32" t="n">
        <v>95.9</v>
      </c>
      <c r="BB138" s="32" t="n">
        <v>93.9</v>
      </c>
      <c r="BC138" s="32" t="n">
        <v>92.8</v>
      </c>
      <c r="BD138" s="32" t="n">
        <v>93.9</v>
      </c>
      <c r="BE138" s="32" t="n">
        <v>95.9</v>
      </c>
      <c r="BF138" s="32" t="n">
        <v>95.9</v>
      </c>
      <c r="BG138" s="32" t="n">
        <v>100.7</v>
      </c>
      <c r="BH138" s="32" t="n">
        <v>102.3</v>
      </c>
      <c r="BI138" s="32" t="n">
        <v>100.9</v>
      </c>
      <c r="BJ138" s="3" t="n">
        <v>107.9</v>
      </c>
      <c r="BK138" s="3" t="n">
        <v>108.9</v>
      </c>
      <c r="BL138" s="3" t="n">
        <v>97.9</v>
      </c>
      <c r="BM138" s="3" t="n">
        <v>93.9</v>
      </c>
      <c r="BN138" s="3" t="n">
        <v>91.9</v>
      </c>
      <c r="BO138" s="3" t="n">
        <v>91.9</v>
      </c>
      <c r="BP138" s="3" t="n">
        <v>97.9</v>
      </c>
      <c r="BQ138" s="3" t="n">
        <v>95.9</v>
      </c>
      <c r="BR138" s="3" t="n">
        <v>91.9</v>
      </c>
      <c r="BS138" s="3" t="n">
        <v>99.9</v>
      </c>
      <c r="BT138" s="3" t="n">
        <v>100</v>
      </c>
      <c r="BU138" s="6" t="n">
        <v>103.2</v>
      </c>
      <c r="BV138" s="6" t="n">
        <v>101.1</v>
      </c>
      <c r="BW138" s="6" t="n">
        <v>105</v>
      </c>
      <c r="BX138" s="6" t="n">
        <v>105.9</v>
      </c>
      <c r="BY138" s="6" t="n">
        <v>109.9</v>
      </c>
      <c r="BZ138" s="6" t="n">
        <v>108.9</v>
      </c>
      <c r="CA138" s="6" t="n">
        <v>109.9</v>
      </c>
      <c r="CB138" s="6" t="n">
        <v>112.7</v>
      </c>
      <c r="CC138" s="6" t="n">
        <v>118.9</v>
      </c>
      <c r="CD138" s="6" t="n">
        <v>122.9</v>
      </c>
      <c r="CE138" s="6" t="n">
        <v>115.3</v>
      </c>
      <c r="CF138" s="6" t="n">
        <v>115.8</v>
      </c>
      <c r="CG138" s="6" t="n">
        <v>107.3</v>
      </c>
      <c r="CH138" s="6" t="n">
        <v>112.9</v>
      </c>
      <c r="CI138" s="6" t="n">
        <v>119.9</v>
      </c>
      <c r="CJ138" s="6" t="n">
        <v>120.9</v>
      </c>
      <c r="CK138" s="6" t="n">
        <v>114.9</v>
      </c>
      <c r="CL138" s="6" t="n">
        <v>128.2</v>
      </c>
      <c r="CM138" s="6" t="n">
        <v>126.9</v>
      </c>
      <c r="CN138" s="6" t="n">
        <v>138.9</v>
      </c>
      <c r="CO138" s="6" t="n">
        <v>144.3</v>
      </c>
      <c r="CP138" s="6" t="n">
        <v>136.9</v>
      </c>
      <c r="CQ138" s="6" t="n">
        <v>133.7</v>
      </c>
      <c r="CR138" s="6" t="n">
        <v>132.1</v>
      </c>
      <c r="CS138" s="32" t="n">
        <v>129.9</v>
      </c>
      <c r="CT138" s="32" t="n">
        <v>132.9</v>
      </c>
      <c r="CU138" s="32" t="n">
        <v>138.9</v>
      </c>
      <c r="CV138" s="32" t="n">
        <v>146.4</v>
      </c>
      <c r="CW138" s="32" t="n">
        <v>144.9</v>
      </c>
      <c r="CX138" s="32" t="n">
        <v>143.5</v>
      </c>
      <c r="CY138" s="32" t="n">
        <v>147.1</v>
      </c>
      <c r="CZ138" s="32" t="n">
        <v>149</v>
      </c>
      <c r="DA138" s="32" t="n">
        <v>144.9</v>
      </c>
      <c r="DB138" s="32" t="n">
        <v>122.9</v>
      </c>
      <c r="DC138" s="32" t="n">
        <v>130.1</v>
      </c>
      <c r="DD138" s="32" t="n">
        <v>134.6</v>
      </c>
      <c r="DE138" s="32" t="n">
        <v>125.9</v>
      </c>
      <c r="DF138" s="32" t="n">
        <v>133.9</v>
      </c>
      <c r="DG138" s="32" t="n">
        <v>132.9</v>
      </c>
      <c r="DH138" s="32" t="n">
        <v>144.8</v>
      </c>
      <c r="DI138" s="32" t="n">
        <v>136.8</v>
      </c>
      <c r="DJ138" s="32" t="n">
        <v>136.9</v>
      </c>
      <c r="DK138" s="32" t="n">
        <v>132.9</v>
      </c>
      <c r="DL138" s="32" t="n">
        <v>133</v>
      </c>
      <c r="DM138" s="32" t="n">
        <v>141.8</v>
      </c>
      <c r="DN138" s="32" t="n">
        <v>137</v>
      </c>
      <c r="DO138" s="32" t="n">
        <v>150</v>
      </c>
      <c r="DP138" s="32" t="n">
        <v>150.9</v>
      </c>
      <c r="DQ138" s="32" t="n">
        <v>149.8</v>
      </c>
      <c r="DR138" s="32" t="n">
        <v>145.9</v>
      </c>
      <c r="DS138" s="32" t="n">
        <f aca="false">IF([1]NSW!BZ137="","",[1]NSW!BZ137)</f>
        <v>157.9</v>
      </c>
      <c r="DT138" s="32" t="n">
        <f aca="false">IF([1]NSW!CA137="","",[1]NSW!CA137)</f>
        <v>164.9</v>
      </c>
      <c r="DU138" s="32" t="n">
        <f aca="false">IF([1]NSW!CB137="","",[1]NSW!CB137)</f>
        <v>174.9</v>
      </c>
      <c r="DV138" s="32" t="n">
        <f aca="false">IF([1]NSW!CC137="","",[1]NSW!CC137)</f>
        <v>176.9</v>
      </c>
      <c r="DW138" s="32" t="n">
        <f aca="false">IF([1]NSW!CD137="","",[1]NSW!CD137)</f>
        <v>167.4</v>
      </c>
      <c r="DX138" s="32" t="n">
        <f aca="false">IF([1]NSW!CE137="","",[1]NSW!CE137)</f>
        <v>179.9</v>
      </c>
      <c r="DY138" s="32" t="n">
        <f aca="false">IF([1]NSW!CF137="","",[1]NSW!CF137)</f>
        <v>168.7</v>
      </c>
      <c r="DZ138" s="32" t="n">
        <f aca="false">IF([1]NSW!CG137="","",[1]NSW!CG137)</f>
        <v>153.3</v>
      </c>
      <c r="EA138" s="32" t="n">
        <f aca="false">IF([1]NSW!CH137="","",[1]NSW!CH137)</f>
        <v>126.4</v>
      </c>
      <c r="EB138" s="32" t="n">
        <f aca="false">IF([1]NSW!CI137="","",[1]NSW!CI137)</f>
        <v>128.9</v>
      </c>
      <c r="EC138" s="32" t="n">
        <f aca="false">IF([1]NSW!CJ137="","",[1]NSW!CJ137)</f>
        <v>129.7</v>
      </c>
      <c r="ED138" s="32" t="n">
        <f aca="false">IF([1]NSW!CK137="","",[1]NSW!CK137)</f>
        <v>134.9</v>
      </c>
      <c r="EE138" s="32" t="n">
        <f aca="false">IF([1]NSW!CL137="","",[1]NSW!CL137)</f>
        <v>127.3</v>
      </c>
      <c r="EF138" s="32" t="n">
        <f aca="false">IF([1]NSW!CM137="","",[1]NSW!CM137)</f>
        <v>135.2</v>
      </c>
      <c r="EG138" s="32" t="n">
        <f aca="false">IF([1]NSW!CN137="","",[1]NSW!CN137)</f>
        <v>135.5</v>
      </c>
      <c r="EH138" s="32" t="n">
        <f aca="false">IF([1]NSW!CO137="","",[1]NSW!CO137)</f>
        <v>139.6</v>
      </c>
      <c r="EI138" s="32" t="n">
        <f aca="false">IF([1]NSW!CP137="","",[1]NSW!CP137)</f>
        <v>141.9</v>
      </c>
      <c r="EJ138" s="32" t="n">
        <f aca="false">IF([1]NSW!CQ137="","",[1]NSW!CQ137)</f>
        <v>137.9</v>
      </c>
      <c r="EK138" s="32" t="n">
        <f aca="false">IF([1]NSW!CR137="","",[1]NSW!CR137)</f>
        <v>132.9</v>
      </c>
      <c r="EL138" s="32" t="n">
        <f aca="false">IF([1]NSW!CS137="","",[1]NSW!CS137)</f>
        <v>137.9</v>
      </c>
      <c r="EM138" s="32" t="n">
        <f aca="false">IF([1]NSW!CT137="","",[1]NSW!CT137)</f>
        <v>139.9</v>
      </c>
      <c r="EN138" s="37" t="n">
        <f aca="false">IF([1]NSW!CU137="","",[1]NSW!CU137)</f>
        <v>138.4</v>
      </c>
      <c r="EO138" s="37" t="n">
        <f aca="false">IF([1]NSW!CV137="","",[1]NSW!CV137)</f>
        <v>137</v>
      </c>
      <c r="EP138" s="37" t="n">
        <f aca="false">IF([1]NSW!CW137="","",[1]NSW!CW137)</f>
        <v>138</v>
      </c>
      <c r="EQ138" s="37" t="n">
        <f aca="false">IF([1]NSW!CX137="","",[1]NSW!CX137)</f>
        <v>142.9</v>
      </c>
      <c r="ER138" s="37" t="n">
        <f aca="false">IF([1]NSW!CY137="","",[1]NSW!CY137)</f>
        <v>147.9</v>
      </c>
      <c r="ES138" s="37" t="n">
        <f aca="false">IF([1]NSW!CZ137="","",[1]NSW!CZ137)</f>
        <v>147.3</v>
      </c>
      <c r="ET138" s="37" t="n">
        <f aca="false">IF([1]NSW!DA137="","",[1]NSW!DA137)</f>
        <v>135.9</v>
      </c>
      <c r="EU138" s="37" t="n">
        <f aca="false">IF([1]NSW!DB137="","",[1]NSW!DB137)</f>
        <v>136.4</v>
      </c>
      <c r="EV138" s="37" t="n">
        <f aca="false">IF([1]NSW!DC137="","",[1]NSW!DC137)</f>
        <v>136.9</v>
      </c>
      <c r="EW138" s="37" t="n">
        <f aca="false">IF([1]NSW!DD137="","",[1]NSW!DD137)</f>
        <v>136</v>
      </c>
      <c r="EX138" s="37" t="n">
        <f aca="false">IF([1]NSW!DE137="","",[1]NSW!DE137)</f>
        <v>137.9</v>
      </c>
      <c r="EY138" s="37" t="n">
        <f aca="false">IF([1]NSW!DF137="","",[1]NSW!DF137)</f>
        <v>139.9</v>
      </c>
    </row>
    <row r="139" s="47" customFormat="true" ht="23.25" hidden="false" customHeight="false" outlineLevel="0" collapsed="false">
      <c r="A139" s="24"/>
      <c r="B139" s="42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3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 t="str">
        <f aca="false">IF([1]NSW!BZ138="","",[1]NSW!BZ138)</f>
        <v/>
      </c>
      <c r="DT139" s="32" t="str">
        <f aca="false">IF([1]NSW!CA138="","",[1]NSW!CA138)</f>
        <v/>
      </c>
      <c r="DU139" s="32" t="str">
        <f aca="false">IF([1]NSW!CB138="","",[1]NSW!CB138)</f>
        <v/>
      </c>
      <c r="DV139" s="32" t="str">
        <f aca="false">IF([1]NSW!CC138="","",[1]NSW!CC138)</f>
        <v/>
      </c>
      <c r="DW139" s="32" t="str">
        <f aca="false">IF([1]NSW!CD138="","",[1]NSW!CD138)</f>
        <v/>
      </c>
      <c r="DX139" s="32" t="str">
        <f aca="false">IF([1]NSW!CE138="","",[1]NSW!CE138)</f>
        <v/>
      </c>
      <c r="DY139" s="32" t="str">
        <f aca="false">IF([1]NSW!CF138="","",[1]NSW!CF138)</f>
        <v/>
      </c>
      <c r="DZ139" s="32" t="str">
        <f aca="false">IF([1]NSW!CG138="","",[1]NSW!CG138)</f>
        <v/>
      </c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</row>
    <row r="140" s="36" customFormat="true" ht="23.25" hidden="false" customHeight="false" outlineLevel="0" collapsed="false">
      <c r="A140" s="30" t="s">
        <v>42</v>
      </c>
      <c r="B140" s="31"/>
      <c r="C140" s="32"/>
      <c r="D140" s="34"/>
      <c r="E140" s="32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49"/>
      <c r="CS140" s="6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 t="str">
        <f aca="false">IF([1]NSW!BZ139="","",[1]NSW!BZ139)</f>
        <v/>
      </c>
      <c r="DT140" s="32" t="str">
        <f aca="false">IF([1]NSW!CA139="","",[1]NSW!CA139)</f>
        <v/>
      </c>
      <c r="DU140" s="32" t="str">
        <f aca="false">IF([1]NSW!CB139="","",[1]NSW!CB139)</f>
        <v/>
      </c>
      <c r="DV140" s="32" t="str">
        <f aca="false">IF([1]NSW!CC139="","",[1]NSW!CC139)</f>
        <v/>
      </c>
      <c r="DW140" s="32" t="str">
        <f aca="false">IF([1]NSW!CD139="","",[1]NSW!CD139)</f>
        <v/>
      </c>
      <c r="DX140" s="32" t="str">
        <f aca="false">IF([1]NSW!CE139="","",[1]NSW!CE139)</f>
        <v/>
      </c>
      <c r="DY140" s="32" t="str">
        <f aca="false">IF([1]NSW!CF139="","",[1]NSW!CF139)</f>
        <v/>
      </c>
      <c r="DZ140" s="32" t="str">
        <f aca="false">IF([1]NSW!CG139="","",[1]NSW!CG139)</f>
        <v/>
      </c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</row>
    <row r="141" s="36" customFormat="true" ht="23.25" hidden="false" customHeight="false" outlineLevel="0" collapsed="false">
      <c r="A141" s="48" t="s">
        <v>42</v>
      </c>
      <c r="B141" s="31" t="s">
        <v>15</v>
      </c>
      <c r="C141" s="32" t="n">
        <v>77.5</v>
      </c>
      <c r="D141" s="10" t="n">
        <v>79.1</v>
      </c>
      <c r="E141" s="32" t="n">
        <v>79.9</v>
      </c>
      <c r="F141" s="6" t="n">
        <v>70.5</v>
      </c>
      <c r="G141" s="6" t="n">
        <v>78.3</v>
      </c>
      <c r="H141" s="6" t="n">
        <v>76.5</v>
      </c>
      <c r="I141" s="6" t="n">
        <v>76.5</v>
      </c>
      <c r="J141" s="6" t="n">
        <v>76.6</v>
      </c>
      <c r="K141" s="6" t="n">
        <v>75.4</v>
      </c>
      <c r="L141" s="6" t="n">
        <v>75.1</v>
      </c>
      <c r="M141" s="6" t="n">
        <v>74.2</v>
      </c>
      <c r="N141" s="6" t="n">
        <v>74.5</v>
      </c>
      <c r="O141" s="6" t="n">
        <v>77.8</v>
      </c>
      <c r="P141" s="6" t="n">
        <v>78.9</v>
      </c>
      <c r="Q141" s="6" t="n">
        <v>78.4</v>
      </c>
      <c r="R141" s="6" t="n">
        <v>79</v>
      </c>
      <c r="S141" s="6" t="n">
        <v>82.4</v>
      </c>
      <c r="T141" s="6" t="n">
        <v>84.5</v>
      </c>
      <c r="U141" s="6" t="n">
        <v>84.4</v>
      </c>
      <c r="V141" s="6" t="n">
        <v>83</v>
      </c>
      <c r="W141" s="6" t="n">
        <v>85.9</v>
      </c>
      <c r="X141" s="6" t="n">
        <v>85.6</v>
      </c>
      <c r="Y141" s="6" t="n">
        <v>88.9</v>
      </c>
      <c r="Z141" s="6" t="n">
        <v>95.1</v>
      </c>
      <c r="AA141" s="6" t="n">
        <v>90.4</v>
      </c>
      <c r="AB141" s="6" t="n">
        <v>92.1</v>
      </c>
      <c r="AC141" s="6" t="n">
        <v>94.9</v>
      </c>
      <c r="AD141" s="6" t="n">
        <v>97.1</v>
      </c>
      <c r="AE141" s="6" t="n">
        <v>100.3</v>
      </c>
      <c r="AF141" s="6" t="n">
        <v>103.3</v>
      </c>
      <c r="AG141" s="6" t="n">
        <v>103.2</v>
      </c>
      <c r="AH141" s="6" t="n">
        <v>101.4</v>
      </c>
      <c r="AI141" s="32" t="n">
        <v>101.131666666667</v>
      </c>
      <c r="AJ141" s="32" t="n">
        <v>96.6</v>
      </c>
      <c r="AK141" s="32" t="n">
        <v>98.7</v>
      </c>
      <c r="AL141" s="32" t="n">
        <v>99.9</v>
      </c>
      <c r="AM141" s="32" t="n">
        <v>100.8</v>
      </c>
      <c r="AN141" s="32" t="n">
        <v>104.2</v>
      </c>
      <c r="AO141" s="32" t="n">
        <v>100.3</v>
      </c>
      <c r="AP141" s="32" t="n">
        <v>96.1</v>
      </c>
      <c r="AQ141" s="32" t="n">
        <v>93.5</v>
      </c>
      <c r="AR141" s="32" t="n">
        <v>97.4</v>
      </c>
      <c r="AS141" s="32" t="s">
        <v>16</v>
      </c>
      <c r="AT141" s="32" t="n">
        <v>90.6</v>
      </c>
      <c r="AU141" s="32" t="n">
        <v>89.5</v>
      </c>
      <c r="AV141" s="32" t="n">
        <v>87.8</v>
      </c>
      <c r="AW141" s="32" t="n">
        <v>88</v>
      </c>
      <c r="AX141" s="32" t="n">
        <v>90.4</v>
      </c>
      <c r="AY141" s="32" t="n">
        <v>95.4</v>
      </c>
      <c r="AZ141" s="32" t="n">
        <v>96.4</v>
      </c>
      <c r="BA141" s="32" t="n">
        <v>94.9</v>
      </c>
      <c r="BB141" s="32" t="n">
        <v>94.2</v>
      </c>
      <c r="BC141" s="32" t="n">
        <v>95.4</v>
      </c>
      <c r="BD141" s="32" t="n">
        <v>95.7</v>
      </c>
      <c r="BE141" s="32" t="n">
        <v>96.5</v>
      </c>
      <c r="BF141" s="32" t="n">
        <v>95.6</v>
      </c>
      <c r="BG141" s="32" t="n">
        <v>95.2</v>
      </c>
      <c r="BH141" s="32" t="n">
        <v>97.3</v>
      </c>
      <c r="BI141" s="32" t="n">
        <v>101.7</v>
      </c>
      <c r="BJ141" s="3" t="n">
        <v>104.9</v>
      </c>
      <c r="BK141" s="32" t="n">
        <v>100.9</v>
      </c>
      <c r="BL141" s="32" t="n">
        <v>94.9</v>
      </c>
      <c r="BM141" s="32" t="n">
        <v>93.2</v>
      </c>
      <c r="BN141" s="32" t="n">
        <v>93.8</v>
      </c>
      <c r="BO141" s="32" t="n">
        <v>97.3</v>
      </c>
      <c r="BP141" s="32" t="n">
        <v>98.1</v>
      </c>
      <c r="BQ141" s="32" t="n">
        <v>95.6</v>
      </c>
      <c r="BR141" s="32" t="n">
        <v>93.7</v>
      </c>
      <c r="BS141" s="32" t="n">
        <v>94.2</v>
      </c>
      <c r="BT141" s="32" t="n">
        <v>97</v>
      </c>
      <c r="BU141" s="6" t="n">
        <v>98.3</v>
      </c>
      <c r="BV141" s="6" t="n">
        <v>99</v>
      </c>
      <c r="BW141" s="6" t="n">
        <v>99.7</v>
      </c>
      <c r="BX141" s="6" t="n">
        <v>104.5</v>
      </c>
      <c r="BY141" s="6" t="n">
        <v>107.5</v>
      </c>
      <c r="BZ141" s="6" t="n">
        <v>106.2</v>
      </c>
      <c r="CA141" s="6" t="n">
        <v>108.8</v>
      </c>
      <c r="CB141" s="6" t="n">
        <v>111.8</v>
      </c>
      <c r="CC141" s="6" t="n">
        <v>112.8</v>
      </c>
      <c r="CD141" s="6" t="n">
        <v>113</v>
      </c>
      <c r="CE141" s="6" t="n">
        <v>109.5</v>
      </c>
      <c r="CF141" s="6" t="n">
        <v>104.7</v>
      </c>
      <c r="CG141" s="6" t="n">
        <v>105.4</v>
      </c>
      <c r="CH141" s="6" t="n">
        <v>112.5</v>
      </c>
      <c r="CI141" s="6" t="n">
        <v>116.4</v>
      </c>
      <c r="CJ141" s="6" t="n">
        <v>113.3</v>
      </c>
      <c r="CK141" s="6" t="n">
        <v>111.2</v>
      </c>
      <c r="CL141" s="6" t="n">
        <v>116.5</v>
      </c>
      <c r="CM141" s="6" t="n">
        <v>123.6</v>
      </c>
      <c r="CN141" s="6" t="n">
        <v>136.5</v>
      </c>
      <c r="CO141" s="6" t="n">
        <v>136.2</v>
      </c>
      <c r="CP141" s="6" t="n">
        <v>128.2</v>
      </c>
      <c r="CQ141" s="6" t="n">
        <v>121.2</v>
      </c>
      <c r="CR141" s="6" t="n">
        <v>124.2</v>
      </c>
      <c r="CS141" s="6" t="n">
        <v>125.4</v>
      </c>
      <c r="CT141" s="32" t="n">
        <v>125.4</v>
      </c>
      <c r="CU141" s="32" t="n">
        <v>133.4</v>
      </c>
      <c r="CV141" s="32" t="n">
        <v>141.4</v>
      </c>
      <c r="CW141" s="32" t="n">
        <v>143.3</v>
      </c>
      <c r="CX141" s="32" t="n">
        <v>142.7</v>
      </c>
      <c r="CY141" s="32" t="n">
        <v>143.2</v>
      </c>
      <c r="CZ141" s="32" t="n">
        <v>136.1</v>
      </c>
      <c r="DA141" s="32" t="n">
        <v>126.2</v>
      </c>
      <c r="DB141" s="32" t="n">
        <v>122.2</v>
      </c>
      <c r="DC141" s="32" t="n">
        <v>120.9</v>
      </c>
      <c r="DD141" s="32" t="n">
        <v>122.2</v>
      </c>
      <c r="DE141" s="32" t="n">
        <v>121.3</v>
      </c>
      <c r="DF141" s="32" t="n">
        <v>125</v>
      </c>
      <c r="DG141" s="32" t="n">
        <v>129.6</v>
      </c>
      <c r="DH141" s="32" t="n">
        <v>133.2</v>
      </c>
      <c r="DI141" s="32" t="n">
        <v>139.4</v>
      </c>
      <c r="DJ141" s="32" t="n">
        <v>135.8</v>
      </c>
      <c r="DK141" s="32" t="n">
        <v>131.9</v>
      </c>
      <c r="DL141" s="32" t="n">
        <v>130.8</v>
      </c>
      <c r="DM141" s="32" t="n">
        <v>132.5</v>
      </c>
      <c r="DN141" s="32" t="n">
        <v>137.9</v>
      </c>
      <c r="DO141" s="32" t="n">
        <v>144.6</v>
      </c>
      <c r="DP141" s="32" t="n">
        <v>141</v>
      </c>
      <c r="DQ141" s="32" t="n">
        <v>136.6</v>
      </c>
      <c r="DR141" s="32" t="n">
        <v>144.7</v>
      </c>
      <c r="DS141" s="32" t="n">
        <f aca="false">IF([1]NSW!BZ140="","",[1]NSW!BZ140)</f>
        <v>149.4</v>
      </c>
      <c r="DT141" s="32" t="n">
        <f aca="false">IF([1]NSW!CA140="","",[1]NSW!CA140)</f>
        <v>156</v>
      </c>
      <c r="DU141" s="32" t="n">
        <f aca="false">IF([1]NSW!CB140="","",[1]NSW!CB140)</f>
        <v>162.2</v>
      </c>
      <c r="DV141" s="32" t="n">
        <f aca="false">IF([1]NSW!CC140="","",[1]NSW!CC140)</f>
        <v>167.2</v>
      </c>
      <c r="DW141" s="32" t="n">
        <f aca="false">IF([1]NSW!CD140="","",[1]NSW!CD140)</f>
        <v>160.1</v>
      </c>
      <c r="DX141" s="32" t="n">
        <f aca="false">IF([1]NSW!CE140="","",[1]NSW!CE140)</f>
        <v>157.4</v>
      </c>
      <c r="DY141" s="32" t="n">
        <f aca="false">IF([1]NSW!CF140="","",[1]NSW!CF140)</f>
        <v>155.6</v>
      </c>
      <c r="DZ141" s="32" t="n">
        <f aca="false">IF([1]NSW!CG140="","",[1]NSW!CG140)</f>
        <v>132</v>
      </c>
      <c r="EA141" s="32" t="n">
        <f aca="false">IF([1]NSW!CH140="","",[1]NSW!CH140)</f>
        <v>111.8</v>
      </c>
      <c r="EB141" s="32" t="n">
        <f aca="false">IF([1]NSW!CI140="","",[1]NSW!CI140)</f>
        <v>112.5</v>
      </c>
      <c r="EC141" s="32" t="n">
        <f aca="false">IF([1]NSW!CJ140="","",[1]NSW!CJ140)</f>
        <v>123.4</v>
      </c>
      <c r="ED141" s="32" t="n">
        <f aca="false">IF([1]NSW!CK140="","",[1]NSW!CK140)</f>
        <v>124.4</v>
      </c>
      <c r="EE141" s="32" t="n">
        <f aca="false">IF([1]NSW!CL140="","",[1]NSW!CL140)</f>
        <v>123.5</v>
      </c>
      <c r="EF141" s="32" t="n">
        <f aca="false">IF([1]NSW!CM140="","",[1]NSW!CM140)</f>
        <v>121</v>
      </c>
      <c r="EG141" s="32" t="n">
        <f aca="false">IF([1]NSW!CN140="","",[1]NSW!CN140)</f>
        <v>122</v>
      </c>
      <c r="EH141" s="32" t="n">
        <f aca="false">IF([1]NSW!CO140="","",[1]NSW!CO140)</f>
        <v>123</v>
      </c>
      <c r="EI141" s="32" t="n">
        <f aca="false">IF([1]NSW!CP140="","",[1]NSW!CP140)</f>
        <v>123.7</v>
      </c>
      <c r="EJ141" s="32" t="n">
        <f aca="false">IF([1]NSW!CQ140="","",[1]NSW!CQ140)</f>
        <v>124</v>
      </c>
      <c r="EK141" s="32" t="n">
        <f aca="false">IF([1]NSW!CR140="","",[1]NSW!CR140)</f>
        <v>121</v>
      </c>
      <c r="EL141" s="32" t="n">
        <f aca="false">IF([1]NSW!CS140="","",[1]NSW!CS140)</f>
        <v>121.9</v>
      </c>
      <c r="EM141" s="32" t="n">
        <f aca="false">IF([1]NSW!CT140="","",[1]NSW!CT140)</f>
        <v>122.7</v>
      </c>
      <c r="EN141" s="37" t="n">
        <f aca="false">IF([1]NSW!CU140="","",[1]NSW!CU140)</f>
        <v>126.3</v>
      </c>
      <c r="EO141" s="37" t="n">
        <f aca="false">IF([1]NSW!CV140="","",[1]NSW!CV140)</f>
        <v>126.9</v>
      </c>
      <c r="EP141" s="37" t="n">
        <f aca="false">IF([1]NSW!CW140="","",[1]NSW!CW140)</f>
        <v>129.3</v>
      </c>
      <c r="EQ141" s="37" t="n">
        <f aca="false">IF([1]NSW!CX140="","",[1]NSW!CX140)</f>
        <v>130.9</v>
      </c>
      <c r="ER141" s="37" t="n">
        <f aca="false">IF([1]NSW!CY140="","",[1]NSW!CY140)</f>
        <v>131.3</v>
      </c>
      <c r="ES141" s="37" t="n">
        <f aca="false">IF([1]NSW!CZ140="","",[1]NSW!CZ140)</f>
        <v>130.4</v>
      </c>
      <c r="ET141" s="37" t="n">
        <f aca="false">IF([1]NSW!DA140="","",[1]NSW!DA140)</f>
        <v>129.6</v>
      </c>
      <c r="EU141" s="37" t="n">
        <f aca="false">IF([1]NSW!DB140="","",[1]NSW!DB140)</f>
        <v>128.4</v>
      </c>
      <c r="EV141" s="37" t="n">
        <f aca="false">IF([1]NSW!DC140="","",[1]NSW!DC140)</f>
        <v>127.6</v>
      </c>
      <c r="EW141" s="37" t="n">
        <f aca="false">IF([1]NSW!DD140="","",[1]NSW!DD140)</f>
        <v>124.6</v>
      </c>
      <c r="EX141" s="37" t="n">
        <f aca="false">IF([1]NSW!DE140="","",[1]NSW!DE140)</f>
        <v>124.7</v>
      </c>
      <c r="EY141" s="37" t="n">
        <f aca="false">IF([1]NSW!DF140="","",[1]NSW!DF140)</f>
        <v>130.6</v>
      </c>
    </row>
    <row r="142" s="36" customFormat="true" ht="23.25" hidden="false" customHeight="false" outlineLevel="0" collapsed="false">
      <c r="A142" s="48" t="s">
        <v>42</v>
      </c>
      <c r="B142" s="31" t="s">
        <v>17</v>
      </c>
      <c r="C142" s="10" t="s">
        <v>16</v>
      </c>
      <c r="D142" s="10" t="n">
        <v>1.59999999999999</v>
      </c>
      <c r="E142" s="10" t="n">
        <v>0.800000000000011</v>
      </c>
      <c r="F142" s="10" t="n">
        <v>-9.40000000000001</v>
      </c>
      <c r="G142" s="10" t="n">
        <v>7.8</v>
      </c>
      <c r="H142" s="10" t="n">
        <v>-1.8</v>
      </c>
      <c r="I142" s="10" t="n">
        <v>0</v>
      </c>
      <c r="J142" s="10" t="n">
        <v>0.0999999999999943</v>
      </c>
      <c r="K142" s="10" t="n">
        <v>-1.19999999999999</v>
      </c>
      <c r="L142" s="10" t="n">
        <v>-0.300000000000011</v>
      </c>
      <c r="M142" s="10" t="n">
        <v>-0.899999999999992</v>
      </c>
      <c r="N142" s="10" t="n">
        <v>0.299999999999997</v>
      </c>
      <c r="O142" s="10" t="n">
        <v>3.3</v>
      </c>
      <c r="P142" s="10" t="n">
        <v>1.10000000000001</v>
      </c>
      <c r="Q142" s="10" t="n">
        <v>-0.5</v>
      </c>
      <c r="R142" s="10" t="n">
        <v>0.599999999999994</v>
      </c>
      <c r="S142" s="10" t="n">
        <v>3.40000000000001</v>
      </c>
      <c r="T142" s="10" t="n">
        <v>2.09999999999999</v>
      </c>
      <c r="U142" s="10" t="n">
        <v>-0.0999999999999943</v>
      </c>
      <c r="V142" s="10" t="n">
        <v>-1.40000000000001</v>
      </c>
      <c r="W142" s="10" t="n">
        <v>2.90000000000001</v>
      </c>
      <c r="X142" s="10" t="n">
        <v>-0.300000000000011</v>
      </c>
      <c r="Y142" s="10" t="n">
        <v>3.30000000000001</v>
      </c>
      <c r="Z142" s="10" t="n">
        <v>6.19999999999999</v>
      </c>
      <c r="AA142" s="10" t="n">
        <v>-4.69999999999999</v>
      </c>
      <c r="AB142" s="10" t="n">
        <v>1.69999999999999</v>
      </c>
      <c r="AC142" s="10" t="n">
        <v>2.80000000000001</v>
      </c>
      <c r="AD142" s="10" t="n">
        <v>2.19999999999999</v>
      </c>
      <c r="AE142" s="10" t="n">
        <v>3.2</v>
      </c>
      <c r="AF142" s="10" t="n">
        <v>3</v>
      </c>
      <c r="AG142" s="10" t="n">
        <v>-0.0999999999999943</v>
      </c>
      <c r="AH142" s="10" t="n">
        <v>-1.8</v>
      </c>
      <c r="AI142" s="10" t="n">
        <v>-0.268333333333345</v>
      </c>
      <c r="AJ142" s="10" t="n">
        <v>-4.53166666666667</v>
      </c>
      <c r="AK142" s="10" t="n">
        <v>2.10000000000001</v>
      </c>
      <c r="AL142" s="10" t="n">
        <v>1.2</v>
      </c>
      <c r="AM142" s="10" t="n">
        <v>0.899999999999992</v>
      </c>
      <c r="AN142" s="10" t="n">
        <v>3.40000000000001</v>
      </c>
      <c r="AO142" s="10" t="n">
        <v>-3.90000000000001</v>
      </c>
      <c r="AP142" s="10" t="n">
        <v>-4.2</v>
      </c>
      <c r="AQ142" s="10" t="n">
        <v>-2.59999999999999</v>
      </c>
      <c r="AR142" s="10" t="n">
        <v>3.90000000000001</v>
      </c>
      <c r="AS142" s="10" t="s">
        <v>16</v>
      </c>
      <c r="AT142" s="10" t="s">
        <v>16</v>
      </c>
      <c r="AU142" s="10" t="n">
        <v>-1.09999999999999</v>
      </c>
      <c r="AV142" s="10" t="n">
        <v>-1.7</v>
      </c>
      <c r="AW142" s="10" t="n">
        <v>0.200000000000003</v>
      </c>
      <c r="AX142" s="10" t="n">
        <v>2.40000000000001</v>
      </c>
      <c r="AY142" s="10" t="n">
        <v>5</v>
      </c>
      <c r="AZ142" s="10" t="n">
        <v>1</v>
      </c>
      <c r="BA142" s="10" t="n">
        <v>-1.5</v>
      </c>
      <c r="BB142" s="10" t="n">
        <v>-0.700000000000003</v>
      </c>
      <c r="BC142" s="10" t="n">
        <v>1.2</v>
      </c>
      <c r="BD142" s="10" t="n">
        <v>0.299999999999997</v>
      </c>
      <c r="BE142" s="10" t="n">
        <v>0.799999999999997</v>
      </c>
      <c r="BF142" s="10" t="n">
        <v>-0.900000000000006</v>
      </c>
      <c r="BG142" s="10" t="n">
        <v>-0.399999999999992</v>
      </c>
      <c r="BH142" s="10" t="n">
        <v>2.09999999999999</v>
      </c>
      <c r="BI142" s="10" t="n">
        <v>4.40000000000001</v>
      </c>
      <c r="BJ142" s="10" t="n">
        <v>3.2</v>
      </c>
      <c r="BK142" s="10" t="n">
        <v>-4</v>
      </c>
      <c r="BL142" s="10" t="n">
        <v>-6</v>
      </c>
      <c r="BM142" s="10" t="n">
        <v>-1.7</v>
      </c>
      <c r="BN142" s="10" t="n">
        <v>0.599999999999994</v>
      </c>
      <c r="BO142" s="10" t="n">
        <v>3.5</v>
      </c>
      <c r="BP142" s="10" t="n">
        <v>0.799999999999997</v>
      </c>
      <c r="BQ142" s="10" t="n">
        <v>-2.5</v>
      </c>
      <c r="BR142" s="10" t="n">
        <v>-1.89999999999999</v>
      </c>
      <c r="BS142" s="10" t="n">
        <v>0.5</v>
      </c>
      <c r="BT142" s="10" t="n">
        <v>2.8</v>
      </c>
      <c r="BU142" s="10" t="n">
        <v>1.3</v>
      </c>
      <c r="BV142" s="10" t="n">
        <v>0.700000000000003</v>
      </c>
      <c r="BW142" s="10" t="n">
        <v>0.700000000000003</v>
      </c>
      <c r="BX142" s="10" t="n">
        <v>4.8</v>
      </c>
      <c r="BY142" s="10" t="n">
        <v>3</v>
      </c>
      <c r="BZ142" s="10" t="n">
        <v>-1.3</v>
      </c>
      <c r="CA142" s="10" t="n">
        <v>2.59999999999999</v>
      </c>
      <c r="CB142" s="10" t="n">
        <v>3</v>
      </c>
      <c r="CC142" s="10" t="n">
        <v>1</v>
      </c>
      <c r="CD142" s="10" t="n">
        <v>0.200000000000003</v>
      </c>
      <c r="CE142" s="10" t="n">
        <v>-3.5</v>
      </c>
      <c r="CF142" s="10" t="n">
        <v>-4.8</v>
      </c>
      <c r="CG142" s="10" t="n">
        <v>0.700000000000003</v>
      </c>
      <c r="CH142" s="10" t="n">
        <v>7.09999999999999</v>
      </c>
      <c r="CI142" s="10" t="n">
        <v>3.90000000000001</v>
      </c>
      <c r="CJ142" s="10" t="n">
        <v>-3.10000000000001</v>
      </c>
      <c r="CK142" s="10" t="n">
        <v>-2.09999999999999</v>
      </c>
      <c r="CL142" s="10" t="n">
        <v>5.3</v>
      </c>
      <c r="CM142" s="10" t="n">
        <v>7.09999999999999</v>
      </c>
      <c r="CN142" s="10" t="n">
        <v>12.9</v>
      </c>
      <c r="CO142" s="10" t="n">
        <v>-0.300000000000011</v>
      </c>
      <c r="CP142" s="10" t="n">
        <v>-8</v>
      </c>
      <c r="CQ142" s="10" t="n">
        <v>-6.99999999999999</v>
      </c>
      <c r="CR142" s="10" t="n">
        <v>3</v>
      </c>
      <c r="CS142" s="32" t="n">
        <v>1.2</v>
      </c>
      <c r="CT142" s="32" t="n">
        <v>0</v>
      </c>
      <c r="CU142" s="32" t="n">
        <v>8</v>
      </c>
      <c r="CV142" s="32" t="n">
        <v>8</v>
      </c>
      <c r="CW142" s="32" t="n">
        <v>1.90000000000001</v>
      </c>
      <c r="CX142" s="32" t="n">
        <v>-0.600000000000023</v>
      </c>
      <c r="CY142" s="32" t="n">
        <v>0.5</v>
      </c>
      <c r="CZ142" s="32" t="n">
        <v>-7.09999999999999</v>
      </c>
      <c r="DA142" s="32" t="n">
        <v>-9.89999999999999</v>
      </c>
      <c r="DB142" s="32" t="n">
        <v>-4</v>
      </c>
      <c r="DC142" s="32" t="n">
        <v>-1.3</v>
      </c>
      <c r="DD142" s="32" t="n">
        <v>1.3</v>
      </c>
      <c r="DE142" s="32" t="n">
        <v>-0.900000000000006</v>
      </c>
      <c r="DF142" s="32" t="n">
        <v>3.7</v>
      </c>
      <c r="DG142" s="32" t="n">
        <v>4.59999999999999</v>
      </c>
      <c r="DH142" s="32" t="n">
        <v>3.59999999999999</v>
      </c>
      <c r="DI142" s="32" t="n">
        <v>6.20000000000002</v>
      </c>
      <c r="DJ142" s="32" t="n">
        <v>-3.59999999999999</v>
      </c>
      <c r="DK142" s="32" t="n">
        <v>-3.90000000000001</v>
      </c>
      <c r="DL142" s="32" t="n">
        <v>-1.09999999999999</v>
      </c>
      <c r="DM142" s="32" t="n">
        <v>1.69999999999999</v>
      </c>
      <c r="DN142" s="32" t="n">
        <v>5.40000000000001</v>
      </c>
      <c r="DO142" s="32" t="n">
        <v>6.69999999999999</v>
      </c>
      <c r="DP142" s="32" t="n">
        <v>-3.59999999999999</v>
      </c>
      <c r="DQ142" s="32" t="n">
        <v>-4.40000000000001</v>
      </c>
      <c r="DR142" s="32" t="n">
        <v>8.09999999999999</v>
      </c>
      <c r="DS142" s="32" t="n">
        <f aca="false">IF([1]NSW!BZ141="","",[1]NSW!BZ141)</f>
        <v>4.70000000000002</v>
      </c>
      <c r="DT142" s="32" t="n">
        <f aca="false">IF([1]NSW!CA141="","",[1]NSW!CA141)</f>
        <v>6.59999999999999</v>
      </c>
      <c r="DU142" s="32" t="n">
        <f aca="false">IF([1]NSW!CB141="","",[1]NSW!CB141)</f>
        <v>6.19999999999999</v>
      </c>
      <c r="DV142" s="32" t="n">
        <f aca="false">IF([1]NSW!CC141="","",[1]NSW!CC141)</f>
        <v>5</v>
      </c>
      <c r="DW142" s="32" t="n">
        <f aca="false">IF([1]NSW!CD141="","",[1]NSW!CD141)</f>
        <v>-7.09999999999999</v>
      </c>
      <c r="DX142" s="32" t="n">
        <f aca="false">IF([1]NSW!CE141="","",[1]NSW!CE141)</f>
        <v>-2.69999999999999</v>
      </c>
      <c r="DY142" s="32" t="n">
        <f aca="false">IF([1]NSW!CF141="","",[1]NSW!CF141)</f>
        <v>-1.80000000000001</v>
      </c>
      <c r="DZ142" s="32" t="n">
        <f aca="false">IF([1]NSW!CG141="","",[1]NSW!CG141)</f>
        <v>-23.6</v>
      </c>
      <c r="EA142" s="32" t="n">
        <f aca="false">IF([1]NSW!CH141="","",[1]NSW!CH141)</f>
        <v>-20.2</v>
      </c>
      <c r="EB142" s="32" t="n">
        <f aca="false">IF([1]NSW!CI141="","",[1]NSW!CI141)</f>
        <v>0.700000000000003</v>
      </c>
      <c r="EC142" s="32" t="n">
        <f aca="false">IF([1]NSW!CJ141="","",[1]NSW!CJ141)</f>
        <v>10.9</v>
      </c>
      <c r="ED142" s="32" t="n">
        <f aca="false">IF([1]NSW!CK141="","",[1]NSW!CK141)</f>
        <v>1</v>
      </c>
      <c r="EE142" s="32" t="n">
        <f aca="false">IF([1]NSW!CL141="","",[1]NSW!CL141)</f>
        <v>-0.900000000000006</v>
      </c>
      <c r="EF142" s="32" t="n">
        <f aca="false">IF([1]NSW!CM141="","",[1]NSW!CM141)</f>
        <v>-2.5</v>
      </c>
      <c r="EG142" s="32" t="n">
        <f aca="false">IF([1]NSW!CN141="","",[1]NSW!CN141)</f>
        <v>1</v>
      </c>
      <c r="EH142" s="32" t="n">
        <f aca="false">IF([1]NSW!CO141="","",[1]NSW!CO141)</f>
        <v>1</v>
      </c>
      <c r="EI142" s="32" t="n">
        <f aca="false">IF([1]NSW!CP141="","",[1]NSW!CP141)</f>
        <v>0.700000000000003</v>
      </c>
      <c r="EJ142" s="32" t="n">
        <f aca="false">IF([1]NSW!CQ141="","",[1]NSW!CQ141)</f>
        <v>0.299999999999997</v>
      </c>
      <c r="EK142" s="32" t="n">
        <f aca="false">IF([1]NSW!CR141="","",[1]NSW!CR141)</f>
        <v>-3</v>
      </c>
      <c r="EL142" s="32" t="n">
        <f aca="false">IF([1]NSW!CS141="","",[1]NSW!CS141)</f>
        <v>0.900000000000006</v>
      </c>
      <c r="EM142" s="32" t="n">
        <f aca="false">IF([1]NSW!CT141="","",[1]NSW!CT141)</f>
        <v>0.799999999999997</v>
      </c>
      <c r="EN142" s="37" t="n">
        <f aca="false">IF([1]NSW!CU141="","",[1]NSW!CU141)</f>
        <v>3.59999999999999</v>
      </c>
      <c r="EO142" s="37" t="n">
        <f aca="false">IF([1]NSW!CV141="","",[1]NSW!CV141)</f>
        <v>0.600000000000009</v>
      </c>
      <c r="EP142" s="37" t="n">
        <f aca="false">IF([1]NSW!CW141="","",[1]NSW!CW141)</f>
        <v>2.40000000000001</v>
      </c>
      <c r="EQ142" s="37" t="n">
        <f aca="false">IF([1]NSW!CX141="","",[1]NSW!CX141)</f>
        <v>1.59999999999999</v>
      </c>
      <c r="ER142" s="37" t="n">
        <f aca="false">IF([1]NSW!CY141="","",[1]NSW!CY141)</f>
        <v>0.400000000000006</v>
      </c>
      <c r="ES142" s="37" t="n">
        <f aca="false">IF([1]NSW!CZ141="","",[1]NSW!CZ141)</f>
        <v>-0.900000000000006</v>
      </c>
      <c r="ET142" s="37" t="n">
        <f aca="false">IF([1]NSW!DA141="","",[1]NSW!DA141)</f>
        <v>-0.800000000000011</v>
      </c>
      <c r="EU142" s="37" t="n">
        <f aca="false">IF([1]NSW!DB141="","",[1]NSW!DB141)</f>
        <v>-1.19999999999999</v>
      </c>
      <c r="EV142" s="37" t="n">
        <f aca="false">IF([1]NSW!DC141="","",[1]NSW!DC141)</f>
        <v>-0.800000000000011</v>
      </c>
      <c r="EW142" s="37" t="n">
        <f aca="false">IF([1]NSW!DD141="","",[1]NSW!DD141)</f>
        <v>-3</v>
      </c>
      <c r="EX142" s="37" t="n">
        <f aca="false">IF([1]NSW!DE141="","",[1]NSW!DE141)</f>
        <v>0.100000000000009</v>
      </c>
      <c r="EY142" s="37" t="n">
        <f aca="false">IF([1]NSW!DF141="","",[1]NSW!DF141)</f>
        <v>5.89999999999999</v>
      </c>
    </row>
    <row r="143" s="36" customFormat="true" ht="23.25" hidden="false" customHeight="false" outlineLevel="0" collapsed="false">
      <c r="A143" s="48" t="s">
        <v>42</v>
      </c>
      <c r="B143" s="31" t="s">
        <v>18</v>
      </c>
      <c r="C143" s="10" t="s">
        <v>16</v>
      </c>
      <c r="D143" s="10" t="n">
        <v>6.89999999999999</v>
      </c>
      <c r="E143" s="10" t="n">
        <v>8.5</v>
      </c>
      <c r="F143" s="10" t="n">
        <v>0.299999999999997</v>
      </c>
      <c r="G143" s="10" t="n">
        <v>8.8</v>
      </c>
      <c r="H143" s="10" t="n">
        <v>8.3</v>
      </c>
      <c r="I143" s="10" t="n">
        <v>6.8</v>
      </c>
      <c r="J143" s="10" t="n">
        <v>8.19999999999999</v>
      </c>
      <c r="K143" s="10" t="n">
        <v>9</v>
      </c>
      <c r="L143" s="10" t="n">
        <v>7.59999999999999</v>
      </c>
      <c r="M143" s="10" t="n">
        <v>7.5</v>
      </c>
      <c r="N143" s="10" t="n">
        <v>7.59999999999999</v>
      </c>
      <c r="O143" s="10" t="n">
        <v>6.7</v>
      </c>
      <c r="P143" s="10" t="n">
        <v>8.10000000000001</v>
      </c>
      <c r="Q143" s="10" t="n">
        <v>8.90000000000001</v>
      </c>
      <c r="R143" s="10" t="n">
        <v>6.8</v>
      </c>
      <c r="S143" s="10" t="n">
        <v>5.80000000000001</v>
      </c>
      <c r="T143" s="10" t="n">
        <v>6.5</v>
      </c>
      <c r="U143" s="10" t="n">
        <v>8.2</v>
      </c>
      <c r="V143" s="10" t="n">
        <v>6.2</v>
      </c>
      <c r="W143" s="10" t="n">
        <v>8.2</v>
      </c>
      <c r="X143" s="10" t="n">
        <v>7.8</v>
      </c>
      <c r="Y143" s="10" t="n">
        <v>6.40000000000001</v>
      </c>
      <c r="Z143" s="10" t="n">
        <v>6.59999999999999</v>
      </c>
      <c r="AA143" s="10" t="n">
        <v>6.10000000000001</v>
      </c>
      <c r="AB143" s="10" t="n">
        <v>5.39999999999999</v>
      </c>
      <c r="AC143" s="10" t="n">
        <v>6.60000000000001</v>
      </c>
      <c r="AD143" s="10" t="n">
        <v>5.8</v>
      </c>
      <c r="AE143" s="10" t="n">
        <v>5.2</v>
      </c>
      <c r="AF143" s="10" t="n">
        <v>7.2</v>
      </c>
      <c r="AG143" s="10" t="n">
        <v>6.40000000000001</v>
      </c>
      <c r="AH143" s="10" t="n">
        <v>5.40000000000001</v>
      </c>
      <c r="AI143" s="10" t="n">
        <v>4.43166666666666</v>
      </c>
      <c r="AJ143" s="10" t="n">
        <v>8</v>
      </c>
      <c r="AK143" s="10" t="n">
        <v>3.5</v>
      </c>
      <c r="AL143" s="10" t="n">
        <v>5.2</v>
      </c>
      <c r="AM143" s="10" t="n">
        <v>4.89999999999999</v>
      </c>
      <c r="AN143" s="10" t="n">
        <v>6.90000000000001</v>
      </c>
      <c r="AO143" s="10" t="n">
        <v>10.6</v>
      </c>
      <c r="AP143" s="10" t="n">
        <v>10</v>
      </c>
      <c r="AQ143" s="10" t="n">
        <v>8.5</v>
      </c>
      <c r="AR143" s="10" t="n">
        <v>5.80000000000001</v>
      </c>
      <c r="AS143" s="10" t="s">
        <v>16</v>
      </c>
      <c r="AT143" s="10" t="n">
        <v>9.89999999999999</v>
      </c>
      <c r="AU143" s="10" t="n">
        <v>8.40000000000001</v>
      </c>
      <c r="AV143" s="10" t="n">
        <v>6.5</v>
      </c>
      <c r="AW143" s="10" t="n">
        <v>4.90000000000001</v>
      </c>
      <c r="AX143" s="10" t="n">
        <v>3.80000000000001</v>
      </c>
      <c r="AY143" s="10" t="n">
        <v>5.60000000000001</v>
      </c>
      <c r="AZ143" s="10" t="n">
        <v>6.7</v>
      </c>
      <c r="BA143" s="10" t="n">
        <v>8.2</v>
      </c>
      <c r="BB143" s="10" t="n">
        <v>7.3</v>
      </c>
      <c r="BC143" s="10" t="n">
        <v>7.90000000000001</v>
      </c>
      <c r="BD143" s="10" t="n">
        <v>5.10000000000001</v>
      </c>
      <c r="BE143" s="10" t="n">
        <v>4.3</v>
      </c>
      <c r="BF143" s="10" t="n">
        <v>6.3</v>
      </c>
      <c r="BG143" s="10" t="n">
        <v>5.5</v>
      </c>
      <c r="BH143" s="10" t="n">
        <v>3.5</v>
      </c>
      <c r="BI143" s="10" t="n">
        <v>3.3</v>
      </c>
      <c r="BJ143" s="10" t="n">
        <v>4.10000000000001</v>
      </c>
      <c r="BK143" s="10" t="n">
        <v>9.40000000000001</v>
      </c>
      <c r="BL143" s="10" t="n">
        <v>7.60000000000001</v>
      </c>
      <c r="BM143" s="10" t="n">
        <v>6.40000000000001</v>
      </c>
      <c r="BN143" s="10" t="n">
        <v>4.5</v>
      </c>
      <c r="BO143" s="10" t="n">
        <v>4.89999999999999</v>
      </c>
      <c r="BP143" s="10" t="n">
        <v>6.89999999999999</v>
      </c>
      <c r="BQ143" s="10" t="n">
        <v>3</v>
      </c>
      <c r="BR143" s="10" t="n">
        <v>2.8</v>
      </c>
      <c r="BS143" s="10" t="n">
        <v>5.5</v>
      </c>
      <c r="BT143" s="10" t="n">
        <v>4.8</v>
      </c>
      <c r="BU143" s="10" t="n">
        <v>8</v>
      </c>
      <c r="BV143" s="10" t="n">
        <v>4.8</v>
      </c>
      <c r="BW143" s="10" t="n">
        <v>5</v>
      </c>
      <c r="BX143" s="10" t="n">
        <v>5.3</v>
      </c>
      <c r="BY143" s="10" t="n">
        <v>8.40000000000001</v>
      </c>
      <c r="BZ143" s="10" t="n">
        <v>8</v>
      </c>
      <c r="CA143" s="10" t="n">
        <v>5.2</v>
      </c>
      <c r="CB143" s="10" t="n">
        <v>7.2</v>
      </c>
      <c r="CC143" s="10" t="n">
        <v>5.7</v>
      </c>
      <c r="CD143" s="10" t="n">
        <v>7.09999999999999</v>
      </c>
      <c r="CE143" s="10" t="n">
        <v>9.3</v>
      </c>
      <c r="CF143" s="10" t="n">
        <v>7.60000000000001</v>
      </c>
      <c r="CG143" s="10" t="n">
        <v>5.10000000000001</v>
      </c>
      <c r="CH143" s="10" t="n">
        <v>5.2</v>
      </c>
      <c r="CI143" s="10" t="n">
        <v>5</v>
      </c>
      <c r="CJ143" s="10" t="n">
        <v>5.2</v>
      </c>
      <c r="CK143" s="10" t="n">
        <v>3.2</v>
      </c>
      <c r="CL143" s="10" t="n">
        <v>4</v>
      </c>
      <c r="CM143" s="10" t="n">
        <v>4.89999999999999</v>
      </c>
      <c r="CN143" s="10" t="n">
        <v>6</v>
      </c>
      <c r="CO143" s="10" t="n">
        <v>11.6</v>
      </c>
      <c r="CP143" s="10" t="n">
        <v>11.1</v>
      </c>
      <c r="CQ143" s="10" t="n">
        <v>5.90000000000001</v>
      </c>
      <c r="CR143" s="10" t="n">
        <v>3.60000000000001</v>
      </c>
      <c r="CS143" s="32" t="n">
        <v>8.80000000000001</v>
      </c>
      <c r="CT143" s="32" t="n">
        <v>5.60000000000001</v>
      </c>
      <c r="CU143" s="32" t="n">
        <v>0.900000000000006</v>
      </c>
      <c r="CV143" s="32" t="n">
        <v>7.09999999999999</v>
      </c>
      <c r="CW143" s="32" t="n">
        <v>4.90000000000001</v>
      </c>
      <c r="CX143" s="32" t="n">
        <v>4.69999999999999</v>
      </c>
      <c r="CY143" s="32" t="n">
        <v>6.09999999999999</v>
      </c>
      <c r="CZ143" s="32" t="n">
        <v>12.4</v>
      </c>
      <c r="DA143" s="32" t="n">
        <v>9.7</v>
      </c>
      <c r="DB143" s="32" t="n">
        <v>8.90000000000001</v>
      </c>
      <c r="DC143" s="32" t="n">
        <v>3.5</v>
      </c>
      <c r="DD143" s="32" t="n">
        <v>9.40000000000001</v>
      </c>
      <c r="DE143" s="32" t="n">
        <v>6.3</v>
      </c>
      <c r="DF143" s="32" t="n">
        <v>1</v>
      </c>
      <c r="DG143" s="32" t="n">
        <v>3.39999999999999</v>
      </c>
      <c r="DH143" s="32" t="n">
        <v>3.59999999999999</v>
      </c>
      <c r="DI143" s="32" t="n">
        <v>10</v>
      </c>
      <c r="DJ143" s="32" t="n">
        <v>14.7</v>
      </c>
      <c r="DK143" s="32" t="n">
        <v>9.5</v>
      </c>
      <c r="DL143" s="32" t="n">
        <v>7.80000000000001</v>
      </c>
      <c r="DM143" s="32" t="n">
        <v>7.40000000000001</v>
      </c>
      <c r="DN143" s="32" t="n">
        <v>4.90000000000001</v>
      </c>
      <c r="DO143" s="32" t="n">
        <v>5.19999999999999</v>
      </c>
      <c r="DP143" s="32" t="n">
        <v>0.300000000000011</v>
      </c>
      <c r="DQ143" s="32" t="n">
        <v>-1.30000000000001</v>
      </c>
      <c r="DR143" s="32" t="n">
        <v>4.09999999999999</v>
      </c>
      <c r="DS143" s="32" t="n">
        <f aca="false">IF([1]NSW!BZ142="","",[1]NSW!BZ142)</f>
        <v>5.40000000000001</v>
      </c>
      <c r="DT143" s="32" t="n">
        <f aca="false">IF([1]NSW!CA142="","",[1]NSW!CA142)</f>
        <v>5.19999999999999</v>
      </c>
      <c r="DU143" s="32" t="n">
        <f aca="false">IF([1]NSW!CB142="","",[1]NSW!CB142)</f>
        <v>1.59999999999999</v>
      </c>
      <c r="DV143" s="32" t="n">
        <f aca="false">IF([1]NSW!CC142="","",[1]NSW!CC142)</f>
        <v>6.39999999999998</v>
      </c>
      <c r="DW143" s="32" t="n">
        <f aca="false">IF([1]NSW!CD142="","",[1]NSW!CD142)</f>
        <v>10.3</v>
      </c>
      <c r="DX143" s="32" t="n">
        <f aca="false">IF([1]NSW!CE142="","",[1]NSW!CE142)</f>
        <v>5.5</v>
      </c>
      <c r="DY143" s="32" t="n">
        <f aca="false">IF([1]NSW!CF142="","",[1]NSW!CF142)</f>
        <v>6.79999999999998</v>
      </c>
      <c r="DZ143" s="32" t="n">
        <f aca="false">IF([1]NSW!CG142="","",[1]NSW!CG142)</f>
        <v>10</v>
      </c>
      <c r="EA143" s="32" t="n">
        <f aca="false">IF([1]NSW!CH142="","",[1]NSW!CH142)</f>
        <v>6.59999999999999</v>
      </c>
      <c r="EB143" s="32" t="n">
        <f aca="false">IF([1]NSW!CI142="","",[1]NSW!CI142)</f>
        <v>3.3</v>
      </c>
      <c r="EC143" s="32" t="n">
        <f aca="false">IF([1]NSW!CJ142="","",[1]NSW!CJ142)</f>
        <v>2.60000000000001</v>
      </c>
      <c r="ED143" s="32" t="n">
        <f aca="false">IF([1]NSW!CK142="","",[1]NSW!CK142)</f>
        <v>8</v>
      </c>
      <c r="EE143" s="32" t="n">
        <f aca="false">IF([1]NSW!CL142="","",[1]NSW!CL142)</f>
        <v>5.90000000000001</v>
      </c>
      <c r="EF143" s="32" t="n">
        <f aca="false">IF([1]NSW!CM142="","",[1]NSW!CM142)</f>
        <v>2.8</v>
      </c>
      <c r="EG143" s="32" t="n">
        <f aca="false">IF([1]NSW!CN142="","",[1]NSW!CN142)</f>
        <v>-2.5</v>
      </c>
      <c r="EH143" s="32" t="n">
        <f aca="false">IF([1]NSW!CO142="","",[1]NSW!CO142)</f>
        <v>0.799999999999997</v>
      </c>
      <c r="EI143" s="32" t="n">
        <f aca="false">IF([1]NSW!CP142="","",[1]NSW!CP142)</f>
        <v>-2.2</v>
      </c>
      <c r="EJ143" s="32" t="n">
        <f aca="false">IF([1]NSW!CQ142="","",[1]NSW!CQ142)</f>
        <v>1.09999999999999</v>
      </c>
      <c r="EK143" s="32" t="n">
        <f aca="false">IF([1]NSW!CR142="","",[1]NSW!CR142)</f>
        <v>3.40000000000001</v>
      </c>
      <c r="EL143" s="32" t="n">
        <f aca="false">IF([1]NSW!CS142="","",[1]NSW!CS142)</f>
        <v>1.60000000000001</v>
      </c>
      <c r="EM143" s="32" t="n">
        <f aca="false">IF([1]NSW!CT142="","",[1]NSW!CT142)</f>
        <v>2</v>
      </c>
      <c r="EN143" s="37" t="n">
        <f aca="false">IF([1]NSW!CU142="","",[1]NSW!CU142)</f>
        <v>0.200000000000003</v>
      </c>
      <c r="EO143" s="37" t="n">
        <f aca="false">IF([1]NSW!CV142="","",[1]NSW!CV142)</f>
        <v>5.30000000000001</v>
      </c>
      <c r="EP143" s="37" t="n">
        <f aca="false">IF([1]NSW!CW142="","",[1]NSW!CW142)</f>
        <v>1.30000000000001</v>
      </c>
      <c r="EQ143" s="37" t="n">
        <f aca="false">IF([1]NSW!CX142="","",[1]NSW!CX142)</f>
        <v>7.30000000000001</v>
      </c>
      <c r="ER143" s="37" t="n">
        <f aca="false">IF([1]NSW!CY142="","",[1]NSW!CY142)</f>
        <v>1.40000000000001</v>
      </c>
      <c r="ES143" s="37" t="n">
        <f aca="false">IF([1]NSW!CZ142="","",[1]NSW!CZ142)</f>
        <v>3</v>
      </c>
      <c r="ET143" s="37" t="n">
        <f aca="false">IF([1]NSW!DA142="","",[1]NSW!DA142)</f>
        <v>4.59999999999999</v>
      </c>
      <c r="EU143" s="37" t="n">
        <f aca="false">IF([1]NSW!DB142="","",[1]NSW!DB142)</f>
        <v>4</v>
      </c>
      <c r="EV143" s="37" t="n">
        <f aca="false">IF([1]NSW!DC142="","",[1]NSW!DC142)</f>
        <v>7.8</v>
      </c>
      <c r="EW143" s="37" t="n">
        <f aca="false">IF([1]NSW!DD142="","",[1]NSW!DD142)</f>
        <v>-0.100000000000009</v>
      </c>
      <c r="EX143" s="37" t="n">
        <f aca="false">IF([1]NSW!DE142="","",[1]NSW!DE142)</f>
        <v>-1.2</v>
      </c>
      <c r="EY143" s="37" t="n">
        <f aca="false">IF([1]NSW!DF142="","",[1]NSW!DF142)</f>
        <v>-0.700000000000017</v>
      </c>
    </row>
    <row r="144" s="36" customFormat="true" ht="23.25" hidden="false" customHeight="false" outlineLevel="0" collapsed="false">
      <c r="A144" s="48" t="s">
        <v>42</v>
      </c>
      <c r="B144" s="31" t="s">
        <v>20</v>
      </c>
      <c r="C144" s="32" t="n">
        <v>77.9</v>
      </c>
      <c r="D144" s="34" t="n">
        <v>77.9</v>
      </c>
      <c r="E144" s="32" t="n">
        <v>79.9</v>
      </c>
      <c r="F144" s="6" t="n">
        <v>66.7</v>
      </c>
      <c r="G144" s="6" t="n">
        <v>76.9</v>
      </c>
      <c r="H144" s="6" t="n">
        <v>75.9</v>
      </c>
      <c r="I144" s="6" t="n">
        <v>74.9</v>
      </c>
      <c r="J144" s="6" t="n">
        <v>75.9</v>
      </c>
      <c r="K144" s="6" t="n">
        <v>74.9</v>
      </c>
      <c r="L144" s="6" t="n">
        <v>74.9</v>
      </c>
      <c r="M144" s="6" t="n">
        <v>73.8</v>
      </c>
      <c r="N144" s="6" t="n">
        <v>73.9</v>
      </c>
      <c r="O144" s="6" t="n">
        <v>76.9</v>
      </c>
      <c r="P144" s="6" t="n">
        <v>78.9</v>
      </c>
      <c r="Q144" s="6" t="n">
        <v>77.9</v>
      </c>
      <c r="R144" s="6" t="n">
        <v>77.9</v>
      </c>
      <c r="S144" s="6" t="n">
        <v>80.9</v>
      </c>
      <c r="T144" s="6" t="n">
        <v>82.9</v>
      </c>
      <c r="U144" s="6" t="n">
        <v>83.9</v>
      </c>
      <c r="V144" s="6" t="n">
        <v>82.9</v>
      </c>
      <c r="W144" s="6" t="n">
        <v>84.9</v>
      </c>
      <c r="X144" s="6" t="n">
        <v>83.9</v>
      </c>
      <c r="Y144" s="6" t="n">
        <v>87.9</v>
      </c>
      <c r="Z144" s="6" t="n">
        <v>92.9</v>
      </c>
      <c r="AA144" s="6" t="n">
        <v>88.9</v>
      </c>
      <c r="AB144" s="6" t="n">
        <v>88.9</v>
      </c>
      <c r="AC144" s="6" t="n">
        <v>94.9</v>
      </c>
      <c r="AD144" s="6" t="n">
        <v>94.9</v>
      </c>
      <c r="AE144" s="6" t="n">
        <v>99.5</v>
      </c>
      <c r="AF144" s="6" t="n">
        <v>101.9</v>
      </c>
      <c r="AG144" s="6" t="n">
        <v>101.9</v>
      </c>
      <c r="AH144" s="6" t="n">
        <v>99.9</v>
      </c>
      <c r="AI144" s="32" t="n">
        <v>99.5</v>
      </c>
      <c r="AJ144" s="32" t="n">
        <v>94.9</v>
      </c>
      <c r="AK144" s="32" t="n">
        <v>96.9</v>
      </c>
      <c r="AL144" s="32" t="n">
        <v>99.4</v>
      </c>
      <c r="AM144" s="32" t="n">
        <v>99.4</v>
      </c>
      <c r="AN144" s="32" t="n">
        <v>102.9</v>
      </c>
      <c r="AO144" s="32" t="n">
        <v>96.5</v>
      </c>
      <c r="AP144" s="32" t="n">
        <v>95.3</v>
      </c>
      <c r="AQ144" s="32" t="n">
        <v>93.4</v>
      </c>
      <c r="AR144" s="32" t="n">
        <v>97.4</v>
      </c>
      <c r="AS144" s="32" t="s">
        <v>16</v>
      </c>
      <c r="AT144" s="32" t="n">
        <v>88.9</v>
      </c>
      <c r="AU144" s="32" t="n">
        <v>87.9</v>
      </c>
      <c r="AV144" s="32" t="n">
        <v>85.9</v>
      </c>
      <c r="AW144" s="32" t="n">
        <v>83.5</v>
      </c>
      <c r="AX144" s="32" t="n">
        <v>87.6</v>
      </c>
      <c r="AY144" s="32" t="n">
        <v>81.1</v>
      </c>
      <c r="AZ144" s="32" t="n">
        <v>94.1</v>
      </c>
      <c r="BA144" s="32" t="n">
        <v>92.7</v>
      </c>
      <c r="BB144" s="32" t="n">
        <v>89.9</v>
      </c>
      <c r="BC144" s="32" t="n">
        <v>91.9</v>
      </c>
      <c r="BD144" s="32" t="n">
        <v>92.1</v>
      </c>
      <c r="BE144" s="32" t="n">
        <v>91.8</v>
      </c>
      <c r="BF144" s="32" t="n">
        <v>92.8</v>
      </c>
      <c r="BG144" s="32" t="n">
        <v>89.3</v>
      </c>
      <c r="BH144" s="32" t="n">
        <v>91</v>
      </c>
      <c r="BI144" s="32" t="n">
        <v>95.1</v>
      </c>
      <c r="BJ144" s="32" t="n">
        <v>94.4</v>
      </c>
      <c r="BK144" s="6" t="n">
        <v>92.9</v>
      </c>
      <c r="BL144" s="6" t="n">
        <v>84.1</v>
      </c>
      <c r="BM144" s="6" t="n">
        <v>86</v>
      </c>
      <c r="BN144" s="6" t="n">
        <v>89.8</v>
      </c>
      <c r="BO144" s="6" t="n">
        <v>89.2</v>
      </c>
      <c r="BP144" s="6" t="n">
        <v>95.9</v>
      </c>
      <c r="BQ144" s="6" t="n">
        <v>88.6</v>
      </c>
      <c r="BR144" s="6" t="n">
        <v>92</v>
      </c>
      <c r="BS144" s="32" t="n">
        <v>89.9</v>
      </c>
      <c r="BT144" s="6" t="n">
        <v>91.7</v>
      </c>
      <c r="BU144" s="6" t="n">
        <v>90.8</v>
      </c>
      <c r="BV144" s="6" t="n">
        <v>92.9</v>
      </c>
      <c r="BW144" s="6" t="n">
        <v>96.9</v>
      </c>
      <c r="BX144" s="6" t="n">
        <v>96.9</v>
      </c>
      <c r="BY144" s="6" t="n">
        <v>92.7</v>
      </c>
      <c r="BZ144" s="6" t="n">
        <v>92.7</v>
      </c>
      <c r="CA144" s="6" t="n">
        <v>101</v>
      </c>
      <c r="CB144" s="6" t="n">
        <v>99.3</v>
      </c>
      <c r="CC144" s="6" t="n">
        <v>98.6</v>
      </c>
      <c r="CD144" s="6" t="n">
        <v>105.1</v>
      </c>
      <c r="CE144" s="6" t="n">
        <v>105.5</v>
      </c>
      <c r="CF144" s="6" t="n">
        <v>99.6</v>
      </c>
      <c r="CG144" s="6" t="n">
        <v>101.8</v>
      </c>
      <c r="CH144" s="6" t="n">
        <v>102.1</v>
      </c>
      <c r="CI144" s="6" t="n">
        <v>105.9</v>
      </c>
      <c r="CJ144" s="6" t="n">
        <v>107.9</v>
      </c>
      <c r="CK144" s="6" t="n">
        <v>101.4</v>
      </c>
      <c r="CL144" s="6" t="n">
        <v>108.7</v>
      </c>
      <c r="CM144" s="6" t="n">
        <v>112.9</v>
      </c>
      <c r="CN144" s="6" t="n">
        <v>123.5</v>
      </c>
      <c r="CO144" s="6" t="n">
        <v>122.1</v>
      </c>
      <c r="CP144" s="6" t="n">
        <v>114.2</v>
      </c>
      <c r="CQ144" s="6" t="n">
        <v>114.9</v>
      </c>
      <c r="CR144" s="6" t="n">
        <v>117.9</v>
      </c>
      <c r="CS144" s="32" t="n">
        <v>117.9</v>
      </c>
      <c r="CT144" s="32" t="n">
        <v>118.4</v>
      </c>
      <c r="CU144" s="32" t="n">
        <v>121.9</v>
      </c>
      <c r="CV144" s="32" t="n">
        <v>133.9</v>
      </c>
      <c r="CW144" s="32" t="n">
        <v>135.1</v>
      </c>
      <c r="CX144" s="32" t="n">
        <v>137.9</v>
      </c>
      <c r="CY144" s="32" t="n">
        <v>137.9</v>
      </c>
      <c r="CZ144" s="32" t="n">
        <v>127.9</v>
      </c>
      <c r="DA144" s="32" t="n">
        <v>106.1</v>
      </c>
      <c r="DB144" s="32" t="n">
        <v>117.9</v>
      </c>
      <c r="DC144" s="32" t="n">
        <v>117.9</v>
      </c>
      <c r="DD144" s="32" t="n">
        <v>104.2</v>
      </c>
      <c r="DE144" s="32" t="n">
        <v>111.1</v>
      </c>
      <c r="DF144" s="32" t="n">
        <v>122.5</v>
      </c>
      <c r="DG144" s="32" t="n">
        <v>120.9</v>
      </c>
      <c r="DH144" s="32" t="n">
        <v>117.6</v>
      </c>
      <c r="DI144" s="32" t="n">
        <v>123.4</v>
      </c>
      <c r="DJ144" s="32" t="n">
        <v>115.9</v>
      </c>
      <c r="DK144" s="32" t="n">
        <v>121.7</v>
      </c>
      <c r="DL144" s="32" t="n">
        <v>118.1</v>
      </c>
      <c r="DM144" s="32" t="n">
        <v>120.2</v>
      </c>
      <c r="DN144" s="32" t="n">
        <v>130.9</v>
      </c>
      <c r="DO144" s="32" t="n">
        <v>135.5</v>
      </c>
      <c r="DP144" s="32" t="n">
        <v>130.5</v>
      </c>
      <c r="DQ144" s="32" t="n">
        <v>130.5</v>
      </c>
      <c r="DR144" s="32" t="n">
        <v>134.5</v>
      </c>
      <c r="DS144" s="32" t="n">
        <f aca="false">IF([1]NSW!BZ143="","",[1]NSW!BZ143)</f>
        <v>143.1</v>
      </c>
      <c r="DT144" s="32" t="n">
        <f aca="false">IF([1]NSW!CA143="","",[1]NSW!CA143)</f>
        <v>146.8</v>
      </c>
      <c r="DU144" s="32" t="n">
        <f aca="false">IF([1]NSW!CB143="","",[1]NSW!CB143)</f>
        <v>144.9</v>
      </c>
      <c r="DV144" s="32" t="n">
        <f aca="false">IF([1]NSW!CC143="","",[1]NSW!CC143)</f>
        <v>160</v>
      </c>
      <c r="DW144" s="32" t="n">
        <f aca="false">IF([1]NSW!CD143="","",[1]NSW!CD143)</f>
        <v>144.4</v>
      </c>
      <c r="DX144" s="32" t="n">
        <f aca="false">IF([1]NSW!CE143="","",[1]NSW!CE143)</f>
        <v>151.3</v>
      </c>
      <c r="DY144" s="32" t="n">
        <f aca="false">IF([1]NSW!CF143="","",[1]NSW!CF143)</f>
        <v>144.7</v>
      </c>
      <c r="DZ144" s="32" t="n">
        <f aca="false">IF([1]NSW!CG143="","",[1]NSW!CG143)</f>
        <v>114.9</v>
      </c>
      <c r="EA144" s="32" t="n">
        <f aca="false">IF([1]NSW!CH143="","",[1]NSW!CH143)</f>
        <v>102.7</v>
      </c>
      <c r="EB144" s="32" t="n">
        <f aca="false">IF([1]NSW!CI143="","",[1]NSW!CI143)</f>
        <v>102.4</v>
      </c>
      <c r="EC144" s="32" t="n">
        <f aca="false">IF([1]NSW!CJ143="","",[1]NSW!CJ143)</f>
        <v>117.6</v>
      </c>
      <c r="ED144" s="32" t="n">
        <f aca="false">IF([1]NSW!CK143="","",[1]NSW!CK143)</f>
        <v>115.6</v>
      </c>
      <c r="EE144" s="32" t="n">
        <f aca="false">IF([1]NSW!CL143="","",[1]NSW!CL143)</f>
        <v>117.3</v>
      </c>
      <c r="EF144" s="32" t="n">
        <f aca="false">IF([1]NSW!CM143="","",[1]NSW!CM143)</f>
        <v>116.3</v>
      </c>
      <c r="EG144" s="32" t="n">
        <f aca="false">IF([1]NSW!CN143="","",[1]NSW!CN143)</f>
        <v>116.3</v>
      </c>
      <c r="EH144" s="32" t="n">
        <f aca="false">IF([1]NSW!CO143="","",[1]NSW!CO143)</f>
        <v>116.3</v>
      </c>
      <c r="EI144" s="32" t="n">
        <f aca="false">IF([1]NSW!CP143="","",[1]NSW!CP143)</f>
        <v>119.5</v>
      </c>
      <c r="EJ144" s="32" t="n">
        <f aca="false">IF([1]NSW!CQ143="","",[1]NSW!CQ143)</f>
        <v>119.3</v>
      </c>
      <c r="EK144" s="32" t="n">
        <f aca="false">IF([1]NSW!CR143="","",[1]NSW!CR143)</f>
        <v>115.9</v>
      </c>
      <c r="EL144" s="32" t="n">
        <f aca="false">IF([1]NSW!CS143="","",[1]NSW!CS143)</f>
        <v>116.5</v>
      </c>
      <c r="EM144" s="32" t="n">
        <f aca="false">IF([1]NSW!CT143="","",[1]NSW!CT143)</f>
        <v>119.9</v>
      </c>
      <c r="EN144" s="37" t="n">
        <f aca="false">IF([1]NSW!CU143="","",[1]NSW!CU143)</f>
        <v>120.9</v>
      </c>
      <c r="EO144" s="37" t="n">
        <f aca="false">IF([1]NSW!CV143="","",[1]NSW!CV143)</f>
        <v>121.2</v>
      </c>
      <c r="EP144" s="37" t="n">
        <f aca="false">IF([1]NSW!CW143="","",[1]NSW!CW143)</f>
        <v>123.6</v>
      </c>
      <c r="EQ144" s="37" t="n">
        <f aca="false">IF([1]NSW!CX143="","",[1]NSW!CX143)</f>
        <v>128.4</v>
      </c>
      <c r="ER144" s="37" t="n">
        <f aca="false">IF([1]NSW!CY143="","",[1]NSW!CY143)</f>
        <v>124.8</v>
      </c>
      <c r="ES144" s="37" t="n">
        <f aca="false">IF([1]NSW!CZ143="","",[1]NSW!CZ143)</f>
        <v>125</v>
      </c>
      <c r="ET144" s="37" t="n">
        <f aca="false">IF([1]NSW!DA143="","",[1]NSW!DA143)</f>
        <v>127.5</v>
      </c>
      <c r="EU144" s="37" t="n">
        <f aca="false">IF([1]NSW!DB143="","",[1]NSW!DB143)</f>
        <v>124.2</v>
      </c>
      <c r="EV144" s="37" t="n">
        <f aca="false">IF([1]NSW!DC143="","",[1]NSW!DC143)</f>
        <v>126.2</v>
      </c>
      <c r="EW144" s="37" t="n">
        <f aca="false">IF([1]NSW!DD143="","",[1]NSW!DD143)</f>
        <v>123.5</v>
      </c>
      <c r="EX144" s="37" t="n">
        <f aca="false">IF([1]NSW!DE143="","",[1]NSW!DE143)</f>
        <v>123</v>
      </c>
      <c r="EY144" s="37" t="n">
        <f aca="false">IF([1]NSW!DF143="","",[1]NSW!DF143)</f>
        <v>125.9</v>
      </c>
    </row>
    <row r="145" s="36" customFormat="true" ht="23.25" hidden="false" customHeight="false" outlineLevel="0" collapsed="false">
      <c r="A145" s="48" t="s">
        <v>42</v>
      </c>
      <c r="B145" s="31" t="s">
        <v>21</v>
      </c>
      <c r="C145" s="32" t="n">
        <v>76.9</v>
      </c>
      <c r="D145" s="10" t="n">
        <v>79.9</v>
      </c>
      <c r="E145" s="32" t="n">
        <v>79.9</v>
      </c>
      <c r="F145" s="6" t="n">
        <v>79.9</v>
      </c>
      <c r="G145" s="6" t="n">
        <v>80.9</v>
      </c>
      <c r="H145" s="6" t="n">
        <v>76.9</v>
      </c>
      <c r="I145" s="6" t="n">
        <v>77.9</v>
      </c>
      <c r="J145" s="6" t="n">
        <v>76.9</v>
      </c>
      <c r="K145" s="6" t="n">
        <v>76.9</v>
      </c>
      <c r="L145" s="6" t="n">
        <v>75.9</v>
      </c>
      <c r="M145" s="6" t="n">
        <v>74.9</v>
      </c>
      <c r="N145" s="6" t="n">
        <v>75.9</v>
      </c>
      <c r="O145" s="6" t="n">
        <v>79.9</v>
      </c>
      <c r="P145" s="6" t="n">
        <v>78.9</v>
      </c>
      <c r="Q145" s="6" t="n">
        <v>79.9</v>
      </c>
      <c r="R145" s="6" t="n">
        <v>80.9</v>
      </c>
      <c r="S145" s="6" t="n">
        <v>83.9</v>
      </c>
      <c r="T145" s="6" t="n">
        <v>84.9</v>
      </c>
      <c r="U145" s="6" t="n">
        <v>84.9</v>
      </c>
      <c r="V145" s="6" t="n">
        <v>83.9</v>
      </c>
      <c r="W145" s="6" t="n">
        <v>86.9</v>
      </c>
      <c r="X145" s="6" t="n">
        <v>86.9</v>
      </c>
      <c r="Y145" s="6" t="n">
        <v>89.9</v>
      </c>
      <c r="Z145" s="6" t="n">
        <v>96.9</v>
      </c>
      <c r="AA145" s="6" t="n">
        <v>93</v>
      </c>
      <c r="AB145" s="6" t="n">
        <v>94.9</v>
      </c>
      <c r="AC145" s="6" t="n">
        <v>94.9</v>
      </c>
      <c r="AD145" s="6" t="n">
        <v>98.9</v>
      </c>
      <c r="AE145" s="6" t="n">
        <v>101.9</v>
      </c>
      <c r="AF145" s="6" t="n">
        <v>103.9</v>
      </c>
      <c r="AG145" s="6" t="n">
        <v>105</v>
      </c>
      <c r="AH145" s="6" t="n">
        <v>103.9</v>
      </c>
      <c r="AI145" s="32" t="n">
        <v>102.99</v>
      </c>
      <c r="AJ145" s="32" t="n">
        <v>97.9</v>
      </c>
      <c r="AK145" s="32" t="n">
        <v>99.9</v>
      </c>
      <c r="AL145" s="32" t="n">
        <v>100.4</v>
      </c>
      <c r="AM145" s="32" t="n">
        <v>102.9</v>
      </c>
      <c r="AN145" s="32" t="n">
        <v>105.9</v>
      </c>
      <c r="AO145" s="32" t="n">
        <v>102.9</v>
      </c>
      <c r="AP145" s="32" t="n">
        <v>97.9</v>
      </c>
      <c r="AQ145" s="32" t="n">
        <v>94.3</v>
      </c>
      <c r="AR145" s="32" t="n">
        <v>97.4</v>
      </c>
      <c r="AS145" s="32" t="s">
        <v>16</v>
      </c>
      <c r="AT145" s="32" t="n">
        <v>93.9</v>
      </c>
      <c r="AU145" s="32" t="n">
        <v>93.9</v>
      </c>
      <c r="AV145" s="32" t="n">
        <v>93.7</v>
      </c>
      <c r="AW145" s="32" t="n">
        <v>99.9</v>
      </c>
      <c r="AX145" s="32" t="n">
        <v>92.9</v>
      </c>
      <c r="AY145" s="32" t="n">
        <v>105.9</v>
      </c>
      <c r="AZ145" s="32" t="n">
        <v>98.9</v>
      </c>
      <c r="BA145" s="32" t="n">
        <v>105.9</v>
      </c>
      <c r="BB145" s="32" t="n">
        <v>97.9</v>
      </c>
      <c r="BC145" s="32" t="n">
        <v>98</v>
      </c>
      <c r="BD145" s="32" t="n">
        <v>99.9</v>
      </c>
      <c r="BE145" s="32" t="n">
        <v>99.3</v>
      </c>
      <c r="BF145" s="32" t="n">
        <v>98.8</v>
      </c>
      <c r="BG145" s="32" t="n">
        <v>99.9</v>
      </c>
      <c r="BH145" s="32" t="n">
        <v>107.9</v>
      </c>
      <c r="BI145" s="32" t="n">
        <v>110.9</v>
      </c>
      <c r="BJ145" s="3" t="n">
        <v>109.9</v>
      </c>
      <c r="BK145" s="3" t="n">
        <v>108.9</v>
      </c>
      <c r="BL145" s="3" t="n">
        <v>105</v>
      </c>
      <c r="BM145" s="3" t="n">
        <v>97.9</v>
      </c>
      <c r="BN145" s="3" t="n">
        <v>102.9</v>
      </c>
      <c r="BO145" s="3" t="n">
        <v>102.9</v>
      </c>
      <c r="BP145" s="3" t="n">
        <v>102.9</v>
      </c>
      <c r="BQ145" s="3" t="n">
        <v>104.9</v>
      </c>
      <c r="BR145" s="3" t="n">
        <v>102.9</v>
      </c>
      <c r="BS145" s="3" t="n">
        <v>104.9</v>
      </c>
      <c r="BT145" s="3" t="n">
        <v>106.9</v>
      </c>
      <c r="BU145" s="6" t="n">
        <v>105.9</v>
      </c>
      <c r="BV145" s="6" t="n">
        <v>102.9</v>
      </c>
      <c r="BW145" s="6" t="n">
        <v>108.1</v>
      </c>
      <c r="BX145" s="6" t="n">
        <v>114.9</v>
      </c>
      <c r="BY145" s="6" t="n">
        <v>117.2</v>
      </c>
      <c r="BZ145" s="6" t="n">
        <v>114.9</v>
      </c>
      <c r="CA145" s="6" t="n">
        <v>114</v>
      </c>
      <c r="CB145" s="6" t="n">
        <v>116.9</v>
      </c>
      <c r="CC145" s="6" t="n">
        <v>120.5</v>
      </c>
      <c r="CD145" s="6" t="n">
        <v>123.1</v>
      </c>
      <c r="CE145" s="6" t="n">
        <v>121.3</v>
      </c>
      <c r="CF145" s="6" t="n">
        <v>119.9</v>
      </c>
      <c r="CG145" s="6" t="n">
        <v>112.9</v>
      </c>
      <c r="CH145" s="6" t="n">
        <v>125.5</v>
      </c>
      <c r="CI145" s="6" t="n">
        <v>128</v>
      </c>
      <c r="CJ145" s="6" t="n">
        <v>123.9</v>
      </c>
      <c r="CK145" s="6" t="n">
        <v>122.7</v>
      </c>
      <c r="CL145" s="6" t="n">
        <v>125.9</v>
      </c>
      <c r="CM145" s="6" t="n">
        <v>142.7</v>
      </c>
      <c r="CN145" s="6" t="n">
        <v>146.9</v>
      </c>
      <c r="CO145" s="6" t="n">
        <v>149.9</v>
      </c>
      <c r="CP145" s="6" t="n">
        <v>145</v>
      </c>
      <c r="CQ145" s="6" t="n">
        <v>135.9</v>
      </c>
      <c r="CR145" s="6" t="n">
        <v>139.4</v>
      </c>
      <c r="CS145" s="32" t="n">
        <v>138.9</v>
      </c>
      <c r="CT145" s="32" t="n">
        <v>145.2</v>
      </c>
      <c r="CU145" s="32" t="n">
        <v>142.9</v>
      </c>
      <c r="CV145" s="32" t="n">
        <v>145.9</v>
      </c>
      <c r="CW145" s="32" t="n">
        <v>154.2</v>
      </c>
      <c r="CX145" s="32" t="n">
        <v>160</v>
      </c>
      <c r="CY145" s="32" t="n">
        <v>153.9</v>
      </c>
      <c r="CZ145" s="32" t="n">
        <v>154</v>
      </c>
      <c r="DA145" s="32" t="n">
        <v>142.9</v>
      </c>
      <c r="DB145" s="32" t="n">
        <v>138.4</v>
      </c>
      <c r="DC145" s="32" t="n">
        <v>136.2</v>
      </c>
      <c r="DD145" s="32" t="n">
        <v>139.8</v>
      </c>
      <c r="DE145" s="32" t="n">
        <v>129.9</v>
      </c>
      <c r="DF145" s="32" t="n">
        <v>132.9</v>
      </c>
      <c r="DG145" s="32" t="n">
        <v>147.9</v>
      </c>
      <c r="DH145" s="32" t="n">
        <v>147.3</v>
      </c>
      <c r="DI145" s="32" t="n">
        <v>150.2</v>
      </c>
      <c r="DJ145" s="32" t="n">
        <v>145.9</v>
      </c>
      <c r="DK145" s="32" t="n">
        <v>145.9</v>
      </c>
      <c r="DL145" s="32" t="n">
        <v>145.9</v>
      </c>
      <c r="DM145" s="32" t="n">
        <v>145.5</v>
      </c>
      <c r="DN145" s="32" t="n">
        <v>148.9</v>
      </c>
      <c r="DO145" s="32" t="n">
        <v>158.1</v>
      </c>
      <c r="DP145" s="32" t="n">
        <v>158</v>
      </c>
      <c r="DQ145" s="32" t="n">
        <v>150</v>
      </c>
      <c r="DR145" s="32" t="n">
        <v>156.9</v>
      </c>
      <c r="DS145" s="32" t="n">
        <f aca="false">IF([1]NSW!BZ144="","",[1]NSW!BZ144)</f>
        <v>162.3</v>
      </c>
      <c r="DT145" s="32" t="n">
        <f aca="false">IF([1]NSW!CA144="","",[1]NSW!CA144)</f>
        <v>169.9</v>
      </c>
      <c r="DU145" s="32" t="n">
        <f aca="false">IF([1]NSW!CB144="","",[1]NSW!CB144)</f>
        <v>178.9</v>
      </c>
      <c r="DV145" s="32" t="n">
        <f aca="false">IF([1]NSW!CC144="","",[1]NSW!CC144)</f>
        <v>181.6</v>
      </c>
      <c r="DW145" s="32" t="n">
        <f aca="false">IF([1]NSW!CD144="","",[1]NSW!CD144)</f>
        <v>181.8</v>
      </c>
      <c r="DX145" s="32" t="n">
        <f aca="false">IF([1]NSW!CE144="","",[1]NSW!CE144)</f>
        <v>169.9</v>
      </c>
      <c r="DY145" s="32" t="n">
        <f aca="false">IF([1]NSW!CF144="","",[1]NSW!CF144)</f>
        <v>173.8</v>
      </c>
      <c r="DZ145" s="32" t="n">
        <f aca="false">IF([1]NSW!CG144="","",[1]NSW!CG144)</f>
        <v>160.8</v>
      </c>
      <c r="EA145" s="32" t="n">
        <f aca="false">IF([1]NSW!CH144="","",[1]NSW!CH144)</f>
        <v>128.1</v>
      </c>
      <c r="EB145" s="32" t="n">
        <f aca="false">IF([1]NSW!CI144="","",[1]NSW!CI144)</f>
        <v>129.9</v>
      </c>
      <c r="EC145" s="32" t="n">
        <f aca="false">IF([1]NSW!CJ144="","",[1]NSW!CJ144)</f>
        <v>142.1</v>
      </c>
      <c r="ED145" s="32" t="n">
        <f aca="false">IF([1]NSW!CK144="","",[1]NSW!CK144)</f>
        <v>135.5</v>
      </c>
      <c r="EE145" s="32" t="n">
        <f aca="false">IF([1]NSW!CL144="","",[1]NSW!CL144)</f>
        <v>131.9</v>
      </c>
      <c r="EF145" s="32" t="n">
        <f aca="false">IF([1]NSW!CM144="","",[1]NSW!CM144)</f>
        <v>136.9</v>
      </c>
      <c r="EG145" s="32" t="n">
        <f aca="false">IF([1]NSW!CN144="","",[1]NSW!CN144)</f>
        <v>136.3</v>
      </c>
      <c r="EH145" s="32" t="n">
        <f aca="false">IF([1]NSW!CO144="","",[1]NSW!CO144)</f>
        <v>142.9</v>
      </c>
      <c r="EI145" s="32" t="n">
        <f aca="false">IF([1]NSW!CP144="","",[1]NSW!CP144)</f>
        <v>142.9</v>
      </c>
      <c r="EJ145" s="32" t="n">
        <f aca="false">IF([1]NSW!CQ144="","",[1]NSW!CQ144)</f>
        <v>144.9</v>
      </c>
      <c r="EK145" s="32" t="n">
        <f aca="false">IF([1]NSW!CR144="","",[1]NSW!CR144)</f>
        <v>140.9</v>
      </c>
      <c r="EL145" s="32" t="n">
        <f aca="false">IF([1]NSW!CS144="","",[1]NSW!CS144)</f>
        <v>138.9</v>
      </c>
      <c r="EM145" s="32" t="n">
        <f aca="false">IF([1]NSW!CT144="","",[1]NSW!CT144)</f>
        <v>140.9</v>
      </c>
      <c r="EN145" s="37" t="n">
        <f aca="false">IF([1]NSW!CU144="","",[1]NSW!CU144)</f>
        <v>139.9</v>
      </c>
      <c r="EO145" s="37" t="n">
        <f aca="false">IF([1]NSW!CV144="","",[1]NSW!CV144)</f>
        <v>140.2</v>
      </c>
      <c r="EP145" s="37" t="n">
        <f aca="false">IF([1]NSW!CW144="","",[1]NSW!CW144)</f>
        <v>147.4</v>
      </c>
      <c r="EQ145" s="37" t="n">
        <f aca="false">IF([1]NSW!CX144="","",[1]NSW!CX144)</f>
        <v>137.1</v>
      </c>
      <c r="ER145" s="37" t="n">
        <f aca="false">IF([1]NSW!CY144="","",[1]NSW!CY144)</f>
        <v>144.5</v>
      </c>
      <c r="ES145" s="37" t="n">
        <f aca="false">IF([1]NSW!CZ144="","",[1]NSW!CZ144)</f>
        <v>142.9</v>
      </c>
      <c r="ET145" s="37" t="n">
        <f aca="false">IF([1]NSW!DA144="","",[1]NSW!DA144)</f>
        <v>141.1</v>
      </c>
      <c r="EU145" s="37" t="n">
        <f aca="false">IF([1]NSW!DB144="","",[1]NSW!DB144)</f>
        <v>140.6</v>
      </c>
      <c r="EV145" s="37" t="n">
        <f aca="false">IF([1]NSW!DC144="","",[1]NSW!DC144)</f>
        <v>142.3</v>
      </c>
      <c r="EW145" s="37" t="n">
        <f aca="false">IF([1]NSW!DD144="","",[1]NSW!DD144)</f>
        <v>139.9</v>
      </c>
      <c r="EX145" s="37" t="n">
        <f aca="false">IF([1]NSW!DE144="","",[1]NSW!DE144)</f>
        <v>139.1</v>
      </c>
      <c r="EY145" s="37" t="n">
        <f aca="false">IF([1]NSW!DF144="","",[1]NSW!DF144)</f>
        <v>149.9</v>
      </c>
    </row>
    <row r="146" s="47" customFormat="true" ht="23.25" hidden="false" customHeight="false" outlineLevel="0" collapsed="false">
      <c r="A146" s="24"/>
      <c r="B146" s="42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3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 t="str">
        <f aca="false">IF([1]NSW!BZ145="","",[1]NSW!BZ145)</f>
        <v/>
      </c>
      <c r="DT146" s="32" t="str">
        <f aca="false">IF([1]NSW!CA145="","",[1]NSW!CA145)</f>
        <v/>
      </c>
      <c r="DU146" s="32" t="str">
        <f aca="false">IF([1]NSW!CB145="","",[1]NSW!CB145)</f>
        <v/>
      </c>
      <c r="DV146" s="32" t="str">
        <f aca="false">IF([1]NSW!CC145="","",[1]NSW!CC145)</f>
        <v/>
      </c>
      <c r="DW146" s="32" t="str">
        <f aca="false">IF([1]NSW!CD145="","",[1]NSW!CD145)</f>
        <v/>
      </c>
      <c r="DX146" s="32" t="str">
        <f aca="false">IF([1]NSW!CE145="","",[1]NSW!CE145)</f>
        <v/>
      </c>
      <c r="DY146" s="32" t="str">
        <f aca="false">IF([1]NSW!CF145="","",[1]NSW!CF145)</f>
        <v/>
      </c>
      <c r="DZ146" s="32" t="str">
        <f aca="false">IF([1]NSW!CG145="","",[1]NSW!CG145)</f>
        <v/>
      </c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</row>
    <row r="147" s="36" customFormat="true" ht="23.25" hidden="false" customHeight="false" outlineLevel="0" collapsed="false">
      <c r="A147" s="30" t="s">
        <v>43</v>
      </c>
      <c r="B147" s="31"/>
      <c r="C147" s="32"/>
      <c r="D147" s="34"/>
      <c r="E147" s="32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49"/>
      <c r="CS147" s="6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 t="str">
        <f aca="false">IF([1]NSW!BZ146="","",[1]NSW!BZ146)</f>
        <v/>
      </c>
      <c r="DT147" s="32" t="str">
        <f aca="false">IF([1]NSW!CA146="","",[1]NSW!CA146)</f>
        <v/>
      </c>
      <c r="DU147" s="32" t="str">
        <f aca="false">IF([1]NSW!CB146="","",[1]NSW!CB146)</f>
        <v/>
      </c>
      <c r="DV147" s="32" t="str">
        <f aca="false">IF([1]NSW!CC146="","",[1]NSW!CC146)</f>
        <v/>
      </c>
      <c r="DW147" s="32" t="str">
        <f aca="false">IF([1]NSW!CD146="","",[1]NSW!CD146)</f>
        <v/>
      </c>
      <c r="DX147" s="32" t="str">
        <f aca="false">IF([1]NSW!CE146="","",[1]NSW!CE146)</f>
        <v/>
      </c>
      <c r="DY147" s="32" t="str">
        <f aca="false">IF([1]NSW!CF146="","",[1]NSW!CF146)</f>
        <v/>
      </c>
      <c r="DZ147" s="32" t="str">
        <f aca="false">IF([1]NSW!CG146="","",[1]NSW!CG146)</f>
        <v/>
      </c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</row>
    <row r="148" s="36" customFormat="true" ht="23.25" hidden="false" customHeight="false" outlineLevel="0" collapsed="false">
      <c r="A148" s="48" t="s">
        <v>43</v>
      </c>
      <c r="B148" s="31" t="s">
        <v>15</v>
      </c>
      <c r="C148" s="32" t="n">
        <v>79.4</v>
      </c>
      <c r="D148" s="10" t="n">
        <v>78.9</v>
      </c>
      <c r="E148" s="32" t="n">
        <v>79.7</v>
      </c>
      <c r="F148" s="6" t="n">
        <v>79.7</v>
      </c>
      <c r="G148" s="6" t="s">
        <v>16</v>
      </c>
      <c r="H148" s="32" t="n">
        <v>78</v>
      </c>
      <c r="I148" s="32" t="n">
        <v>77.7</v>
      </c>
      <c r="J148" s="32" t="n">
        <v>77.7</v>
      </c>
      <c r="K148" s="32" t="n">
        <v>76.2</v>
      </c>
      <c r="L148" s="32" t="n">
        <v>75.9</v>
      </c>
      <c r="M148" s="32"/>
      <c r="N148" s="32" t="n">
        <v>75.7</v>
      </c>
      <c r="O148" s="32" t="n">
        <v>77.1</v>
      </c>
      <c r="P148" s="32" t="n">
        <v>77.9</v>
      </c>
      <c r="Q148" s="32" t="n">
        <v>78.7</v>
      </c>
      <c r="R148" s="32" t="n">
        <v>78.7</v>
      </c>
      <c r="S148" s="32" t="n">
        <v>81.4</v>
      </c>
      <c r="T148" s="32" t="n">
        <v>84</v>
      </c>
      <c r="U148" s="32" t="n">
        <v>83.9</v>
      </c>
      <c r="V148" s="32" t="n">
        <v>84.9</v>
      </c>
      <c r="W148" s="32" t="n">
        <v>84.9</v>
      </c>
      <c r="X148" s="32" t="n">
        <v>84.9</v>
      </c>
      <c r="Y148" s="32" t="n">
        <v>88.5</v>
      </c>
      <c r="Z148" s="32" t="n">
        <v>95.4</v>
      </c>
      <c r="AA148" s="32" t="n">
        <v>91.7</v>
      </c>
      <c r="AB148" s="32" t="n">
        <v>92.4</v>
      </c>
      <c r="AC148" s="32" t="n">
        <v>95.3</v>
      </c>
      <c r="AD148" s="32" t="n">
        <v>97.1</v>
      </c>
      <c r="AE148" s="32" t="n">
        <v>102.1</v>
      </c>
      <c r="AF148" s="32" t="n">
        <v>103.8</v>
      </c>
      <c r="AG148" s="32" t="n">
        <v>103.4</v>
      </c>
      <c r="AH148" s="32" t="n">
        <v>103.9</v>
      </c>
      <c r="AI148" s="32" t="n">
        <v>100.02125</v>
      </c>
      <c r="AJ148" s="32" t="n">
        <v>98</v>
      </c>
      <c r="AK148" s="32" t="n">
        <v>99.5</v>
      </c>
      <c r="AL148" s="32" t="n">
        <v>99.6</v>
      </c>
      <c r="AM148" s="32" t="n">
        <v>101.1</v>
      </c>
      <c r="AN148" s="32" t="n">
        <v>104.6</v>
      </c>
      <c r="AO148" s="32" t="n">
        <v>100.7</v>
      </c>
      <c r="AP148" s="32" t="n">
        <v>96.8</v>
      </c>
      <c r="AQ148" s="32" t="n">
        <v>94.7</v>
      </c>
      <c r="AR148" s="32" t="n">
        <v>98</v>
      </c>
      <c r="AS148" s="32" t="n">
        <v>96.8</v>
      </c>
      <c r="AT148" s="32" t="n">
        <v>90.6</v>
      </c>
      <c r="AU148" s="32" t="n">
        <v>88.9</v>
      </c>
      <c r="AV148" s="32" t="n">
        <v>88.1</v>
      </c>
      <c r="AW148" s="32" t="n">
        <v>88.8</v>
      </c>
      <c r="AX148" s="32" t="n">
        <v>90.4</v>
      </c>
      <c r="AY148" s="32" t="n">
        <v>94.2</v>
      </c>
      <c r="AZ148" s="32" t="n">
        <v>95.9</v>
      </c>
      <c r="BA148" s="32" t="n">
        <v>95.6</v>
      </c>
      <c r="BB148" s="32" t="n">
        <v>94</v>
      </c>
      <c r="BC148" s="32" t="n">
        <v>94.7</v>
      </c>
      <c r="BD148" s="32" t="n">
        <v>96.2</v>
      </c>
      <c r="BE148" s="32" t="n">
        <v>97.7</v>
      </c>
      <c r="BF148" s="32" t="n">
        <v>97</v>
      </c>
      <c r="BG148" s="32" t="n">
        <v>95.9</v>
      </c>
      <c r="BH148" s="32" t="n">
        <v>97.7</v>
      </c>
      <c r="BI148" s="32" t="n">
        <v>102.2</v>
      </c>
      <c r="BJ148" s="3" t="n">
        <v>105.6</v>
      </c>
      <c r="BK148" s="32" t="n">
        <v>100.5</v>
      </c>
      <c r="BL148" s="32" t="n">
        <v>95</v>
      </c>
      <c r="BM148" s="32" t="n">
        <v>92.9</v>
      </c>
      <c r="BN148" s="32" t="n">
        <v>93.3</v>
      </c>
      <c r="BO148" s="32" t="n">
        <v>96.6</v>
      </c>
      <c r="BP148" s="32" t="n">
        <v>97.1</v>
      </c>
      <c r="BQ148" s="32" t="n">
        <v>94.9</v>
      </c>
      <c r="BR148" s="32" t="n">
        <v>94.6</v>
      </c>
      <c r="BS148" s="32" t="n">
        <v>94.3</v>
      </c>
      <c r="BT148" s="32" t="n">
        <v>97.3</v>
      </c>
      <c r="BU148" s="6" t="n">
        <v>98.9</v>
      </c>
      <c r="BV148" s="6" t="n">
        <v>98.7</v>
      </c>
      <c r="BW148" s="6" t="n">
        <v>99.1</v>
      </c>
      <c r="BX148" s="6" t="n">
        <v>104.6</v>
      </c>
      <c r="BY148" s="6" t="n">
        <v>109</v>
      </c>
      <c r="BZ148" s="6" t="n">
        <v>109</v>
      </c>
      <c r="CA148" s="6" t="n">
        <v>109.9</v>
      </c>
      <c r="CB148" s="6" t="n">
        <v>112.1</v>
      </c>
      <c r="CC148" s="6" t="n">
        <v>112.9</v>
      </c>
      <c r="CD148" s="6" t="n">
        <v>112.6</v>
      </c>
      <c r="CE148" s="6" t="n">
        <v>112.3</v>
      </c>
      <c r="CF148" s="6" t="n">
        <v>110.5</v>
      </c>
      <c r="CG148" s="6" t="n">
        <v>109.9</v>
      </c>
      <c r="CH148" s="6" t="n">
        <v>113.2</v>
      </c>
      <c r="CI148" s="6" t="n">
        <v>117.1</v>
      </c>
      <c r="CJ148" s="6" t="n">
        <v>117.6</v>
      </c>
      <c r="CK148" s="6" t="n">
        <v>117.8</v>
      </c>
      <c r="CL148" s="6" t="n">
        <v>118.6</v>
      </c>
      <c r="CM148" s="6" t="n">
        <v>124.6</v>
      </c>
      <c r="CN148" s="6" t="n">
        <v>138.9</v>
      </c>
      <c r="CO148" s="6" t="n">
        <v>137.4</v>
      </c>
      <c r="CP148" s="6" t="n">
        <v>133.1</v>
      </c>
      <c r="CQ148" s="6" t="n">
        <v>126.7</v>
      </c>
      <c r="CR148" s="6" t="n">
        <v>127.7</v>
      </c>
      <c r="CS148" s="6" t="n">
        <v>127.8</v>
      </c>
      <c r="CT148" s="32" t="n">
        <v>127</v>
      </c>
      <c r="CU148" s="32" t="n">
        <v>134.9</v>
      </c>
      <c r="CV148" s="32" t="n">
        <v>142.8</v>
      </c>
      <c r="CW148" s="32" t="n">
        <v>145.8</v>
      </c>
      <c r="CX148" s="32" t="n">
        <v>145.9</v>
      </c>
      <c r="CY148" s="32" t="n">
        <v>145.9</v>
      </c>
      <c r="CZ148" s="32" t="n">
        <v>136.6</v>
      </c>
      <c r="DA148" s="32" t="n">
        <v>128</v>
      </c>
      <c r="DB148" s="32" t="n">
        <v>123.1</v>
      </c>
      <c r="DC148" s="32" t="n">
        <v>122.3</v>
      </c>
      <c r="DD148" s="32" t="n">
        <v>123.4</v>
      </c>
      <c r="DE148" s="32" t="n">
        <v>123.1</v>
      </c>
      <c r="DF148" s="32" t="n">
        <v>126.5</v>
      </c>
      <c r="DG148" s="32" t="n">
        <v>133.7</v>
      </c>
      <c r="DH148" s="32" t="n">
        <v>136.2</v>
      </c>
      <c r="DI148" s="32" t="n">
        <v>139.4</v>
      </c>
      <c r="DJ148" s="32" t="n">
        <v>138.1</v>
      </c>
      <c r="DK148" s="32" t="n">
        <v>136.1</v>
      </c>
      <c r="DL148" s="32" t="n">
        <v>135.4</v>
      </c>
      <c r="DM148" s="32" t="n">
        <v>135.9</v>
      </c>
      <c r="DN148" s="32" t="n">
        <v>139.7</v>
      </c>
      <c r="DO148" s="32" t="n">
        <v>145.9</v>
      </c>
      <c r="DP148" s="32" t="n">
        <v>146.3</v>
      </c>
      <c r="DQ148" s="32" t="n">
        <v>144.6</v>
      </c>
      <c r="DR148" s="32" t="n">
        <v>148.9</v>
      </c>
      <c r="DS148" s="32" t="n">
        <f aca="false">IF([1]NSW!BZ147="","",[1]NSW!BZ147)</f>
        <v>151.6</v>
      </c>
      <c r="DT148" s="32" t="n">
        <f aca="false">IF([1]NSW!CA147="","",[1]NSW!CA147)</f>
        <v>158.1</v>
      </c>
      <c r="DU148" s="32" t="n">
        <f aca="false">IF([1]NSW!CB147="","",[1]NSW!CB147)</f>
        <v>165.1</v>
      </c>
      <c r="DV148" s="32" t="n">
        <f aca="false">IF([1]NSW!CC147="","",[1]NSW!CC147)</f>
        <v>168.5</v>
      </c>
      <c r="DW148" s="32" t="n">
        <f aca="false">IF([1]NSW!CD147="","",[1]NSW!CD147)</f>
        <v>160.4</v>
      </c>
      <c r="DX148" s="32" t="n">
        <f aca="false">IF([1]NSW!CE147="","",[1]NSW!CE147)</f>
        <v>157.6</v>
      </c>
      <c r="DY148" s="32" t="n">
        <f aca="false">IF([1]NSW!CF147="","",[1]NSW!CF147)</f>
        <v>157.8</v>
      </c>
      <c r="DZ148" s="32" t="n">
        <f aca="false">IF([1]NSW!CG147="","",[1]NSW!CG147)</f>
        <v>143.3</v>
      </c>
      <c r="EA148" s="32" t="n">
        <f aca="false">IF([1]NSW!CH147="","",[1]NSW!CH147)</f>
        <v>118.5</v>
      </c>
      <c r="EB148" s="32" t="n">
        <f aca="false">IF([1]NSW!CI147="","",[1]NSW!CI147)</f>
        <v>114.5</v>
      </c>
      <c r="EC148" s="32" t="n">
        <f aca="false">IF([1]NSW!CJ147="","",[1]NSW!CJ147)</f>
        <v>126.4</v>
      </c>
      <c r="ED148" s="32" t="n">
        <f aca="false">IF([1]NSW!CK147="","",[1]NSW!CK147)</f>
        <v>125.2</v>
      </c>
      <c r="EE148" s="32" t="n">
        <f aca="false">IF([1]NSW!CL147="","",[1]NSW!CL147)</f>
        <v>123</v>
      </c>
      <c r="EF148" s="32" t="n">
        <f aca="false">IF([1]NSW!CM147="","",[1]NSW!CM147)</f>
        <v>124.2</v>
      </c>
      <c r="EG148" s="32" t="n">
        <f aca="false">IF([1]NSW!CN147="","",[1]NSW!CN147)</f>
        <v>130.2</v>
      </c>
      <c r="EH148" s="32" t="n">
        <f aca="false">IF([1]NSW!CO147="","",[1]NSW!CO147)</f>
        <v>130.8</v>
      </c>
      <c r="EI148" s="32" t="n">
        <f aca="false">IF([1]NSW!CP147="","",[1]NSW!CP147)</f>
        <v>131.3</v>
      </c>
      <c r="EJ148" s="32" t="n">
        <f aca="false">IF([1]NSW!CQ147="","",[1]NSW!CQ147)</f>
        <v>130.3</v>
      </c>
      <c r="EK148" s="32" t="n">
        <f aca="false">IF([1]NSW!CR147="","",[1]NSW!CR147)</f>
        <v>126.1</v>
      </c>
      <c r="EL148" s="32" t="n">
        <f aca="false">IF([1]NSW!CS147="","",[1]NSW!CS147)</f>
        <v>127.3</v>
      </c>
      <c r="EM148" s="32" t="n">
        <f aca="false">IF([1]NSW!CT147="","",[1]NSW!CT147)</f>
        <v>127.7</v>
      </c>
      <c r="EN148" s="37" t="n">
        <f aca="false">IF([1]NSW!CU147="","",[1]NSW!CU147)</f>
        <v>132.9</v>
      </c>
      <c r="EO148" s="37" t="n">
        <f aca="false">IF([1]NSW!CV147="","",[1]NSW!CV147)</f>
        <v>133</v>
      </c>
      <c r="EP148" s="37" t="n">
        <f aca="false">IF([1]NSW!CW147="","",[1]NSW!CW147)</f>
        <v>134.2</v>
      </c>
      <c r="EQ148" s="37" t="n">
        <f aca="false">IF([1]NSW!CX147="","",[1]NSW!CX147)</f>
        <v>136.2</v>
      </c>
      <c r="ER148" s="37" t="n">
        <f aca="false">IF([1]NSW!CY147="","",[1]NSW!CY147)</f>
        <v>136.5</v>
      </c>
      <c r="ES148" s="37" t="n">
        <f aca="false">IF([1]NSW!CZ147="","",[1]NSW!CZ147)</f>
        <v>136.1</v>
      </c>
      <c r="ET148" s="37" t="n">
        <f aca="false">IF([1]NSW!DA147="","",[1]NSW!DA147)</f>
        <v>135.8</v>
      </c>
      <c r="EU148" s="37" t="n">
        <f aca="false">IF([1]NSW!DB147="","",[1]NSW!DB147)</f>
        <v>134.7</v>
      </c>
      <c r="EV148" s="37" t="n">
        <f aca="false">IF([1]NSW!DC147="","",[1]NSW!DC147)</f>
        <v>132.9</v>
      </c>
      <c r="EW148" s="37" t="n">
        <f aca="false">IF([1]NSW!DD147="","",[1]NSW!DD147)</f>
        <v>130.5</v>
      </c>
      <c r="EX148" s="37" t="n">
        <f aca="false">IF([1]NSW!DE147="","",[1]NSW!DE147)</f>
        <v>131.1</v>
      </c>
      <c r="EY148" s="37" t="n">
        <f aca="false">IF([1]NSW!DF147="","",[1]NSW!DF147)</f>
        <v>134.4</v>
      </c>
    </row>
    <row r="149" s="36" customFormat="true" ht="23.25" hidden="false" customHeight="false" outlineLevel="0" collapsed="false">
      <c r="A149" s="48" t="s">
        <v>43</v>
      </c>
      <c r="B149" s="31" t="s">
        <v>17</v>
      </c>
      <c r="C149" s="10" t="s">
        <v>16</v>
      </c>
      <c r="D149" s="10" t="n">
        <v>-0.5</v>
      </c>
      <c r="E149" s="10" t="n">
        <v>0.799999999999997</v>
      </c>
      <c r="F149" s="10" t="n">
        <v>0</v>
      </c>
      <c r="G149" s="10" t="s">
        <v>16</v>
      </c>
      <c r="H149" s="10" t="s">
        <v>16</v>
      </c>
      <c r="I149" s="10" t="n">
        <v>-0.299999999999997</v>
      </c>
      <c r="J149" s="10" t="n">
        <v>0</v>
      </c>
      <c r="K149" s="10" t="n">
        <v>-1.5</v>
      </c>
      <c r="L149" s="10" t="n">
        <v>-0.299999999999997</v>
      </c>
      <c r="M149" s="10" t="n">
        <v>-75.9</v>
      </c>
      <c r="N149" s="10" t="n">
        <v>75.7</v>
      </c>
      <c r="O149" s="10" t="n">
        <v>1.39999999999999</v>
      </c>
      <c r="P149" s="10" t="n">
        <v>0.800000000000011</v>
      </c>
      <c r="Q149" s="10" t="n">
        <v>0.799999999999997</v>
      </c>
      <c r="R149" s="10" t="n">
        <v>0</v>
      </c>
      <c r="S149" s="10" t="n">
        <v>2.7</v>
      </c>
      <c r="T149" s="10" t="n">
        <v>2.59999999999999</v>
      </c>
      <c r="U149" s="10" t="n">
        <v>-0.0999999999999943</v>
      </c>
      <c r="V149" s="10" t="n">
        <v>1</v>
      </c>
      <c r="W149" s="10" t="n">
        <v>0</v>
      </c>
      <c r="X149" s="10" t="n">
        <v>0</v>
      </c>
      <c r="Y149" s="10" t="n">
        <v>3.59999999999999</v>
      </c>
      <c r="Z149" s="10" t="n">
        <v>6.90000000000001</v>
      </c>
      <c r="AA149" s="10" t="n">
        <v>-3.7</v>
      </c>
      <c r="AB149" s="10" t="n">
        <v>0.700000000000003</v>
      </c>
      <c r="AC149" s="10" t="n">
        <v>2.89999999999999</v>
      </c>
      <c r="AD149" s="10" t="n">
        <v>1.8</v>
      </c>
      <c r="AE149" s="10" t="n">
        <v>5</v>
      </c>
      <c r="AF149" s="10" t="n">
        <v>1.7</v>
      </c>
      <c r="AG149" s="10" t="n">
        <v>-0.399999999999992</v>
      </c>
      <c r="AH149" s="10" t="n">
        <v>0.5</v>
      </c>
      <c r="AI149" s="10" t="n">
        <v>-3.87875000000001</v>
      </c>
      <c r="AJ149" s="10" t="n">
        <v>-2.02125</v>
      </c>
      <c r="AK149" s="10" t="n">
        <v>1.5</v>
      </c>
      <c r="AL149" s="10" t="n">
        <v>0.0999999999999943</v>
      </c>
      <c r="AM149" s="10" t="n">
        <v>1.5</v>
      </c>
      <c r="AN149" s="10" t="n">
        <v>3.5</v>
      </c>
      <c r="AO149" s="10" t="n">
        <v>-3.89999999999999</v>
      </c>
      <c r="AP149" s="10" t="n">
        <v>-3.90000000000001</v>
      </c>
      <c r="AQ149" s="10" t="n">
        <v>-2.09999999999999</v>
      </c>
      <c r="AR149" s="10" t="n">
        <v>3.3</v>
      </c>
      <c r="AS149" s="10" t="n">
        <v>-1.2</v>
      </c>
      <c r="AT149" s="10" t="n">
        <v>-6.2</v>
      </c>
      <c r="AU149" s="10" t="n">
        <v>-1.69999999999999</v>
      </c>
      <c r="AV149" s="10" t="n">
        <v>-0.800000000000011</v>
      </c>
      <c r="AW149" s="10" t="n">
        <v>0.700000000000003</v>
      </c>
      <c r="AX149" s="10" t="n">
        <v>1.60000000000001</v>
      </c>
      <c r="AY149" s="10" t="n">
        <v>3.8</v>
      </c>
      <c r="AZ149" s="10" t="n">
        <v>1.7</v>
      </c>
      <c r="BA149" s="10" t="n">
        <v>-0.300000000000011</v>
      </c>
      <c r="BB149" s="10" t="n">
        <v>-1.59999999999999</v>
      </c>
      <c r="BC149" s="10" t="n">
        <v>0.700000000000003</v>
      </c>
      <c r="BD149" s="10" t="n">
        <v>1.5</v>
      </c>
      <c r="BE149" s="10" t="n">
        <v>1.5</v>
      </c>
      <c r="BF149" s="10" t="n">
        <v>-0.700000000000003</v>
      </c>
      <c r="BG149" s="10" t="n">
        <v>-1.09999999999999</v>
      </c>
      <c r="BH149" s="10" t="n">
        <v>1.8</v>
      </c>
      <c r="BI149" s="10" t="n">
        <v>4.5</v>
      </c>
      <c r="BJ149" s="10" t="n">
        <v>3.39999999999999</v>
      </c>
      <c r="BK149" s="10" t="n">
        <v>-5.09999999999999</v>
      </c>
      <c r="BL149" s="10" t="n">
        <v>-5.5</v>
      </c>
      <c r="BM149" s="10" t="n">
        <v>-2.09999999999999</v>
      </c>
      <c r="BN149" s="10" t="n">
        <v>0.399999999999992</v>
      </c>
      <c r="BO149" s="10" t="n">
        <v>3.3</v>
      </c>
      <c r="BP149" s="10" t="n">
        <v>0.5</v>
      </c>
      <c r="BQ149" s="10" t="n">
        <v>-2.19999999999999</v>
      </c>
      <c r="BR149" s="10" t="n">
        <v>-0.300000000000011</v>
      </c>
      <c r="BS149" s="10" t="n">
        <v>-0.299999999999997</v>
      </c>
      <c r="BT149" s="10" t="n">
        <v>3</v>
      </c>
      <c r="BU149" s="10" t="n">
        <v>1.60000000000001</v>
      </c>
      <c r="BV149" s="10" t="n">
        <v>-0.200000000000003</v>
      </c>
      <c r="BW149" s="10" t="n">
        <v>0.399999999999992</v>
      </c>
      <c r="BX149" s="10" t="n">
        <v>5.5</v>
      </c>
      <c r="BY149" s="10" t="n">
        <v>4.40000000000001</v>
      </c>
      <c r="BZ149" s="10" t="n">
        <v>0</v>
      </c>
      <c r="CA149" s="10" t="n">
        <v>0.900000000000006</v>
      </c>
      <c r="CB149" s="10" t="n">
        <v>2.19999999999999</v>
      </c>
      <c r="CC149" s="10" t="n">
        <v>0.800000000000011</v>
      </c>
      <c r="CD149" s="10" t="n">
        <v>-0.300000000000011</v>
      </c>
      <c r="CE149" s="10" t="n">
        <v>-0.299999999999997</v>
      </c>
      <c r="CF149" s="10" t="n">
        <v>-1.8</v>
      </c>
      <c r="CG149" s="10" t="n">
        <v>-0.599999999999994</v>
      </c>
      <c r="CH149" s="10" t="n">
        <v>3.3</v>
      </c>
      <c r="CI149" s="10" t="n">
        <v>3.89999999999999</v>
      </c>
      <c r="CJ149" s="10" t="n">
        <v>0.5</v>
      </c>
      <c r="CK149" s="10" t="n">
        <v>0.200000000000003</v>
      </c>
      <c r="CL149" s="10" t="n">
        <v>0.799999999999997</v>
      </c>
      <c r="CM149" s="10" t="n">
        <v>6</v>
      </c>
      <c r="CN149" s="10" t="n">
        <v>14.3</v>
      </c>
      <c r="CO149" s="10" t="n">
        <v>-1.5</v>
      </c>
      <c r="CP149" s="10" t="n">
        <v>-4.30000000000001</v>
      </c>
      <c r="CQ149" s="10" t="n">
        <v>-6.39999999999999</v>
      </c>
      <c r="CR149" s="10" t="n">
        <v>1</v>
      </c>
      <c r="CS149" s="32" t="n">
        <v>0.0999999999999943</v>
      </c>
      <c r="CT149" s="32" t="n">
        <v>-0.799999999999997</v>
      </c>
      <c r="CU149" s="32" t="n">
        <v>7.90000000000001</v>
      </c>
      <c r="CV149" s="32" t="n">
        <v>7.90000000000001</v>
      </c>
      <c r="CW149" s="32" t="n">
        <v>3</v>
      </c>
      <c r="CX149" s="32" t="n">
        <v>0.0999999999999943</v>
      </c>
      <c r="CY149" s="32" t="n">
        <v>0</v>
      </c>
      <c r="CZ149" s="32" t="n">
        <v>-9.30000000000001</v>
      </c>
      <c r="DA149" s="32" t="n">
        <v>-8.59999999999999</v>
      </c>
      <c r="DB149" s="32" t="n">
        <v>-4.90000000000001</v>
      </c>
      <c r="DC149" s="32" t="n">
        <v>-0.799999999999997</v>
      </c>
      <c r="DD149" s="32" t="n">
        <v>1.10000000000001</v>
      </c>
      <c r="DE149" s="32" t="n">
        <v>-0.300000000000011</v>
      </c>
      <c r="DF149" s="32" t="n">
        <v>3.40000000000001</v>
      </c>
      <c r="DG149" s="32" t="n">
        <v>7.19999999999999</v>
      </c>
      <c r="DH149" s="32" t="n">
        <v>2.5</v>
      </c>
      <c r="DI149" s="32" t="n">
        <v>3.20000000000002</v>
      </c>
      <c r="DJ149" s="32" t="n">
        <v>-1.30000000000001</v>
      </c>
      <c r="DK149" s="32" t="n">
        <v>-2</v>
      </c>
      <c r="DL149" s="32" t="n">
        <v>-0.699999999999989</v>
      </c>
      <c r="DM149" s="32" t="n">
        <v>0.5</v>
      </c>
      <c r="DN149" s="32" t="n">
        <v>3.79999999999998</v>
      </c>
      <c r="DO149" s="32" t="n">
        <v>6.20000000000002</v>
      </c>
      <c r="DP149" s="32" t="n">
        <v>0.400000000000006</v>
      </c>
      <c r="DQ149" s="32" t="n">
        <v>-1.70000000000002</v>
      </c>
      <c r="DR149" s="32" t="n">
        <v>4.30000000000001</v>
      </c>
      <c r="DS149" s="32" t="n">
        <f aca="false">IF([1]NSW!BZ148="","",[1]NSW!BZ148)</f>
        <v>2.69999999999999</v>
      </c>
      <c r="DT149" s="32" t="n">
        <f aca="false">IF([1]NSW!CA148="","",[1]NSW!CA148)</f>
        <v>6.5</v>
      </c>
      <c r="DU149" s="32" t="n">
        <f aca="false">IF([1]NSW!CB148="","",[1]NSW!CB148)</f>
        <v>7</v>
      </c>
      <c r="DV149" s="32" t="n">
        <f aca="false">IF([1]NSW!CC148="","",[1]NSW!CC148)</f>
        <v>3.40000000000001</v>
      </c>
      <c r="DW149" s="32" t="n">
        <f aca="false">IF([1]NSW!CD148="","",[1]NSW!CD148)</f>
        <v>-8.09999999999999</v>
      </c>
      <c r="DX149" s="32" t="n">
        <f aca="false">IF([1]NSW!CE148="","",[1]NSW!CE148)</f>
        <v>-2.80000000000001</v>
      </c>
      <c r="DY149" s="32" t="n">
        <f aca="false">IF([1]NSW!CF148="","",[1]NSW!CF148)</f>
        <v>0.200000000000017</v>
      </c>
      <c r="DZ149" s="32" t="n">
        <f aca="false">IF([1]NSW!CG148="","",[1]NSW!CG148)</f>
        <v>-14.5</v>
      </c>
      <c r="EA149" s="32" t="n">
        <f aca="false">IF([1]NSW!CH148="","",[1]NSW!CH148)</f>
        <v>-24.8</v>
      </c>
      <c r="EB149" s="32" t="n">
        <f aca="false">IF([1]NSW!CI148="","",[1]NSW!CI148)</f>
        <v>-4</v>
      </c>
      <c r="EC149" s="32" t="n">
        <f aca="false">IF([1]NSW!CJ148="","",[1]NSW!CJ148)</f>
        <v>11.9</v>
      </c>
      <c r="ED149" s="32" t="n">
        <f aca="false">IF([1]NSW!CK148="","",[1]NSW!CK148)</f>
        <v>-1.2</v>
      </c>
      <c r="EE149" s="32" t="n">
        <f aca="false">IF([1]NSW!CL148="","",[1]NSW!CL148)</f>
        <v>-2.2</v>
      </c>
      <c r="EF149" s="32" t="n">
        <f aca="false">IF([1]NSW!CM148="","",[1]NSW!CM148)</f>
        <v>1.2</v>
      </c>
      <c r="EG149" s="32" t="n">
        <f aca="false">IF([1]NSW!CN148="","",[1]NSW!CN148)</f>
        <v>5.99999999999999</v>
      </c>
      <c r="EH149" s="32" t="n">
        <f aca="false">IF([1]NSW!CO148="","",[1]NSW!CO148)</f>
        <v>0.600000000000023</v>
      </c>
      <c r="EI149" s="32" t="n">
        <f aca="false">IF([1]NSW!CP148="","",[1]NSW!CP148)</f>
        <v>0.5</v>
      </c>
      <c r="EJ149" s="32" t="n">
        <f aca="false">IF([1]NSW!CQ148="","",[1]NSW!CQ148)</f>
        <v>-1</v>
      </c>
      <c r="EK149" s="32" t="n">
        <f aca="false">IF([1]NSW!CR148="","",[1]NSW!CR148)</f>
        <v>-4.20000000000002</v>
      </c>
      <c r="EL149" s="32" t="n">
        <f aca="false">IF([1]NSW!CS148="","",[1]NSW!CS148)</f>
        <v>1.2</v>
      </c>
      <c r="EM149" s="32" t="n">
        <f aca="false">IF([1]NSW!CT148="","",[1]NSW!CT148)</f>
        <v>0.400000000000006</v>
      </c>
      <c r="EN149" s="37" t="n">
        <f aca="false">IF([1]NSW!CU148="","",[1]NSW!CU148)</f>
        <v>5.2</v>
      </c>
      <c r="EO149" s="37" t="n">
        <f aca="false">IF([1]NSW!CV148="","",[1]NSW!CV148)</f>
        <v>0.0999999999999943</v>
      </c>
      <c r="EP149" s="37" t="n">
        <f aca="false">IF([1]NSW!CW148="","",[1]NSW!CW148)</f>
        <v>1.19999999999999</v>
      </c>
      <c r="EQ149" s="37" t="n">
        <f aca="false">IF([1]NSW!CX148="","",[1]NSW!CX148)</f>
        <v>2</v>
      </c>
      <c r="ER149" s="37" t="n">
        <f aca="false">IF([1]NSW!CY148="","",[1]NSW!CY148)</f>
        <v>0.300000000000011</v>
      </c>
      <c r="ES149" s="37" t="n">
        <f aca="false">IF([1]NSW!CZ148="","",[1]NSW!CZ148)</f>
        <v>-0.400000000000006</v>
      </c>
      <c r="ET149" s="37" t="n">
        <f aca="false">IF([1]NSW!DA148="","",[1]NSW!DA148)</f>
        <v>-0.299999999999983</v>
      </c>
      <c r="EU149" s="37" t="n">
        <f aca="false">IF([1]NSW!DB148="","",[1]NSW!DB148)</f>
        <v>-1.10000000000002</v>
      </c>
      <c r="EV149" s="37" t="n">
        <f aca="false">IF([1]NSW!DC148="","",[1]NSW!DC148)</f>
        <v>-1.79999999999998</v>
      </c>
      <c r="EW149" s="37" t="n">
        <f aca="false">IF([1]NSW!DD148="","",[1]NSW!DD148)</f>
        <v>-2.40000000000001</v>
      </c>
      <c r="EX149" s="37" t="n">
        <f aca="false">IF([1]NSW!DE148="","",[1]NSW!DE148)</f>
        <v>0.599999999999994</v>
      </c>
      <c r="EY149" s="37" t="n">
        <f aca="false">IF([1]NSW!DF148="","",[1]NSW!DF148)</f>
        <v>3.30000000000001</v>
      </c>
    </row>
    <row r="150" s="36" customFormat="true" ht="23.25" hidden="false" customHeight="false" outlineLevel="0" collapsed="false">
      <c r="A150" s="48" t="s">
        <v>43</v>
      </c>
      <c r="B150" s="31" t="s">
        <v>18</v>
      </c>
      <c r="C150" s="10" t="s">
        <v>16</v>
      </c>
      <c r="D150" s="10" t="n">
        <v>6.7</v>
      </c>
      <c r="E150" s="10" t="n">
        <v>8.3</v>
      </c>
      <c r="F150" s="10" t="n">
        <v>9.5</v>
      </c>
      <c r="G150" s="10" t="s">
        <v>16</v>
      </c>
      <c r="H150" s="10" t="n">
        <v>9.8</v>
      </c>
      <c r="I150" s="10" t="n">
        <v>8</v>
      </c>
      <c r="J150" s="10" t="n">
        <v>9.3</v>
      </c>
      <c r="K150" s="10" t="n">
        <v>9.8</v>
      </c>
      <c r="L150" s="10" t="n">
        <v>8.40000000000001</v>
      </c>
      <c r="M150" s="10" t="n">
        <v>-66.7</v>
      </c>
      <c r="N150" s="10" t="n">
        <v>8.8</v>
      </c>
      <c r="O150" s="10" t="n">
        <v>6</v>
      </c>
      <c r="P150" s="10" t="n">
        <v>7.10000000000001</v>
      </c>
      <c r="Q150" s="10" t="n">
        <v>9.2</v>
      </c>
      <c r="R150" s="10" t="n">
        <v>6.5</v>
      </c>
      <c r="S150" s="10" t="n">
        <v>4.80000000000001</v>
      </c>
      <c r="T150" s="10" t="n">
        <v>6</v>
      </c>
      <c r="U150" s="10" t="n">
        <v>7.7</v>
      </c>
      <c r="V150" s="10" t="n">
        <v>8.10000000000001</v>
      </c>
      <c r="W150" s="10" t="n">
        <v>7.2</v>
      </c>
      <c r="X150" s="10" t="n">
        <v>7.10000000000001</v>
      </c>
      <c r="Y150" s="10" t="n">
        <v>6</v>
      </c>
      <c r="Z150" s="10" t="n">
        <v>6.90000000000001</v>
      </c>
      <c r="AA150" s="10" t="n">
        <v>7.40000000000001</v>
      </c>
      <c r="AB150" s="10" t="n">
        <v>5.7</v>
      </c>
      <c r="AC150" s="10" t="n">
        <v>7</v>
      </c>
      <c r="AD150" s="10" t="n">
        <v>5.8</v>
      </c>
      <c r="AE150" s="10" t="n">
        <v>7</v>
      </c>
      <c r="AF150" s="10" t="n">
        <v>7.7</v>
      </c>
      <c r="AG150" s="10" t="n">
        <v>6.60000000000001</v>
      </c>
      <c r="AH150" s="10" t="n">
        <v>7.90000000000001</v>
      </c>
      <c r="AI150" s="10" t="n">
        <v>3.32124999999999</v>
      </c>
      <c r="AJ150" s="10" t="n">
        <v>9.40000000000001</v>
      </c>
      <c r="AK150" s="10" t="n">
        <v>4.3</v>
      </c>
      <c r="AL150" s="10" t="n">
        <v>4.89999999999999</v>
      </c>
      <c r="AM150" s="10" t="n">
        <v>5.19999999999999</v>
      </c>
      <c r="AN150" s="10" t="n">
        <v>7.3</v>
      </c>
      <c r="AO150" s="10" t="n">
        <v>11</v>
      </c>
      <c r="AP150" s="10" t="n">
        <v>10.7</v>
      </c>
      <c r="AQ150" s="10" t="n">
        <v>9.7</v>
      </c>
      <c r="AR150" s="10" t="n">
        <v>6.40000000000001</v>
      </c>
      <c r="AS150" s="10" t="n">
        <v>11</v>
      </c>
      <c r="AT150" s="10" t="n">
        <v>9.89999999999999</v>
      </c>
      <c r="AU150" s="10" t="n">
        <v>7.80000000000001</v>
      </c>
      <c r="AV150" s="10" t="n">
        <v>6.8</v>
      </c>
      <c r="AW150" s="10" t="n">
        <v>5.7</v>
      </c>
      <c r="AX150" s="10" t="n">
        <v>3.80000000000001</v>
      </c>
      <c r="AY150" s="10" t="n">
        <v>4.40000000000001</v>
      </c>
      <c r="AZ150" s="10" t="n">
        <v>6.2</v>
      </c>
      <c r="BA150" s="10" t="n">
        <v>8.89999999999999</v>
      </c>
      <c r="BB150" s="10" t="n">
        <v>7.09999999999999</v>
      </c>
      <c r="BC150" s="10" t="n">
        <v>7.2</v>
      </c>
      <c r="BD150" s="10" t="n">
        <v>5.60000000000001</v>
      </c>
      <c r="BE150" s="10" t="n">
        <v>5.5</v>
      </c>
      <c r="BF150" s="10" t="n">
        <v>7.7</v>
      </c>
      <c r="BG150" s="10" t="n">
        <v>6.2</v>
      </c>
      <c r="BH150" s="10" t="n">
        <v>3.90000000000001</v>
      </c>
      <c r="BI150" s="10" t="n">
        <v>3.8</v>
      </c>
      <c r="BJ150" s="10" t="n">
        <v>4.8</v>
      </c>
      <c r="BK150" s="10" t="n">
        <v>9</v>
      </c>
      <c r="BL150" s="10" t="n">
        <v>7.7</v>
      </c>
      <c r="BM150" s="10" t="n">
        <v>6.10000000000001</v>
      </c>
      <c r="BN150" s="10" t="n">
        <v>4</v>
      </c>
      <c r="BO150" s="10" t="n">
        <v>4.19999999999999</v>
      </c>
      <c r="BP150" s="10" t="n">
        <v>5.89999999999999</v>
      </c>
      <c r="BQ150" s="10" t="n">
        <v>2.30000000000001</v>
      </c>
      <c r="BR150" s="10" t="n">
        <v>3.69999999999999</v>
      </c>
      <c r="BS150" s="10" t="n">
        <v>5.59999999999999</v>
      </c>
      <c r="BT150" s="10" t="n">
        <v>5.09999999999999</v>
      </c>
      <c r="BU150" s="10" t="n">
        <v>8.60000000000001</v>
      </c>
      <c r="BV150" s="10" t="n">
        <v>4.5</v>
      </c>
      <c r="BW150" s="10" t="n">
        <v>4.39999999999999</v>
      </c>
      <c r="BX150" s="10" t="n">
        <v>5.39999999999999</v>
      </c>
      <c r="BY150" s="10" t="n">
        <v>9.90000000000001</v>
      </c>
      <c r="BZ150" s="10" t="n">
        <v>10.8</v>
      </c>
      <c r="CA150" s="10" t="n">
        <v>6.30000000000001</v>
      </c>
      <c r="CB150" s="10" t="n">
        <v>7.5</v>
      </c>
      <c r="CC150" s="10" t="n">
        <v>5.80000000000001</v>
      </c>
      <c r="CD150" s="10" t="n">
        <v>6.69999999999999</v>
      </c>
      <c r="CE150" s="10" t="n">
        <v>12.1</v>
      </c>
      <c r="CF150" s="10" t="n">
        <v>13.4</v>
      </c>
      <c r="CG150" s="10" t="n">
        <v>9.60000000000001</v>
      </c>
      <c r="CH150" s="10" t="n">
        <v>5.90000000000001</v>
      </c>
      <c r="CI150" s="10" t="n">
        <v>5.69999999999999</v>
      </c>
      <c r="CJ150" s="10" t="n">
        <v>9.5</v>
      </c>
      <c r="CK150" s="10" t="n">
        <v>9.8</v>
      </c>
      <c r="CL150" s="10" t="n">
        <v>6.09999999999999</v>
      </c>
      <c r="CM150" s="10" t="n">
        <v>5.89999999999999</v>
      </c>
      <c r="CN150" s="10" t="n">
        <v>8.40000000000001</v>
      </c>
      <c r="CO150" s="10" t="n">
        <v>12.8</v>
      </c>
      <c r="CP150" s="10" t="n">
        <v>16</v>
      </c>
      <c r="CQ150" s="10" t="n">
        <v>11.4</v>
      </c>
      <c r="CR150" s="10" t="n">
        <v>7.10000000000001</v>
      </c>
      <c r="CS150" s="32" t="n">
        <v>11.2</v>
      </c>
      <c r="CT150" s="32" t="n">
        <v>7.2</v>
      </c>
      <c r="CU150" s="32" t="n">
        <v>2.40000000000001</v>
      </c>
      <c r="CV150" s="32" t="n">
        <v>8.5</v>
      </c>
      <c r="CW150" s="32" t="n">
        <v>7.40000000000001</v>
      </c>
      <c r="CX150" s="32" t="n">
        <v>7.90000000000001</v>
      </c>
      <c r="CY150" s="32" t="n">
        <v>8.80000000000001</v>
      </c>
      <c r="CZ150" s="32" t="n">
        <v>12.9</v>
      </c>
      <c r="DA150" s="32" t="n">
        <v>11.5</v>
      </c>
      <c r="DB150" s="32" t="n">
        <v>9.8</v>
      </c>
      <c r="DC150" s="32" t="n">
        <v>4.89999999999999</v>
      </c>
      <c r="DD150" s="32" t="n">
        <v>10.6</v>
      </c>
      <c r="DE150" s="32" t="n">
        <v>8.09999999999999</v>
      </c>
      <c r="DF150" s="32" t="n">
        <v>2.5</v>
      </c>
      <c r="DG150" s="32" t="n">
        <v>7.49999999999999</v>
      </c>
      <c r="DH150" s="32" t="n">
        <v>6.59999999999999</v>
      </c>
      <c r="DI150" s="32" t="n">
        <v>10</v>
      </c>
      <c r="DJ150" s="32" t="n">
        <v>17</v>
      </c>
      <c r="DK150" s="32" t="n">
        <v>13.7</v>
      </c>
      <c r="DL150" s="32" t="n">
        <v>12.4</v>
      </c>
      <c r="DM150" s="32" t="n">
        <v>10.8</v>
      </c>
      <c r="DN150" s="32" t="n">
        <v>6.69999999999999</v>
      </c>
      <c r="DO150" s="32" t="n">
        <v>6.5</v>
      </c>
      <c r="DP150" s="32" t="n">
        <v>5.60000000000002</v>
      </c>
      <c r="DQ150" s="32" t="n">
        <v>6.69999999999999</v>
      </c>
      <c r="DR150" s="32" t="n">
        <v>8.30000000000001</v>
      </c>
      <c r="DS150" s="32" t="n">
        <f aca="false">IF([1]NSW!BZ149="","",[1]NSW!BZ149)</f>
        <v>7.59999999999999</v>
      </c>
      <c r="DT150" s="32" t="n">
        <f aca="false">IF([1]NSW!CA149="","",[1]NSW!CA149)</f>
        <v>7.29999999999998</v>
      </c>
      <c r="DU150" s="32" t="n">
        <f aca="false">IF([1]NSW!CB149="","",[1]NSW!CB149)</f>
        <v>4.5</v>
      </c>
      <c r="DV150" s="32" t="n">
        <f aca="false">IF([1]NSW!CC149="","",[1]NSW!CC149)</f>
        <v>7.69999999999999</v>
      </c>
      <c r="DW150" s="32" t="n">
        <f aca="false">IF([1]NSW!CD149="","",[1]NSW!CD149)</f>
        <v>10.6</v>
      </c>
      <c r="DX150" s="32" t="n">
        <f aca="false">IF([1]NSW!CE149="","",[1]NSW!CE149)</f>
        <v>5.69999999999999</v>
      </c>
      <c r="DY150" s="32" t="n">
        <f aca="false">IF([1]NSW!CF149="","",[1]NSW!CF149)</f>
        <v>9</v>
      </c>
      <c r="DZ150" s="32" t="n">
        <f aca="false">IF([1]NSW!CG149="","",[1]NSW!CG149)</f>
        <v>21.3</v>
      </c>
      <c r="EA150" s="32" t="n">
        <f aca="false">IF([1]NSW!CH149="","",[1]NSW!CH149)</f>
        <v>13.3</v>
      </c>
      <c r="EB150" s="32" t="n">
        <f aca="false">IF([1]NSW!CI149="","",[1]NSW!CI149)</f>
        <v>5.3</v>
      </c>
      <c r="EC150" s="32" t="n">
        <f aca="false">IF([1]NSW!CJ149="","",[1]NSW!CJ149)</f>
        <v>5.60000000000001</v>
      </c>
      <c r="ED150" s="32" t="n">
        <f aca="false">IF([1]NSW!CK149="","",[1]NSW!CK149)</f>
        <v>8.8</v>
      </c>
      <c r="EE150" s="32" t="n">
        <f aca="false">IF([1]NSW!CL149="","",[1]NSW!CL149)</f>
        <v>5.40000000000001</v>
      </c>
      <c r="EF150" s="32" t="n">
        <f aca="false">IF([1]NSW!CM149="","",[1]NSW!CM149)</f>
        <v>6</v>
      </c>
      <c r="EG150" s="32" t="n">
        <f aca="false">IF([1]NSW!CN149="","",[1]NSW!CN149)</f>
        <v>5.69999999999999</v>
      </c>
      <c r="EH150" s="32" t="n">
        <f aca="false">IF([1]NSW!CO149="","",[1]NSW!CO149)</f>
        <v>8.60000000000001</v>
      </c>
      <c r="EI150" s="32" t="n">
        <f aca="false">IF([1]NSW!CP149="","",[1]NSW!CP149)</f>
        <v>5.40000000000001</v>
      </c>
      <c r="EJ150" s="32" t="n">
        <f aca="false">IF([1]NSW!CQ149="","",[1]NSW!CQ149)</f>
        <v>7.40000000000001</v>
      </c>
      <c r="EK150" s="32" t="n">
        <f aca="false">IF([1]NSW!CR149="","",[1]NSW!CR149)</f>
        <v>8.5</v>
      </c>
      <c r="EL150" s="32" t="n">
        <f aca="false">IF([1]NSW!CS149="","",[1]NSW!CS149)</f>
        <v>7</v>
      </c>
      <c r="EM150" s="32" t="n">
        <f aca="false">IF([1]NSW!CT149="","",[1]NSW!CT149)</f>
        <v>7</v>
      </c>
      <c r="EN150" s="37" t="n">
        <f aca="false">IF([1]NSW!CU149="","",[1]NSW!CU149)</f>
        <v>6.80000000000001</v>
      </c>
      <c r="EO150" s="37" t="n">
        <f aca="false">IF([1]NSW!CV149="","",[1]NSW!CV149)</f>
        <v>11.4</v>
      </c>
      <c r="EP150" s="37" t="n">
        <f aca="false">IF([1]NSW!CW149="","",[1]NSW!CW149)</f>
        <v>6.19999999999999</v>
      </c>
      <c r="EQ150" s="37" t="n">
        <f aca="false">IF([1]NSW!CX149="","",[1]NSW!CX149)</f>
        <v>12.6</v>
      </c>
      <c r="ER150" s="37" t="n">
        <f aca="false">IF([1]NSW!CY149="","",[1]NSW!CY149)</f>
        <v>6.59999999999999</v>
      </c>
      <c r="ES150" s="37" t="n">
        <f aca="false">IF([1]NSW!CZ149="","",[1]NSW!CZ149)</f>
        <v>8.69999999999999</v>
      </c>
      <c r="ET150" s="37" t="n">
        <f aca="false">IF([1]NSW!DA149="","",[1]NSW!DA149)</f>
        <v>10.8</v>
      </c>
      <c r="EU150" s="37" t="n">
        <f aca="false">IF([1]NSW!DB149="","",[1]NSW!DB149)</f>
        <v>10.3</v>
      </c>
      <c r="EV150" s="37" t="n">
        <f aca="false">IF([1]NSW!DC149="","",[1]NSW!DC149)</f>
        <v>13.1</v>
      </c>
      <c r="EW150" s="37" t="n">
        <f aca="false">IF([1]NSW!DD149="","",[1]NSW!DD149)</f>
        <v>5.8</v>
      </c>
      <c r="EX150" s="37" t="n">
        <f aca="false">IF([1]NSW!DE149="","",[1]NSW!DE149)</f>
        <v>5.19999999999999</v>
      </c>
      <c r="EY150" s="37" t="n">
        <f aca="false">IF([1]NSW!DF149="","",[1]NSW!DF149)</f>
        <v>3.09999999999999</v>
      </c>
    </row>
    <row r="151" s="36" customFormat="true" ht="23.25" hidden="false" customHeight="false" outlineLevel="0" collapsed="false">
      <c r="A151" s="48" t="s">
        <v>43</v>
      </c>
      <c r="B151" s="31" t="s">
        <v>20</v>
      </c>
      <c r="C151" s="32" t="n">
        <v>78.9</v>
      </c>
      <c r="D151" s="10" t="n">
        <v>75.9</v>
      </c>
      <c r="E151" s="32" t="n">
        <v>79.7</v>
      </c>
      <c r="F151" s="6" t="n">
        <v>79.7</v>
      </c>
      <c r="G151" s="6" t="s">
        <v>44</v>
      </c>
      <c r="H151" s="6" t="n">
        <v>77.7</v>
      </c>
      <c r="I151" s="6" t="n">
        <v>77.7</v>
      </c>
      <c r="J151" s="6" t="n">
        <v>77.7</v>
      </c>
      <c r="K151" s="6" t="n">
        <v>75.7</v>
      </c>
      <c r="L151" s="6" t="n">
        <v>75.7</v>
      </c>
      <c r="M151" s="6"/>
      <c r="N151" s="6" t="n">
        <v>75.7</v>
      </c>
      <c r="O151" s="6" t="n">
        <v>74.2</v>
      </c>
      <c r="P151" s="6" t="n">
        <v>77.9</v>
      </c>
      <c r="Q151" s="6" t="n">
        <v>77.9</v>
      </c>
      <c r="R151" s="6" t="n">
        <v>77.9</v>
      </c>
      <c r="S151" s="6" t="n">
        <v>78.9</v>
      </c>
      <c r="T151" s="6" t="n">
        <v>83.9</v>
      </c>
      <c r="U151" s="6" t="n">
        <v>83.9</v>
      </c>
      <c r="V151" s="6" t="n">
        <v>83.9</v>
      </c>
      <c r="W151" s="6" t="n">
        <v>84.9</v>
      </c>
      <c r="X151" s="6" t="n">
        <v>84.9</v>
      </c>
      <c r="Y151" s="6" t="n">
        <v>84.9</v>
      </c>
      <c r="Z151" s="6" t="n">
        <v>92.9</v>
      </c>
      <c r="AA151" s="6" t="n">
        <v>88.9</v>
      </c>
      <c r="AB151" s="6" t="n">
        <v>88.9</v>
      </c>
      <c r="AC151" s="6" t="n">
        <v>94.9</v>
      </c>
      <c r="AD151" s="6" t="n">
        <v>95.9</v>
      </c>
      <c r="AE151" s="6" t="n">
        <v>99.9</v>
      </c>
      <c r="AF151" s="6" t="n">
        <v>102.9</v>
      </c>
      <c r="AG151" s="6" t="n">
        <v>101.9</v>
      </c>
      <c r="AH151" s="6" t="n">
        <v>100.9</v>
      </c>
      <c r="AI151" s="32" t="n">
        <v>98.89</v>
      </c>
      <c r="AJ151" s="32" t="n">
        <v>96.9</v>
      </c>
      <c r="AK151" s="32" t="n">
        <v>98.2</v>
      </c>
      <c r="AL151" s="32" t="n">
        <v>98.2</v>
      </c>
      <c r="AM151" s="32" t="n">
        <v>99.9</v>
      </c>
      <c r="AN151" s="32" t="n">
        <v>102.9</v>
      </c>
      <c r="AO151" s="32" t="n">
        <v>99.5</v>
      </c>
      <c r="AP151" s="32" t="n">
        <v>96.5</v>
      </c>
      <c r="AQ151" s="32" t="n">
        <v>94.4</v>
      </c>
      <c r="AR151" s="32" t="n">
        <v>94.5</v>
      </c>
      <c r="AS151" s="32" t="n">
        <v>94.9</v>
      </c>
      <c r="AT151" s="32" t="n">
        <v>88.9</v>
      </c>
      <c r="AU151" s="32" t="n">
        <v>88.9</v>
      </c>
      <c r="AV151" s="32" t="n">
        <v>86.9</v>
      </c>
      <c r="AW151" s="32" t="n">
        <v>83.9</v>
      </c>
      <c r="AX151" s="32" t="n">
        <v>88.9</v>
      </c>
      <c r="AY151" s="32" t="n">
        <v>89.2</v>
      </c>
      <c r="AZ151" s="32" t="n">
        <v>95.8</v>
      </c>
      <c r="BA151" s="32" t="n">
        <v>92.1</v>
      </c>
      <c r="BB151" s="32" t="n">
        <v>93.8</v>
      </c>
      <c r="BC151" s="32" t="n">
        <v>82.1</v>
      </c>
      <c r="BD151" s="32" t="n">
        <v>89.8</v>
      </c>
      <c r="BE151" s="32" t="n">
        <v>90.5</v>
      </c>
      <c r="BF151" s="32" t="n">
        <v>95.9</v>
      </c>
      <c r="BG151" s="32" t="n">
        <v>95.7</v>
      </c>
      <c r="BH151" s="32" t="n">
        <v>90.9</v>
      </c>
      <c r="BI151" s="32" t="n">
        <v>95.9</v>
      </c>
      <c r="BJ151" s="32" t="n">
        <v>100</v>
      </c>
      <c r="BK151" s="6" t="n">
        <v>98.8</v>
      </c>
      <c r="BL151" s="6" t="n">
        <v>90.1</v>
      </c>
      <c r="BM151" s="6" t="n">
        <v>92.7</v>
      </c>
      <c r="BN151" s="6" t="n">
        <v>92.8</v>
      </c>
      <c r="BO151" s="6" t="n">
        <v>94.9</v>
      </c>
      <c r="BP151" s="6" t="n">
        <v>89.9</v>
      </c>
      <c r="BQ151" s="6" t="n">
        <v>94</v>
      </c>
      <c r="BR151" s="6" t="n">
        <v>92.1</v>
      </c>
      <c r="BS151" s="32" t="n">
        <v>93.8</v>
      </c>
      <c r="BT151" s="6" t="n">
        <v>91.3</v>
      </c>
      <c r="BU151" s="6" t="n">
        <v>98.9</v>
      </c>
      <c r="BV151" s="6" t="n">
        <v>95.7</v>
      </c>
      <c r="BW151" s="6" t="n">
        <v>89.1</v>
      </c>
      <c r="BX151" s="6" t="n">
        <v>96.9</v>
      </c>
      <c r="BY151" s="6" t="n">
        <v>108.9</v>
      </c>
      <c r="BZ151" s="6" t="n">
        <v>103.4</v>
      </c>
      <c r="CA151" s="6" t="n">
        <v>107.5</v>
      </c>
      <c r="CB151" s="6" t="n">
        <v>100</v>
      </c>
      <c r="CC151" s="6" t="n">
        <v>111.6</v>
      </c>
      <c r="CD151" s="6" t="n">
        <v>111.7</v>
      </c>
      <c r="CE151" s="6" t="n">
        <v>110</v>
      </c>
      <c r="CF151" s="6" t="n">
        <v>108.3</v>
      </c>
      <c r="CG151" s="6" t="n">
        <v>107.2</v>
      </c>
      <c r="CH151" s="6" t="n">
        <v>102.9</v>
      </c>
      <c r="CI151" s="6" t="n">
        <v>106.1</v>
      </c>
      <c r="CJ151" s="6" t="n">
        <v>100.7</v>
      </c>
      <c r="CK151" s="6" t="n">
        <v>114.4</v>
      </c>
      <c r="CL151" s="6" t="n">
        <v>114.3</v>
      </c>
      <c r="CM151" s="6" t="n">
        <v>118.2</v>
      </c>
      <c r="CN151" s="6" t="n">
        <v>130.9</v>
      </c>
      <c r="CO151" s="6" t="n">
        <v>124.1</v>
      </c>
      <c r="CP151" s="6" t="n">
        <v>125.9</v>
      </c>
      <c r="CQ151" s="6" t="n">
        <v>123.1</v>
      </c>
      <c r="CR151" s="6" t="n">
        <v>116</v>
      </c>
      <c r="CS151" s="32" t="n">
        <v>124.8</v>
      </c>
      <c r="CT151" s="32" t="n">
        <v>124.8</v>
      </c>
      <c r="CU151" s="32" t="n">
        <v>127.9</v>
      </c>
      <c r="CV151" s="32" t="n">
        <v>137</v>
      </c>
      <c r="CW151" s="32" t="n">
        <v>141.5</v>
      </c>
      <c r="CX151" s="32" t="n">
        <v>145.8</v>
      </c>
      <c r="CY151" s="32" t="n">
        <v>145.8</v>
      </c>
      <c r="CZ151" s="32" t="n">
        <v>130.8</v>
      </c>
      <c r="DA151" s="32" t="n">
        <v>125.9</v>
      </c>
      <c r="DB151" s="32" t="n">
        <v>121.8</v>
      </c>
      <c r="DC151" s="32" t="n">
        <v>120.4</v>
      </c>
      <c r="DD151" s="32" t="n">
        <v>119.2</v>
      </c>
      <c r="DE151" s="32" t="n">
        <v>113.6</v>
      </c>
      <c r="DF151" s="32" t="n">
        <v>124.9</v>
      </c>
      <c r="DG151" s="32" t="n">
        <v>125.9</v>
      </c>
      <c r="DH151" s="32" t="n">
        <v>133.3</v>
      </c>
      <c r="DI151" s="32" t="n">
        <v>137.8</v>
      </c>
      <c r="DJ151" s="32" t="n">
        <v>137.7</v>
      </c>
      <c r="DK151" s="32" t="n">
        <v>132.9</v>
      </c>
      <c r="DL151" s="32" t="n">
        <v>132.9</v>
      </c>
      <c r="DM151" s="32" t="n">
        <v>124.4</v>
      </c>
      <c r="DN151" s="32" t="n">
        <v>135.9</v>
      </c>
      <c r="DO151" s="32" t="n">
        <v>145</v>
      </c>
      <c r="DP151" s="32" t="n">
        <v>143.9</v>
      </c>
      <c r="DQ151" s="32" t="n">
        <v>141.9</v>
      </c>
      <c r="DR151" s="32" t="n">
        <v>144.9</v>
      </c>
      <c r="DS151" s="32" t="n">
        <f aca="false">IF([1]NSW!BZ150="","",[1]NSW!BZ150)</f>
        <v>147.9</v>
      </c>
      <c r="DT151" s="32" t="n">
        <f aca="false">IF([1]NSW!CA150="","",[1]NSW!CA150)</f>
        <v>151.9</v>
      </c>
      <c r="DU151" s="32" t="n">
        <f aca="false">IF([1]NSW!CB150="","",[1]NSW!CB150)</f>
        <v>161.9</v>
      </c>
      <c r="DV151" s="32" t="n">
        <f aca="false">IF([1]NSW!CC150="","",[1]NSW!CC150)</f>
        <v>158.9</v>
      </c>
      <c r="DW151" s="32" t="n">
        <f aca="false">IF([1]NSW!CD150="","",[1]NSW!CD150)</f>
        <v>156.9</v>
      </c>
      <c r="DX151" s="32" t="n">
        <f aca="false">IF([1]NSW!CE150="","",[1]NSW!CE150)</f>
        <v>156.8</v>
      </c>
      <c r="DY151" s="32" t="n">
        <f aca="false">IF([1]NSW!CF150="","",[1]NSW!CF150)</f>
        <v>155.9</v>
      </c>
      <c r="DZ151" s="32" t="n">
        <f aca="false">IF([1]NSW!CG150="","",[1]NSW!CG150)</f>
        <v>125.9</v>
      </c>
      <c r="EA151" s="32" t="n">
        <f aca="false">IF([1]NSW!CH150="","",[1]NSW!CH150)</f>
        <v>112.9</v>
      </c>
      <c r="EB151" s="32" t="n">
        <f aca="false">IF([1]NSW!CI150="","",[1]NSW!CI150)</f>
        <v>112</v>
      </c>
      <c r="EC151" s="32" t="n">
        <f aca="false">IF([1]NSW!CJ150="","",[1]NSW!CJ150)</f>
        <v>121.9</v>
      </c>
      <c r="ED151" s="32" t="n">
        <f aca="false">IF([1]NSW!CK150="","",[1]NSW!CK150)</f>
        <v>123.9</v>
      </c>
      <c r="EE151" s="32" t="n">
        <f aca="false">IF([1]NSW!CL150="","",[1]NSW!CL150)</f>
        <v>120.4</v>
      </c>
      <c r="EF151" s="32" t="n">
        <f aca="false">IF([1]NSW!CM150="","",[1]NSW!CM150)</f>
        <v>110.4</v>
      </c>
      <c r="EG151" s="32" t="n">
        <f aca="false">IF([1]NSW!CN150="","",[1]NSW!CN150)</f>
        <v>124.9</v>
      </c>
      <c r="EH151" s="32" t="n">
        <f aca="false">IF([1]NSW!CO150="","",[1]NSW!CO150)</f>
        <v>128.9</v>
      </c>
      <c r="EI151" s="32" t="n">
        <f aca="false">IF([1]NSW!CP150="","",[1]NSW!CP150)</f>
        <v>128.9</v>
      </c>
      <c r="EJ151" s="32" t="n">
        <f aca="false">IF([1]NSW!CQ150="","",[1]NSW!CQ150)</f>
        <v>127.9</v>
      </c>
      <c r="EK151" s="32" t="n">
        <f aca="false">IF([1]NSW!CR150="","",[1]NSW!CR150)</f>
        <v>122.9</v>
      </c>
      <c r="EL151" s="32" t="n">
        <f aca="false">IF([1]NSW!CS150="","",[1]NSW!CS150)</f>
        <v>124.8</v>
      </c>
      <c r="EM151" s="32" t="n">
        <f aca="false">IF([1]NSW!CT150="","",[1]NSW!CT150)</f>
        <v>119.9</v>
      </c>
      <c r="EN151" s="37" t="n">
        <f aca="false">IF([1]NSW!CU150="","",[1]NSW!CU150)</f>
        <v>127.9</v>
      </c>
      <c r="EO151" s="37" t="n">
        <f aca="false">IF([1]NSW!CV150="","",[1]NSW!CV150)</f>
        <v>125.9</v>
      </c>
      <c r="EP151" s="37" t="n">
        <f aca="false">IF([1]NSW!CW150="","",[1]NSW!CW150)</f>
        <v>132.9</v>
      </c>
      <c r="EQ151" s="37" t="n">
        <f aca="false">IF([1]NSW!CX150="","",[1]NSW!CX150)</f>
        <v>130.2</v>
      </c>
      <c r="ER151" s="37" t="n">
        <f aca="false">IF([1]NSW!CY150="","",[1]NSW!CY150)</f>
        <v>130.9</v>
      </c>
      <c r="ES151" s="37" t="n">
        <f aca="false">IF([1]NSW!CZ150="","",[1]NSW!CZ150)</f>
        <v>135.3</v>
      </c>
      <c r="ET151" s="37" t="n">
        <f aca="false">IF([1]NSW!DA150="","",[1]NSW!DA150)</f>
        <v>134.8</v>
      </c>
      <c r="EU151" s="37" t="n">
        <f aca="false">IF([1]NSW!DB150="","",[1]NSW!DB150)</f>
        <v>123.9</v>
      </c>
      <c r="EV151" s="37" t="n">
        <f aca="false">IF([1]NSW!DC150="","",[1]NSW!DC150)</f>
        <v>120.9</v>
      </c>
      <c r="EW151" s="37" t="n">
        <f aca="false">IF([1]NSW!DD150="","",[1]NSW!DD150)</f>
        <v>121.9</v>
      </c>
      <c r="EX151" s="37" t="n">
        <f aca="false">IF([1]NSW!DE150="","",[1]NSW!DE150)</f>
        <v>122.9</v>
      </c>
      <c r="EY151" s="37" t="n">
        <f aca="false">IF([1]NSW!DF150="","",[1]NSW!DF150)</f>
        <v>125.9</v>
      </c>
    </row>
    <row r="152" s="36" customFormat="true" ht="23.25" hidden="false" customHeight="false" outlineLevel="0" collapsed="false">
      <c r="A152" s="48" t="s">
        <v>43</v>
      </c>
      <c r="B152" s="31" t="s">
        <v>21</v>
      </c>
      <c r="C152" s="32" t="n">
        <v>79.9</v>
      </c>
      <c r="D152" s="10" t="n">
        <v>79.7</v>
      </c>
      <c r="E152" s="32" t="n">
        <v>79.7</v>
      </c>
      <c r="F152" s="6" t="n">
        <v>79.7</v>
      </c>
      <c r="G152" s="6" t="s">
        <v>16</v>
      </c>
      <c r="H152" s="6" t="n">
        <v>78.9</v>
      </c>
      <c r="I152" s="6" t="n">
        <v>77.7</v>
      </c>
      <c r="J152" s="6" t="n">
        <v>77.7</v>
      </c>
      <c r="K152" s="6" t="n">
        <v>77.7</v>
      </c>
      <c r="L152" s="6" t="n">
        <v>76.7</v>
      </c>
      <c r="M152" s="6"/>
      <c r="N152" s="6" t="n">
        <v>75.7</v>
      </c>
      <c r="O152" s="6" t="n">
        <v>77.9</v>
      </c>
      <c r="P152" s="6" t="n">
        <v>77.9</v>
      </c>
      <c r="Q152" s="6" t="n">
        <v>79.9</v>
      </c>
      <c r="R152" s="6" t="n">
        <v>79.9</v>
      </c>
      <c r="S152" s="6" t="n">
        <v>83.9</v>
      </c>
      <c r="T152" s="6" t="n">
        <v>84.9</v>
      </c>
      <c r="U152" s="6" t="n">
        <v>83.9</v>
      </c>
      <c r="V152" s="6" t="n">
        <v>86.9</v>
      </c>
      <c r="W152" s="6" t="n">
        <v>84.9</v>
      </c>
      <c r="X152" s="6" t="n">
        <v>84.9</v>
      </c>
      <c r="Y152" s="6" t="n">
        <v>91.9</v>
      </c>
      <c r="Z152" s="6" t="n">
        <v>98.9</v>
      </c>
      <c r="AA152" s="6" t="n">
        <v>93.9</v>
      </c>
      <c r="AB152" s="6" t="n">
        <v>95.9</v>
      </c>
      <c r="AC152" s="6" t="n">
        <v>97.9</v>
      </c>
      <c r="AD152" s="6" t="n">
        <v>98.9</v>
      </c>
      <c r="AE152" s="6" t="n">
        <v>103.9</v>
      </c>
      <c r="AF152" s="6" t="n">
        <v>105.9</v>
      </c>
      <c r="AG152" s="6" t="n">
        <v>105.9</v>
      </c>
      <c r="AH152" s="6" t="n">
        <v>108</v>
      </c>
      <c r="AI152" s="32" t="n">
        <v>102.89</v>
      </c>
      <c r="AJ152" s="32" t="n">
        <v>98.9</v>
      </c>
      <c r="AK152" s="32" t="n">
        <v>99.9</v>
      </c>
      <c r="AL152" s="32" t="n">
        <v>102.9</v>
      </c>
      <c r="AM152" s="32" t="n">
        <v>103.9</v>
      </c>
      <c r="AN152" s="32" t="n">
        <v>105.9</v>
      </c>
      <c r="AO152" s="32" t="n">
        <v>101.5</v>
      </c>
      <c r="AP152" s="32" t="n">
        <v>97.9</v>
      </c>
      <c r="AQ152" s="32" t="n">
        <v>96.5</v>
      </c>
      <c r="AR152" s="32" t="n">
        <v>99.9</v>
      </c>
      <c r="AS152" s="32" t="n">
        <v>101.9</v>
      </c>
      <c r="AT152" s="32" t="n">
        <v>93.5</v>
      </c>
      <c r="AU152" s="32" t="n">
        <v>88.9</v>
      </c>
      <c r="AV152" s="32" t="n">
        <v>88.9</v>
      </c>
      <c r="AW152" s="32" t="n">
        <v>106</v>
      </c>
      <c r="AX152" s="32" t="n">
        <v>92.9</v>
      </c>
      <c r="AY152" s="32" t="n">
        <v>95.9</v>
      </c>
      <c r="AZ152" s="32" t="n">
        <v>96</v>
      </c>
      <c r="BA152" s="32" t="n">
        <v>106.9</v>
      </c>
      <c r="BB152" s="32" t="n">
        <v>94.9</v>
      </c>
      <c r="BC152" s="32" t="n">
        <v>96.2</v>
      </c>
      <c r="BD152" s="32" t="n">
        <v>98</v>
      </c>
      <c r="BE152" s="32" t="n">
        <v>103</v>
      </c>
      <c r="BF152" s="32" t="n">
        <v>98.2</v>
      </c>
      <c r="BG152" s="32" t="n">
        <v>96.9</v>
      </c>
      <c r="BH152" s="32" t="n">
        <v>102.9</v>
      </c>
      <c r="BI152" s="32" t="n">
        <v>105.9</v>
      </c>
      <c r="BJ152" s="3" t="n">
        <v>107.9</v>
      </c>
      <c r="BK152" s="3" t="n">
        <v>104.9</v>
      </c>
      <c r="BL152" s="3" t="n">
        <v>98.9</v>
      </c>
      <c r="BM152" s="3" t="n">
        <v>93</v>
      </c>
      <c r="BN152" s="3" t="n">
        <v>97</v>
      </c>
      <c r="BO152" s="3" t="n">
        <v>100</v>
      </c>
      <c r="BP152" s="3" t="n">
        <v>99.9</v>
      </c>
      <c r="BQ152" s="3" t="n">
        <v>94.9</v>
      </c>
      <c r="BR152" s="3" t="n">
        <v>98.9</v>
      </c>
      <c r="BS152" s="3" t="n">
        <v>95.5</v>
      </c>
      <c r="BT152" s="3" t="n">
        <v>103.9</v>
      </c>
      <c r="BU152" s="6" t="n">
        <v>99.9</v>
      </c>
      <c r="BV152" s="6" t="n">
        <v>99.9</v>
      </c>
      <c r="BW152" s="6" t="n">
        <v>104.6</v>
      </c>
      <c r="BX152" s="6" t="n">
        <v>109.5</v>
      </c>
      <c r="BY152" s="6" t="n">
        <v>113.5</v>
      </c>
      <c r="BZ152" s="6" t="n">
        <v>109.9</v>
      </c>
      <c r="CA152" s="6" t="n">
        <v>111.9</v>
      </c>
      <c r="CB152" s="6" t="n">
        <v>117.7</v>
      </c>
      <c r="CC152" s="6" t="n">
        <v>124.8</v>
      </c>
      <c r="CD152" s="6" t="n">
        <v>120.1</v>
      </c>
      <c r="CE152" s="6" t="n">
        <v>119.8</v>
      </c>
      <c r="CF152" s="6" t="n">
        <v>112.1</v>
      </c>
      <c r="CG152" s="6" t="n">
        <v>111.5</v>
      </c>
      <c r="CH152" s="6" t="n">
        <v>122.9</v>
      </c>
      <c r="CI152" s="6" t="n">
        <v>121.9</v>
      </c>
      <c r="CJ152" s="6" t="n">
        <v>125.5</v>
      </c>
      <c r="CK152" s="6" t="n">
        <v>118.1</v>
      </c>
      <c r="CL152" s="6" t="n">
        <v>122.9</v>
      </c>
      <c r="CM152" s="6" t="n">
        <v>130.9</v>
      </c>
      <c r="CN152" s="6" t="n">
        <v>143.5</v>
      </c>
      <c r="CO152" s="6" t="n">
        <v>142.5</v>
      </c>
      <c r="CP152" s="6" t="n">
        <v>137</v>
      </c>
      <c r="CQ152" s="6" t="n">
        <v>127.4</v>
      </c>
      <c r="CR152" s="6" t="n">
        <v>130.9</v>
      </c>
      <c r="CS152" s="32" t="n">
        <v>130.9</v>
      </c>
      <c r="CT152" s="32" t="n">
        <v>128.1</v>
      </c>
      <c r="CU152" s="32" t="n">
        <v>141.9</v>
      </c>
      <c r="CV152" s="32" t="n">
        <v>145.9</v>
      </c>
      <c r="CW152" s="32" t="n">
        <v>146</v>
      </c>
      <c r="CX152" s="32" t="n">
        <v>145.9</v>
      </c>
      <c r="CY152" s="32" t="n">
        <v>151.9</v>
      </c>
      <c r="CZ152" s="32" t="n">
        <v>145.9</v>
      </c>
      <c r="DA152" s="32" t="n">
        <v>132.9</v>
      </c>
      <c r="DB152" s="32" t="n">
        <v>128.9</v>
      </c>
      <c r="DC152" s="32" t="n">
        <v>127.9</v>
      </c>
      <c r="DD152" s="32" t="n">
        <v>127.9</v>
      </c>
      <c r="DE152" s="32" t="n">
        <v>129.9</v>
      </c>
      <c r="DF152" s="32" t="n">
        <v>142.7</v>
      </c>
      <c r="DG152" s="32" t="n">
        <v>135.9</v>
      </c>
      <c r="DH152" s="32" t="n">
        <v>143.9</v>
      </c>
      <c r="DI152" s="32" t="n">
        <v>144</v>
      </c>
      <c r="DJ152" s="32" t="n">
        <v>140.9</v>
      </c>
      <c r="DK152" s="32" t="n">
        <v>138.9</v>
      </c>
      <c r="DL152" s="32" t="n">
        <v>136.9</v>
      </c>
      <c r="DM152" s="32" t="n">
        <v>136.9</v>
      </c>
      <c r="DN152" s="32" t="n">
        <v>145.9</v>
      </c>
      <c r="DO152" s="32" t="n">
        <v>148.9</v>
      </c>
      <c r="DP152" s="32" t="n">
        <v>150.9</v>
      </c>
      <c r="DQ152" s="32" t="n">
        <v>147.9</v>
      </c>
      <c r="DR152" s="32" t="n">
        <v>150.1</v>
      </c>
      <c r="DS152" s="32" t="n">
        <f aca="false">IF([1]NSW!BZ151="","",[1]NSW!BZ151)</f>
        <v>157.9</v>
      </c>
      <c r="DT152" s="32" t="n">
        <f aca="false">IF([1]NSW!CA151="","",[1]NSW!CA151)</f>
        <v>162.9</v>
      </c>
      <c r="DU152" s="32" t="n">
        <f aca="false">IF([1]NSW!CB151="","",[1]NSW!CB151)</f>
        <v>171.9</v>
      </c>
      <c r="DV152" s="32" t="n">
        <f aca="false">IF([1]NSW!CC151="","",[1]NSW!CC151)</f>
        <v>173.9</v>
      </c>
      <c r="DW152" s="32" t="n">
        <f aca="false">IF([1]NSW!CD151="","",[1]NSW!CD151)</f>
        <v>165.9</v>
      </c>
      <c r="DX152" s="32" t="n">
        <f aca="false">IF([1]NSW!CE151="","",[1]NSW!CE151)</f>
        <v>158.2</v>
      </c>
      <c r="DY152" s="32" t="n">
        <f aca="false">IF([1]NSW!CF151="","",[1]NSW!CF151)</f>
        <v>173.7</v>
      </c>
      <c r="DZ152" s="32" t="n">
        <f aca="false">IF([1]NSW!CG151="","",[1]NSW!CG151)</f>
        <v>155.9</v>
      </c>
      <c r="EA152" s="32" t="n">
        <f aca="false">IF([1]NSW!CH151="","",[1]NSW!CH151)</f>
        <v>125.9</v>
      </c>
      <c r="EB152" s="32" t="n">
        <f aca="false">IF([1]NSW!CI151="","",[1]NSW!CI151)</f>
        <v>120.9</v>
      </c>
      <c r="EC152" s="32" t="n">
        <f aca="false">IF([1]NSW!CJ151="","",[1]NSW!CJ151)</f>
        <v>127.9</v>
      </c>
      <c r="ED152" s="32" t="n">
        <f aca="false">IF([1]NSW!CK151="","",[1]NSW!CK151)</f>
        <v>127.9</v>
      </c>
      <c r="EE152" s="32" t="n">
        <f aca="false">IF([1]NSW!CL151="","",[1]NSW!CL151)</f>
        <v>127.9</v>
      </c>
      <c r="EF152" s="32" t="n">
        <f aca="false">IF([1]NSW!CM151="","",[1]NSW!CM151)</f>
        <v>126.9</v>
      </c>
      <c r="EG152" s="32" t="n">
        <f aca="false">IF([1]NSW!CN151="","",[1]NSW!CN151)</f>
        <v>132.9</v>
      </c>
      <c r="EH152" s="32" t="n">
        <f aca="false">IF([1]NSW!CO151="","",[1]NSW!CO151)</f>
        <v>144.9</v>
      </c>
      <c r="EI152" s="32" t="n">
        <f aca="false">IF([1]NSW!CP151="","",[1]NSW!CP151)</f>
        <v>136.9</v>
      </c>
      <c r="EJ152" s="32" t="n">
        <f aca="false">IF([1]NSW!CQ151="","",[1]NSW!CQ151)</f>
        <v>138.9</v>
      </c>
      <c r="EK152" s="32" t="n">
        <f aca="false">IF([1]NSW!CR151="","",[1]NSW!CR151)</f>
        <v>128.9</v>
      </c>
      <c r="EL152" s="32" t="n">
        <f aca="false">IF([1]NSW!CS151="","",[1]NSW!CS151)</f>
        <v>133.3</v>
      </c>
      <c r="EM152" s="32" t="n">
        <f aca="false">IF([1]NSW!CT151="","",[1]NSW!CT151)</f>
        <v>135.4</v>
      </c>
      <c r="EN152" s="37" t="n">
        <f aca="false">IF([1]NSW!CU151="","",[1]NSW!CU151)</f>
        <v>142</v>
      </c>
      <c r="EO152" s="37" t="n">
        <f aca="false">IF([1]NSW!CV151="","",[1]NSW!CV151)</f>
        <v>136.9</v>
      </c>
      <c r="EP152" s="37" t="n">
        <f aca="false">IF([1]NSW!CW151="","",[1]NSW!CW151)</f>
        <v>141.8</v>
      </c>
      <c r="EQ152" s="37" t="n">
        <f aca="false">IF([1]NSW!CX151="","",[1]NSW!CX151)</f>
        <v>151.7</v>
      </c>
      <c r="ER152" s="37" t="n">
        <f aca="false">IF([1]NSW!CY151="","",[1]NSW!CY151)</f>
        <v>149.9</v>
      </c>
      <c r="ES152" s="37" t="n">
        <f aca="false">IF([1]NSW!CZ151="","",[1]NSW!CZ151)</f>
        <v>137.4</v>
      </c>
      <c r="ET152" s="37" t="n">
        <f aca="false">IF([1]NSW!DA151="","",[1]NSW!DA151)</f>
        <v>143.9</v>
      </c>
      <c r="EU152" s="37" t="n">
        <f aca="false">IF([1]NSW!DB151="","",[1]NSW!DB151)</f>
        <v>136.9</v>
      </c>
      <c r="EV152" s="37" t="n">
        <f aca="false">IF([1]NSW!DC151="","",[1]NSW!DC151)</f>
        <v>141.1</v>
      </c>
      <c r="EW152" s="37" t="n">
        <f aca="false">IF([1]NSW!DD151="","",[1]NSW!DD151)</f>
        <v>135</v>
      </c>
      <c r="EX152" s="37" t="n">
        <f aca="false">IF([1]NSW!DE151="","",[1]NSW!DE151)</f>
        <v>134.7</v>
      </c>
      <c r="EY152" s="37" t="n">
        <f aca="false">IF([1]NSW!DF151="","",[1]NSW!DF151)</f>
        <v>143.9</v>
      </c>
    </row>
    <row r="153" s="47" customFormat="true" ht="23.25" hidden="false" customHeight="false" outlineLevel="0" collapsed="false">
      <c r="A153" s="24"/>
      <c r="B153" s="42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3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 t="str">
        <f aca="false">IF([1]NSW!BZ152="","",[1]NSW!BZ152)</f>
        <v/>
      </c>
      <c r="DT153" s="32" t="str">
        <f aca="false">IF([1]NSW!CA152="","",[1]NSW!CA152)</f>
        <v/>
      </c>
      <c r="DU153" s="32" t="str">
        <f aca="false">IF([1]NSW!CB152="","",[1]NSW!CB152)</f>
        <v/>
      </c>
      <c r="DV153" s="32" t="str">
        <f aca="false">IF([1]NSW!CC152="","",[1]NSW!CC152)</f>
        <v/>
      </c>
      <c r="DW153" s="32" t="str">
        <f aca="false">IF([1]NSW!CD152="","",[1]NSW!CD152)</f>
        <v/>
      </c>
      <c r="DX153" s="32" t="str">
        <f aca="false">IF([1]NSW!CE152="","",[1]NSW!CE152)</f>
        <v/>
      </c>
      <c r="DY153" s="32" t="str">
        <f aca="false">IF([1]NSW!CF152="","",[1]NSW!CF152)</f>
        <v/>
      </c>
      <c r="DZ153" s="32" t="str">
        <f aca="false">IF([1]NSW!CG152="","",[1]NSW!CG152)</f>
        <v/>
      </c>
      <c r="EA153" s="32" t="str">
        <f aca="false">IF([1]NSW!CH152="","",[1]NSW!CH152)</f>
        <v/>
      </c>
      <c r="EB153" s="32" t="str">
        <f aca="false">IF([1]NSW!CI152="","",[1]NSW!CI152)</f>
        <v/>
      </c>
      <c r="EC153" s="32" t="str">
        <f aca="false">IF([1]NSW!CJ152="","",[1]NSW!CJ152)</f>
        <v/>
      </c>
      <c r="ED153" s="32" t="str">
        <f aca="false">IF([1]NSW!CK152="","",[1]NSW!CK152)</f>
        <v/>
      </c>
      <c r="EE153" s="32" t="str">
        <f aca="false">IF([1]NSW!CL152="","",[1]NSW!CL152)</f>
        <v/>
      </c>
      <c r="EF153" s="32" t="str">
        <f aca="false">IF([1]NSW!CM152="","",[1]NSW!CM152)</f>
        <v/>
      </c>
      <c r="EG153" s="32" t="str">
        <f aca="false">IF([1]NSW!CN152="","",[1]NSW!CN152)</f>
        <v/>
      </c>
      <c r="EH153" s="32" t="str">
        <f aca="false">IF([1]NSW!CO152="","",[1]NSW!CO152)</f>
        <v/>
      </c>
      <c r="EI153" s="32" t="str">
        <f aca="false">IF([1]NSW!CP152="","",[1]NSW!CP152)</f>
        <v/>
      </c>
      <c r="EJ153" s="32" t="str">
        <f aca="false">IF([1]NSW!CQ152="","",[1]NSW!CQ152)</f>
        <v/>
      </c>
      <c r="EK153" s="32" t="str">
        <f aca="false">IF([1]NSW!CR152="","",[1]NSW!CR152)</f>
        <v/>
      </c>
      <c r="EL153" s="32" t="str">
        <f aca="false">IF([1]NSW!CS152="","",[1]NSW!CS152)</f>
        <v/>
      </c>
      <c r="EM153" s="32" t="str">
        <f aca="false">IF([1]NSW!CT152="","",[1]NSW!CT152)</f>
        <v/>
      </c>
      <c r="EN153" s="37" t="str">
        <f aca="false">IF([1]NSW!CU152="","",[1]NSW!CU152)</f>
        <v/>
      </c>
      <c r="EO153" s="37" t="str">
        <f aca="false">IF([1]NSW!CV152="","",[1]NSW!CV152)</f>
        <v/>
      </c>
      <c r="EP153" s="37" t="str">
        <f aca="false">IF([1]NSW!CW152="","",[1]NSW!CW152)</f>
        <v/>
      </c>
      <c r="EQ153" s="37" t="str">
        <f aca="false">IF([1]NSW!CX152="","",[1]NSW!CX152)</f>
        <v/>
      </c>
      <c r="ER153" s="37" t="str">
        <f aca="false">IF([1]NSW!CY152="","",[1]NSW!CY152)</f>
        <v/>
      </c>
      <c r="ES153" s="37" t="str">
        <f aca="false">IF([1]NSW!CZ152="","",[1]NSW!CZ152)</f>
        <v/>
      </c>
      <c r="ET153" s="37" t="str">
        <f aca="false">IF([1]NSW!DA152="","",[1]NSW!DA152)</f>
        <v/>
      </c>
      <c r="EU153" s="37" t="str">
        <f aca="false">IF([1]NSW!DB152="","",[1]NSW!DB152)</f>
        <v/>
      </c>
      <c r="EV153" s="37" t="str">
        <f aca="false">IF([1]NSW!DC152="","",[1]NSW!DC152)</f>
        <v/>
      </c>
      <c r="EW153" s="37" t="str">
        <f aca="false">IF([1]NSW!DD152="","",[1]NSW!DD152)</f>
        <v/>
      </c>
      <c r="EX153" s="37" t="str">
        <f aca="false">IF([1]NSW!DE152="","",[1]NSW!DE152)</f>
        <v/>
      </c>
      <c r="EY153" s="37" t="str">
        <f aca="false">IF([1]NSW!DF152="","",[1]NSW!DF152)</f>
        <v/>
      </c>
    </row>
    <row r="154" s="36" customFormat="true" ht="23.25" hidden="false" customHeight="false" outlineLevel="0" collapsed="false">
      <c r="A154" s="30" t="s">
        <v>45</v>
      </c>
      <c r="B154" s="31"/>
      <c r="C154" s="32"/>
      <c r="D154" s="34"/>
      <c r="E154" s="32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C154" s="6"/>
      <c r="AD154" s="6"/>
      <c r="AE154" s="6"/>
      <c r="AF154" s="6"/>
      <c r="AG154" s="6"/>
      <c r="AH154" s="6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49"/>
      <c r="CS154" s="6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 t="str">
        <f aca="false">IF([1]NSW!BZ153="","",[1]NSW!BZ153)</f>
        <v/>
      </c>
      <c r="DT154" s="32" t="str">
        <f aca="false">IF([1]NSW!CA153="","",[1]NSW!CA153)</f>
        <v/>
      </c>
      <c r="DU154" s="32" t="str">
        <f aca="false">IF([1]NSW!CB153="","",[1]NSW!CB153)</f>
        <v/>
      </c>
      <c r="DV154" s="32" t="str">
        <f aca="false">IF([1]NSW!CC153="","",[1]NSW!CC153)</f>
        <v/>
      </c>
      <c r="DW154" s="32" t="str">
        <f aca="false">IF([1]NSW!CD153="","",[1]NSW!CD153)</f>
        <v/>
      </c>
      <c r="DX154" s="32" t="str">
        <f aca="false">IF([1]NSW!CE153="","",[1]NSW!CE153)</f>
        <v/>
      </c>
      <c r="DY154" s="32" t="str">
        <f aca="false">IF([1]NSW!CF153="","",[1]NSW!CF153)</f>
        <v/>
      </c>
      <c r="DZ154" s="32" t="str">
        <f aca="false">IF([1]NSW!CG153="","",[1]NSW!CG153)</f>
        <v/>
      </c>
      <c r="EA154" s="32" t="str">
        <f aca="false">IF([1]NSW!CH153="","",[1]NSW!CH153)</f>
        <v/>
      </c>
      <c r="EB154" s="32" t="str">
        <f aca="false">IF([1]NSW!CI153="","",[1]NSW!CI153)</f>
        <v/>
      </c>
      <c r="EC154" s="32" t="str">
        <f aca="false">IF([1]NSW!CJ153="","",[1]NSW!CJ153)</f>
        <v/>
      </c>
      <c r="ED154" s="32" t="str">
        <f aca="false">IF([1]NSW!CK153="","",[1]NSW!CK153)</f>
        <v/>
      </c>
      <c r="EE154" s="32" t="str">
        <f aca="false">IF([1]NSW!CL153="","",[1]NSW!CL153)</f>
        <v/>
      </c>
      <c r="EF154" s="32" t="str">
        <f aca="false">IF([1]NSW!CM153="","",[1]NSW!CM153)</f>
        <v/>
      </c>
      <c r="EG154" s="32" t="str">
        <f aca="false">IF([1]NSW!CN153="","",[1]NSW!CN153)</f>
        <v/>
      </c>
      <c r="EH154" s="32" t="str">
        <f aca="false">IF([1]NSW!CO153="","",[1]NSW!CO153)</f>
        <v/>
      </c>
      <c r="EI154" s="32" t="str">
        <f aca="false">IF([1]NSW!CP153="","",[1]NSW!CP153)</f>
        <v/>
      </c>
      <c r="EJ154" s="32" t="str">
        <f aca="false">IF([1]NSW!CQ153="","",[1]NSW!CQ153)</f>
        <v/>
      </c>
      <c r="EK154" s="32" t="str">
        <f aca="false">IF([1]NSW!CR153="","",[1]NSW!CR153)</f>
        <v/>
      </c>
      <c r="EL154" s="32" t="str">
        <f aca="false">IF([1]NSW!CS153="","",[1]NSW!CS153)</f>
        <v/>
      </c>
      <c r="EM154" s="32" t="str">
        <f aca="false">IF([1]NSW!CT153="","",[1]NSW!CT153)</f>
        <v/>
      </c>
      <c r="EN154" s="37" t="str">
        <f aca="false">IF([1]NSW!CU153="","",[1]NSW!CU153)</f>
        <v/>
      </c>
      <c r="EO154" s="37" t="str">
        <f aca="false">IF([1]NSW!CV153="","",[1]NSW!CV153)</f>
        <v/>
      </c>
      <c r="EP154" s="37" t="str">
        <f aca="false">IF([1]NSW!CW153="","",[1]NSW!CW153)</f>
        <v/>
      </c>
      <c r="EQ154" s="37" t="str">
        <f aca="false">IF([1]NSW!CX153="","",[1]NSW!CX153)</f>
        <v/>
      </c>
      <c r="ER154" s="37" t="str">
        <f aca="false">IF([1]NSW!CY153="","",[1]NSW!CY153)</f>
        <v/>
      </c>
      <c r="ES154" s="37" t="str">
        <f aca="false">IF([1]NSW!CZ153="","",[1]NSW!CZ153)</f>
        <v/>
      </c>
      <c r="ET154" s="37" t="str">
        <f aca="false">IF([1]NSW!DA153="","",[1]NSW!DA153)</f>
        <v/>
      </c>
      <c r="EU154" s="37" t="str">
        <f aca="false">IF([1]NSW!DB153="","",[1]NSW!DB153)</f>
        <v/>
      </c>
      <c r="EV154" s="37" t="str">
        <f aca="false">IF([1]NSW!DC153="","",[1]NSW!DC153)</f>
        <v/>
      </c>
      <c r="EW154" s="37" t="str">
        <f aca="false">IF([1]NSW!DD153="","",[1]NSW!DD153)</f>
        <v/>
      </c>
      <c r="EX154" s="37" t="str">
        <f aca="false">IF([1]NSW!DE153="","",[1]NSW!DE153)</f>
        <v/>
      </c>
      <c r="EY154" s="37" t="str">
        <f aca="false">IF([1]NSW!DF153="","",[1]NSW!DF153)</f>
        <v/>
      </c>
    </row>
    <row r="155" s="36" customFormat="true" ht="23.25" hidden="false" customHeight="false" outlineLevel="0" collapsed="false">
      <c r="A155" s="48" t="s">
        <v>45</v>
      </c>
      <c r="B155" s="31" t="s">
        <v>15</v>
      </c>
      <c r="C155" s="32" t="n">
        <v>77.2</v>
      </c>
      <c r="D155" s="34" t="n">
        <v>78.2</v>
      </c>
      <c r="E155" s="32" t="n">
        <v>79.9</v>
      </c>
      <c r="F155" s="6" t="n">
        <v>78.5</v>
      </c>
      <c r="G155" s="6" t="n">
        <v>75.9</v>
      </c>
      <c r="H155" s="6" t="n">
        <v>77.3</v>
      </c>
      <c r="I155" s="6" t="n">
        <v>77.9</v>
      </c>
      <c r="J155" s="6" t="n">
        <v>76.7</v>
      </c>
      <c r="K155" s="6" t="n">
        <v>75.6</v>
      </c>
      <c r="L155" s="6" t="n">
        <v>73.9</v>
      </c>
      <c r="M155" s="6" t="n">
        <v>73.9</v>
      </c>
      <c r="N155" s="6" t="n">
        <v>73.9</v>
      </c>
      <c r="O155" s="6" t="n">
        <v>77.5</v>
      </c>
      <c r="P155" s="6" t="n">
        <v>76.1</v>
      </c>
      <c r="Q155" s="6" t="n">
        <v>78.7</v>
      </c>
      <c r="R155" s="6" t="n">
        <v>79.4</v>
      </c>
      <c r="S155" s="6" t="n">
        <v>82.5</v>
      </c>
      <c r="T155" s="6" t="n">
        <v>83.9</v>
      </c>
      <c r="U155" s="6" t="n">
        <v>83.7</v>
      </c>
      <c r="V155" s="6" t="n">
        <v>82.3</v>
      </c>
      <c r="W155" s="6" t="n">
        <v>84.9</v>
      </c>
      <c r="X155" s="6" t="n">
        <v>84.9</v>
      </c>
      <c r="Y155" s="6" t="n">
        <v>86.9</v>
      </c>
      <c r="Z155" s="6" t="n">
        <v>92.2</v>
      </c>
      <c r="AA155" s="6" t="n">
        <v>91.6</v>
      </c>
      <c r="AB155" s="6" t="n">
        <v>91.9</v>
      </c>
      <c r="AC155" s="6" t="n">
        <v>94.9</v>
      </c>
      <c r="AD155" s="6" t="n">
        <v>97.4</v>
      </c>
      <c r="AE155" s="6" t="n">
        <v>100.9</v>
      </c>
      <c r="AF155" s="6" t="n">
        <v>98.6</v>
      </c>
      <c r="AG155" s="6" t="n">
        <v>97.6</v>
      </c>
      <c r="AH155" s="6" t="n">
        <v>93.7</v>
      </c>
      <c r="AI155" s="32" t="n">
        <v>93.1136842105263</v>
      </c>
      <c r="AJ155" s="32" t="n">
        <v>89.8</v>
      </c>
      <c r="AK155" s="32" t="n">
        <v>90.2</v>
      </c>
      <c r="AL155" s="32" t="n">
        <v>91.1</v>
      </c>
      <c r="AM155" s="32" t="n">
        <v>93.2</v>
      </c>
      <c r="AN155" s="32" t="n">
        <v>98</v>
      </c>
      <c r="AO155" s="32" t="n">
        <v>94.7</v>
      </c>
      <c r="AP155" s="32" t="n">
        <v>90.4</v>
      </c>
      <c r="AQ155" s="32" t="n">
        <v>89.8</v>
      </c>
      <c r="AR155" s="32" t="n">
        <v>89.9</v>
      </c>
      <c r="AS155" s="32" t="n">
        <v>91.7</v>
      </c>
      <c r="AT155" s="32" t="n">
        <v>87.7</v>
      </c>
      <c r="AU155" s="32" t="n">
        <v>87</v>
      </c>
      <c r="AV155" s="32" t="n">
        <v>87.1</v>
      </c>
      <c r="AW155" s="32" t="n">
        <v>86</v>
      </c>
      <c r="AX155" s="32" t="n">
        <v>89.9</v>
      </c>
      <c r="AY155" s="32" t="n">
        <v>91.2</v>
      </c>
      <c r="AZ155" s="32" t="n">
        <v>91.7</v>
      </c>
      <c r="BA155" s="32" t="n">
        <v>91.3</v>
      </c>
      <c r="BB155" s="32" t="n">
        <v>91</v>
      </c>
      <c r="BC155" s="32" t="n">
        <v>90.6</v>
      </c>
      <c r="BD155" s="32" t="n">
        <v>91.8</v>
      </c>
      <c r="BE155" s="32" t="n">
        <v>93.3</v>
      </c>
      <c r="BF155" s="32" t="n">
        <v>92.3</v>
      </c>
      <c r="BG155" s="32" t="n">
        <v>91.3</v>
      </c>
      <c r="BH155" s="32" t="n">
        <v>94.5</v>
      </c>
      <c r="BI155" s="32" t="n">
        <v>98.9</v>
      </c>
      <c r="BJ155" s="3" t="n">
        <v>102.9</v>
      </c>
      <c r="BK155" s="32" t="n">
        <v>98.8</v>
      </c>
      <c r="BL155" s="32" t="n">
        <v>90.3</v>
      </c>
      <c r="BM155" s="32" t="n">
        <v>88.1</v>
      </c>
      <c r="BN155" s="32" t="n">
        <v>88.7</v>
      </c>
      <c r="BO155" s="32" t="n">
        <v>92.1</v>
      </c>
      <c r="BP155" s="32" t="n">
        <v>91.8</v>
      </c>
      <c r="BQ155" s="32" t="n">
        <v>89.9</v>
      </c>
      <c r="BR155" s="32" t="n">
        <v>89.6</v>
      </c>
      <c r="BS155" s="32" t="n">
        <v>90.3</v>
      </c>
      <c r="BT155" s="32" t="n">
        <v>92.7</v>
      </c>
      <c r="BU155" s="6" t="n">
        <v>89.5</v>
      </c>
      <c r="BV155" s="6" t="n">
        <v>92.7</v>
      </c>
      <c r="BW155" s="6" t="n">
        <v>95</v>
      </c>
      <c r="BX155" s="6" t="n">
        <v>99.3</v>
      </c>
      <c r="BY155" s="6" t="n">
        <v>102.2</v>
      </c>
      <c r="BZ155" s="6" t="n">
        <v>98.3</v>
      </c>
      <c r="CA155" s="6" t="n">
        <v>99.2</v>
      </c>
      <c r="CB155" s="6" t="n">
        <v>102.1</v>
      </c>
      <c r="CC155" s="6" t="n">
        <v>104.9</v>
      </c>
      <c r="CD155" s="6" t="n">
        <v>106</v>
      </c>
      <c r="CE155" s="6" t="n">
        <v>104.6</v>
      </c>
      <c r="CF155" s="6" t="n">
        <v>103.1</v>
      </c>
      <c r="CG155" s="6" t="n">
        <v>103.3</v>
      </c>
      <c r="CH155" s="6" t="n">
        <v>108.7</v>
      </c>
      <c r="CI155" s="6" t="n">
        <v>111.6</v>
      </c>
      <c r="CJ155" s="6" t="n">
        <v>112.1</v>
      </c>
      <c r="CK155" s="6" t="n">
        <v>112</v>
      </c>
      <c r="CL155" s="6" t="n">
        <v>114.1</v>
      </c>
      <c r="CM155" s="6" t="n">
        <v>119.7</v>
      </c>
      <c r="CN155" s="6" t="n">
        <v>132</v>
      </c>
      <c r="CO155" s="6" t="n">
        <v>132.7</v>
      </c>
      <c r="CP155" s="6" t="n">
        <v>128.8</v>
      </c>
      <c r="CQ155" s="6" t="n">
        <v>120.9</v>
      </c>
      <c r="CR155" s="6" t="n">
        <v>121</v>
      </c>
      <c r="CS155" s="6" t="n">
        <v>123.6</v>
      </c>
      <c r="CT155" s="32" t="n">
        <v>124</v>
      </c>
      <c r="CU155" s="32" t="n">
        <v>129.3</v>
      </c>
      <c r="CV155" s="32" t="n">
        <v>137</v>
      </c>
      <c r="CW155" s="32" t="n">
        <v>136.4</v>
      </c>
      <c r="CX155" s="32" t="n">
        <v>137</v>
      </c>
      <c r="CY155" s="32" t="n">
        <v>138.2</v>
      </c>
      <c r="CZ155" s="32" t="n">
        <v>132.9</v>
      </c>
      <c r="DA155" s="32" t="n">
        <v>122.2</v>
      </c>
      <c r="DB155" s="32" t="n">
        <v>116.4</v>
      </c>
      <c r="DC155" s="32" t="n">
        <v>116.8</v>
      </c>
      <c r="DD155" s="32" t="n">
        <v>118.7</v>
      </c>
      <c r="DE155" s="32" t="n">
        <v>116.9</v>
      </c>
      <c r="DF155" s="32" t="n">
        <v>124.3</v>
      </c>
      <c r="DG155" s="32" t="n">
        <v>126.9</v>
      </c>
      <c r="DH155" s="32" t="n">
        <v>130.8</v>
      </c>
      <c r="DI155" s="32" t="n">
        <v>133.8</v>
      </c>
      <c r="DJ155" s="32" t="n">
        <v>133.1</v>
      </c>
      <c r="DK155" s="32" t="n">
        <v>130</v>
      </c>
      <c r="DL155" s="32" t="n">
        <v>128.9</v>
      </c>
      <c r="DM155" s="32" t="n">
        <v>128.5</v>
      </c>
      <c r="DN155" s="32" t="n">
        <v>133</v>
      </c>
      <c r="DO155" s="32" t="n">
        <v>139.8</v>
      </c>
      <c r="DP155" s="32" t="n">
        <v>140.6</v>
      </c>
      <c r="DQ155" s="32" t="n">
        <v>140.3</v>
      </c>
      <c r="DR155" s="32" t="n">
        <v>140.7</v>
      </c>
      <c r="DS155" s="32" t="n">
        <f aca="false">IF([1]NSW!BZ154="","",[1]NSW!BZ154)</f>
        <v>142.1</v>
      </c>
      <c r="DT155" s="32" t="n">
        <f aca="false">IF([1]NSW!CA154="","",[1]NSW!CA154)</f>
        <v>149.9</v>
      </c>
      <c r="DU155" s="32" t="n">
        <f aca="false">IF([1]NSW!CB154="","",[1]NSW!CB154)</f>
        <v>159.7</v>
      </c>
      <c r="DV155" s="32" t="n">
        <f aca="false">IF([1]NSW!CC154="","",[1]NSW!CC154)</f>
        <v>163.2</v>
      </c>
      <c r="DW155" s="32" t="n">
        <f aca="false">IF([1]NSW!CD154="","",[1]NSW!CD154)</f>
        <v>151.6</v>
      </c>
      <c r="DX155" s="32" t="n">
        <f aca="false">IF([1]NSW!CE154="","",[1]NSW!CE154)</f>
        <v>150.5</v>
      </c>
      <c r="DY155" s="32" t="n">
        <f aca="false">IF([1]NSW!CF154="","",[1]NSW!CF154)</f>
        <v>149.8</v>
      </c>
      <c r="DZ155" s="32" t="n">
        <f aca="false">IF([1]NSW!CG154="","",[1]NSW!CG154)</f>
        <v>130.6</v>
      </c>
      <c r="EA155" s="32" t="n">
        <f aca="false">IF([1]NSW!CH154="","",[1]NSW!CH154)</f>
        <v>111</v>
      </c>
      <c r="EB155" s="32" t="n">
        <f aca="false">IF([1]NSW!CI154="","",[1]NSW!CI154)</f>
        <v>108.6</v>
      </c>
      <c r="EC155" s="32" t="n">
        <f aca="false">IF([1]NSW!CJ154="","",[1]NSW!CJ154)</f>
        <v>120.8</v>
      </c>
      <c r="ED155" s="32" t="n">
        <f aca="false">IF([1]NSW!CK154="","",[1]NSW!CK154)</f>
        <v>121.6</v>
      </c>
      <c r="EE155" s="32" t="n">
        <f aca="false">IF([1]NSW!CL154="","",[1]NSW!CL154)</f>
        <v>119.2</v>
      </c>
      <c r="EF155" s="32" t="n">
        <f aca="false">IF([1]NSW!CM154="","",[1]NSW!CM154)</f>
        <v>119.1</v>
      </c>
      <c r="EG155" s="32" t="n">
        <f aca="false">IF([1]NSW!CN154="","",[1]NSW!CN154)</f>
        <v>122.1</v>
      </c>
      <c r="EH155" s="32" t="n">
        <f aca="false">IF([1]NSW!CO154="","",[1]NSW!CO154)</f>
        <v>127.9</v>
      </c>
      <c r="EI155" s="32" t="n">
        <f aca="false">IF([1]NSW!CP154="","",[1]NSW!CP154)</f>
        <v>129.9</v>
      </c>
      <c r="EJ155" s="32" t="n">
        <f aca="false">IF([1]NSW!CQ154="","",[1]NSW!CQ154)</f>
        <v>129.4</v>
      </c>
      <c r="EK155" s="32" t="n">
        <f aca="false">IF([1]NSW!CR154="","",[1]NSW!CR154)</f>
        <v>127.3</v>
      </c>
      <c r="EL155" s="32" t="n">
        <f aca="false">IF([1]NSW!CS154="","",[1]NSW!CS154)</f>
        <v>126.2</v>
      </c>
      <c r="EM155" s="32" t="n">
        <f aca="false">IF([1]NSW!CT154="","",[1]NSW!CT154)</f>
        <v>125.2</v>
      </c>
      <c r="EN155" s="37" t="n">
        <f aca="false">IF([1]NSW!CU154="","",[1]NSW!CU154)</f>
        <v>128.8</v>
      </c>
      <c r="EO155" s="37" t="n">
        <f aca="false">IF([1]NSW!CV154="","",[1]NSW!CV154)</f>
        <v>129</v>
      </c>
      <c r="EP155" s="37" t="n">
        <f aca="false">IF([1]NSW!CW154="","",[1]NSW!CW154)</f>
        <v>129.9</v>
      </c>
      <c r="EQ155" s="37" t="n">
        <f aca="false">IF([1]NSW!CX154="","",[1]NSW!CX154)</f>
        <v>132.3</v>
      </c>
      <c r="ER155" s="37" t="n">
        <f aca="false">IF([1]NSW!CY154="","",[1]NSW!CY154)</f>
        <v>134.1</v>
      </c>
      <c r="ES155" s="37" t="n">
        <f aca="false">IF([1]NSW!CZ154="","",[1]NSW!CZ154)</f>
        <v>134</v>
      </c>
      <c r="ET155" s="37" t="n">
        <f aca="false">IF([1]NSW!DA154="","",[1]NSW!DA154)</f>
        <v>132.1</v>
      </c>
      <c r="EU155" s="37" t="n">
        <f aca="false">IF([1]NSW!DB154="","",[1]NSW!DB154)</f>
        <v>129.9</v>
      </c>
      <c r="EV155" s="37" t="n">
        <f aca="false">IF([1]NSW!DC154="","",[1]NSW!DC154)</f>
        <v>129</v>
      </c>
      <c r="EW155" s="37" t="n">
        <f aca="false">IF([1]NSW!DD154="","",[1]NSW!DD154)</f>
        <v>128.8</v>
      </c>
      <c r="EX155" s="37" t="n">
        <f aca="false">IF([1]NSW!DE154="","",[1]NSW!DE154)</f>
        <v>126.5</v>
      </c>
      <c r="EY155" s="37" t="n">
        <f aca="false">IF([1]NSW!DF154="","",[1]NSW!DF154)</f>
        <v>131.3</v>
      </c>
    </row>
    <row r="156" s="36" customFormat="true" ht="23.25" hidden="false" customHeight="false" outlineLevel="0" collapsed="false">
      <c r="A156" s="48" t="s">
        <v>45</v>
      </c>
      <c r="B156" s="31" t="s">
        <v>17</v>
      </c>
      <c r="C156" s="10" t="s">
        <v>16</v>
      </c>
      <c r="D156" s="10" t="n">
        <v>1</v>
      </c>
      <c r="E156" s="10" t="n">
        <v>1.7</v>
      </c>
      <c r="F156" s="10" t="n">
        <v>-1.40000000000001</v>
      </c>
      <c r="G156" s="10" t="n">
        <v>-2.59999999999999</v>
      </c>
      <c r="H156" s="10" t="n">
        <v>1.39999999999999</v>
      </c>
      <c r="I156" s="10" t="n">
        <v>0.600000000000009</v>
      </c>
      <c r="J156" s="10" t="n">
        <v>-1.2</v>
      </c>
      <c r="K156" s="10" t="n">
        <v>-1.10000000000001</v>
      </c>
      <c r="L156" s="10" t="n">
        <v>-1.69999999999999</v>
      </c>
      <c r="M156" s="10" t="n">
        <v>0</v>
      </c>
      <c r="N156" s="10" t="n">
        <v>0</v>
      </c>
      <c r="O156" s="10" t="n">
        <v>3.59999999999999</v>
      </c>
      <c r="P156" s="10" t="n">
        <v>-1.40000000000001</v>
      </c>
      <c r="Q156" s="10" t="n">
        <v>2.60000000000001</v>
      </c>
      <c r="R156" s="10" t="n">
        <v>0.700000000000003</v>
      </c>
      <c r="S156" s="10" t="n">
        <v>3.09999999999999</v>
      </c>
      <c r="T156" s="10" t="n">
        <v>1.40000000000001</v>
      </c>
      <c r="U156" s="10" t="n">
        <v>-0.200000000000003</v>
      </c>
      <c r="V156" s="10" t="n">
        <v>-1.40000000000001</v>
      </c>
      <c r="W156" s="10" t="n">
        <v>2.60000000000001</v>
      </c>
      <c r="X156" s="10" t="n">
        <v>0</v>
      </c>
      <c r="Y156" s="10" t="n">
        <v>2</v>
      </c>
      <c r="Z156" s="10" t="n">
        <v>5.3</v>
      </c>
      <c r="AA156" s="10" t="n">
        <v>-0.600000000000009</v>
      </c>
      <c r="AB156" s="10" t="n">
        <v>0.300000000000011</v>
      </c>
      <c r="AC156" s="10" t="n">
        <v>94.9</v>
      </c>
      <c r="AD156" s="10" t="n">
        <v>2.5</v>
      </c>
      <c r="AE156" s="10" t="n">
        <v>3.5</v>
      </c>
      <c r="AF156" s="10" t="n">
        <v>-2.30000000000001</v>
      </c>
      <c r="AG156" s="10" t="n">
        <v>-1</v>
      </c>
      <c r="AH156" s="10" t="n">
        <v>-3.89999999999999</v>
      </c>
      <c r="AI156" s="10" t="n">
        <v>-0.586315789473659</v>
      </c>
      <c r="AJ156" s="10" t="n">
        <v>-3.31368421052635</v>
      </c>
      <c r="AK156" s="10" t="n">
        <v>0.400000000000006</v>
      </c>
      <c r="AL156" s="10" t="n">
        <v>0.899999999999992</v>
      </c>
      <c r="AM156" s="10" t="n">
        <v>2.10000000000001</v>
      </c>
      <c r="AN156" s="10" t="n">
        <v>4.8</v>
      </c>
      <c r="AO156" s="10" t="n">
        <v>-3.3</v>
      </c>
      <c r="AP156" s="10" t="n">
        <v>-4.3</v>
      </c>
      <c r="AQ156" s="10" t="n">
        <v>-0.600000000000009</v>
      </c>
      <c r="AR156" s="10" t="n">
        <v>0.100000000000009</v>
      </c>
      <c r="AS156" s="10" t="n">
        <v>1.8</v>
      </c>
      <c r="AT156" s="10" t="n">
        <v>-4</v>
      </c>
      <c r="AU156" s="10" t="n">
        <v>-0.700000000000003</v>
      </c>
      <c r="AV156" s="10" t="n">
        <v>0.0999999999999943</v>
      </c>
      <c r="AW156" s="10" t="n">
        <v>-1.09999999999999</v>
      </c>
      <c r="AX156" s="10" t="n">
        <v>3.90000000000001</v>
      </c>
      <c r="AY156" s="10" t="n">
        <v>1.3</v>
      </c>
      <c r="AZ156" s="10" t="n">
        <v>0.5</v>
      </c>
      <c r="BA156" s="10" t="n">
        <v>-0.400000000000006</v>
      </c>
      <c r="BB156" s="10" t="n">
        <v>-0.299999999999997</v>
      </c>
      <c r="BC156" s="10" t="n">
        <v>-0.400000000000006</v>
      </c>
      <c r="BD156" s="10" t="n">
        <v>1.2</v>
      </c>
      <c r="BE156" s="10" t="n">
        <v>1.5</v>
      </c>
      <c r="BF156" s="10" t="n">
        <v>-1</v>
      </c>
      <c r="BG156" s="10" t="n">
        <v>-1</v>
      </c>
      <c r="BH156" s="10" t="n">
        <v>3.2</v>
      </c>
      <c r="BI156" s="10" t="n">
        <v>4.40000000000001</v>
      </c>
      <c r="BJ156" s="10" t="n">
        <v>4</v>
      </c>
      <c r="BK156" s="10" t="n">
        <v>-4.10000000000001</v>
      </c>
      <c r="BL156" s="10" t="n">
        <v>-8.5</v>
      </c>
      <c r="BM156" s="10" t="n">
        <v>-2.2</v>
      </c>
      <c r="BN156" s="10" t="n">
        <v>0.600000000000009</v>
      </c>
      <c r="BO156" s="10" t="n">
        <v>3.39999999999999</v>
      </c>
      <c r="BP156" s="10" t="n">
        <v>-0.299999999999997</v>
      </c>
      <c r="BQ156" s="10" t="n">
        <v>-1.89999999999999</v>
      </c>
      <c r="BR156" s="10" t="n">
        <v>-0.300000000000011</v>
      </c>
      <c r="BS156" s="10" t="n">
        <v>0.700000000000003</v>
      </c>
      <c r="BT156" s="10" t="n">
        <v>2.40000000000001</v>
      </c>
      <c r="BU156" s="10" t="n">
        <v>-3.2</v>
      </c>
      <c r="BV156" s="10" t="n">
        <v>3.2</v>
      </c>
      <c r="BW156" s="10" t="n">
        <v>2.3</v>
      </c>
      <c r="BX156" s="10" t="n">
        <v>4.3</v>
      </c>
      <c r="BY156" s="10" t="n">
        <v>2.90000000000001</v>
      </c>
      <c r="BZ156" s="10" t="n">
        <v>-3.90000000000001</v>
      </c>
      <c r="CA156" s="10" t="n">
        <v>0.900000000000006</v>
      </c>
      <c r="CB156" s="10" t="n">
        <v>2.89999999999999</v>
      </c>
      <c r="CC156" s="10" t="n">
        <v>2.80000000000001</v>
      </c>
      <c r="CD156" s="10" t="n">
        <v>1.09999999999999</v>
      </c>
      <c r="CE156" s="10" t="n">
        <v>-1.40000000000001</v>
      </c>
      <c r="CF156" s="10" t="n">
        <v>-1.5</v>
      </c>
      <c r="CG156" s="10" t="n">
        <v>0.200000000000003</v>
      </c>
      <c r="CH156" s="10" t="n">
        <v>5.40000000000001</v>
      </c>
      <c r="CI156" s="10" t="n">
        <v>2.89999999999999</v>
      </c>
      <c r="CJ156" s="10" t="n">
        <v>0.5</v>
      </c>
      <c r="CK156" s="10" t="n">
        <v>-0.0999999999999943</v>
      </c>
      <c r="CL156" s="10" t="n">
        <v>2.09999999999999</v>
      </c>
      <c r="CM156" s="10" t="n">
        <v>5.60000000000001</v>
      </c>
      <c r="CN156" s="10" t="n">
        <v>12.3</v>
      </c>
      <c r="CO156" s="10" t="n">
        <v>0.699999999999989</v>
      </c>
      <c r="CP156" s="10" t="n">
        <v>-3.89999999999998</v>
      </c>
      <c r="CQ156" s="10" t="n">
        <v>-7.90000000000001</v>
      </c>
      <c r="CR156" s="10" t="n">
        <v>0.0999999999999943</v>
      </c>
      <c r="CS156" s="32" t="n">
        <v>2.59999999999999</v>
      </c>
      <c r="CT156" s="32" t="n">
        <v>0.400000000000006</v>
      </c>
      <c r="CU156" s="32" t="n">
        <v>5.30000000000001</v>
      </c>
      <c r="CV156" s="32" t="n">
        <v>7.69999999999999</v>
      </c>
      <c r="CW156" s="32" t="n">
        <v>-0.599999999999994</v>
      </c>
      <c r="CX156" s="32" t="n">
        <v>0.599999999999994</v>
      </c>
      <c r="CY156" s="32" t="n">
        <v>1.19999999999999</v>
      </c>
      <c r="CZ156" s="32" t="n">
        <v>-5.29999999999998</v>
      </c>
      <c r="DA156" s="32" t="n">
        <v>-10.7</v>
      </c>
      <c r="DB156" s="32" t="n">
        <v>-5.8</v>
      </c>
      <c r="DC156" s="32" t="n">
        <v>0.399999999999992</v>
      </c>
      <c r="DD156" s="32" t="n">
        <v>1.90000000000001</v>
      </c>
      <c r="DE156" s="32" t="n">
        <v>-1.8</v>
      </c>
      <c r="DF156" s="32" t="n">
        <v>7.39999999999999</v>
      </c>
      <c r="DG156" s="32" t="n">
        <v>2.60000000000001</v>
      </c>
      <c r="DH156" s="32" t="n">
        <v>3.90000000000001</v>
      </c>
      <c r="DI156" s="32" t="n">
        <v>3</v>
      </c>
      <c r="DJ156" s="32" t="n">
        <v>-0.700000000000017</v>
      </c>
      <c r="DK156" s="32" t="n">
        <v>-3.09999999999999</v>
      </c>
      <c r="DL156" s="32" t="n">
        <v>-1.09999999999999</v>
      </c>
      <c r="DM156" s="32" t="n">
        <v>-0.400000000000006</v>
      </c>
      <c r="DN156" s="32" t="n">
        <v>4.5</v>
      </c>
      <c r="DO156" s="32" t="n">
        <v>6.80000000000001</v>
      </c>
      <c r="DP156" s="32" t="n">
        <v>0.799999999999983</v>
      </c>
      <c r="DQ156" s="32" t="n">
        <v>-0.299999999999983</v>
      </c>
      <c r="DR156" s="32" t="n">
        <v>0.399999999999977</v>
      </c>
      <c r="DS156" s="32" t="n">
        <f aca="false">IF([1]NSW!BZ155="","",[1]NSW!BZ155)</f>
        <v>1.40000000000001</v>
      </c>
      <c r="DT156" s="32" t="n">
        <f aca="false">IF([1]NSW!CA155="","",[1]NSW!CA155)</f>
        <v>7.80000000000001</v>
      </c>
      <c r="DU156" s="32" t="n">
        <f aca="false">IF([1]NSW!CB155="","",[1]NSW!CB155)</f>
        <v>9.79999999999998</v>
      </c>
      <c r="DV156" s="32" t="n">
        <f aca="false">IF([1]NSW!CC155="","",[1]NSW!CC155)</f>
        <v>3.5</v>
      </c>
      <c r="DW156" s="32" t="n">
        <f aca="false">IF([1]NSW!CD155="","",[1]NSW!CD155)</f>
        <v>-11.6</v>
      </c>
      <c r="DX156" s="32" t="n">
        <f aca="false">IF([1]NSW!CE155="","",[1]NSW!CE155)</f>
        <v>-1.09999999999999</v>
      </c>
      <c r="DY156" s="32" t="n">
        <f aca="false">IF([1]NSW!CF155="","",[1]NSW!CF155)</f>
        <v>-0.699999999999989</v>
      </c>
      <c r="DZ156" s="32" t="n">
        <f aca="false">IF([1]NSW!CG155="","",[1]NSW!CG155)</f>
        <v>-19.2</v>
      </c>
      <c r="EA156" s="32" t="n">
        <f aca="false">IF([1]NSW!CH155="","",[1]NSW!CH155)</f>
        <v>-19.6</v>
      </c>
      <c r="EB156" s="32" t="n">
        <f aca="false">IF([1]NSW!CI155="","",[1]NSW!CI155)</f>
        <v>-2.40000000000001</v>
      </c>
      <c r="EC156" s="32" t="n">
        <f aca="false">IF([1]NSW!CJ155="","",[1]NSW!CJ155)</f>
        <v>12.2</v>
      </c>
      <c r="ED156" s="32" t="n">
        <f aca="false">IF([1]NSW!CK155="","",[1]NSW!CK155)</f>
        <v>0.799999999999997</v>
      </c>
      <c r="EE156" s="32" t="n">
        <f aca="false">IF([1]NSW!CL155="","",[1]NSW!CL155)</f>
        <v>-2.39999999999999</v>
      </c>
      <c r="EF156" s="32" t="n">
        <f aca="false">IF([1]NSW!CM155="","",[1]NSW!CM155)</f>
        <v>-0.100000000000009</v>
      </c>
      <c r="EG156" s="32" t="n">
        <f aca="false">IF([1]NSW!CN155="","",[1]NSW!CN155)</f>
        <v>3</v>
      </c>
      <c r="EH156" s="32" t="n">
        <f aca="false">IF([1]NSW!CO155="","",[1]NSW!CO155)</f>
        <v>5.80000000000001</v>
      </c>
      <c r="EI156" s="32" t="n">
        <f aca="false">IF([1]NSW!CP155="","",[1]NSW!CP155)</f>
        <v>2</v>
      </c>
      <c r="EJ156" s="32" t="n">
        <f aca="false">IF([1]NSW!CQ155="","",[1]NSW!CQ155)</f>
        <v>-0.5</v>
      </c>
      <c r="EK156" s="32" t="n">
        <f aca="false">IF([1]NSW!CR155="","",[1]NSW!CR155)</f>
        <v>-2.10000000000001</v>
      </c>
      <c r="EL156" s="32" t="n">
        <f aca="false">IF([1]NSW!CS155="","",[1]NSW!CS155)</f>
        <v>-1.09999999999999</v>
      </c>
      <c r="EM156" s="32" t="n">
        <f aca="false">IF([1]NSW!CT155="","",[1]NSW!CT155)</f>
        <v>-1</v>
      </c>
      <c r="EN156" s="37" t="n">
        <f aca="false">IF([1]NSW!CU155="","",[1]NSW!CU155)</f>
        <v>3.60000000000001</v>
      </c>
      <c r="EO156" s="37" t="n">
        <f aca="false">IF([1]NSW!CV155="","",[1]NSW!CV155)</f>
        <v>0.199999999999989</v>
      </c>
      <c r="EP156" s="37" t="n">
        <f aca="false">IF([1]NSW!CW155="","",[1]NSW!CW155)</f>
        <v>0.900000000000006</v>
      </c>
      <c r="EQ156" s="37" t="n">
        <f aca="false">IF([1]NSW!CX155="","",[1]NSW!CX155)</f>
        <v>2.40000000000001</v>
      </c>
      <c r="ER156" s="37" t="n">
        <f aca="false">IF([1]NSW!CY155="","",[1]NSW!CY155)</f>
        <v>1.79999999999998</v>
      </c>
      <c r="ES156" s="37" t="n">
        <f aca="false">IF([1]NSW!CZ155="","",[1]NSW!CZ155)</f>
        <v>-0.0999999999999943</v>
      </c>
      <c r="ET156" s="37" t="n">
        <f aca="false">IF([1]NSW!DA155="","",[1]NSW!DA155)</f>
        <v>-1.90000000000001</v>
      </c>
      <c r="EU156" s="37" t="n">
        <f aca="false">IF([1]NSW!DB155="","",[1]NSW!DB155)</f>
        <v>-2.19999999999999</v>
      </c>
      <c r="EV156" s="37" t="n">
        <f aca="false">IF([1]NSW!DC155="","",[1]NSW!DC155)</f>
        <v>-0.900000000000006</v>
      </c>
      <c r="EW156" s="37" t="n">
        <f aca="false">IF([1]NSW!DD155="","",[1]NSW!DD155)</f>
        <v>-0.199999999999989</v>
      </c>
      <c r="EX156" s="37" t="n">
        <f aca="false">IF([1]NSW!DE155="","",[1]NSW!DE155)</f>
        <v>-2.30000000000001</v>
      </c>
      <c r="EY156" s="37" t="n">
        <f aca="false">IF([1]NSW!DF155="","",[1]NSW!DF155)</f>
        <v>4.80000000000001</v>
      </c>
    </row>
    <row r="157" s="36" customFormat="true" ht="23.25" hidden="false" customHeight="false" outlineLevel="0" collapsed="false">
      <c r="A157" s="48" t="s">
        <v>45</v>
      </c>
      <c r="B157" s="31" t="s">
        <v>18</v>
      </c>
      <c r="C157" s="10" t="s">
        <v>16</v>
      </c>
      <c r="D157" s="10" t="n">
        <v>6</v>
      </c>
      <c r="E157" s="10" t="n">
        <v>8.5</v>
      </c>
      <c r="F157" s="10" t="n">
        <v>8.3</v>
      </c>
      <c r="G157" s="10" t="n">
        <v>6.40000000000001</v>
      </c>
      <c r="H157" s="10" t="n">
        <v>9.09999999999999</v>
      </c>
      <c r="I157" s="10" t="n">
        <v>8.2</v>
      </c>
      <c r="J157" s="10" t="n">
        <v>8.3</v>
      </c>
      <c r="K157" s="10" t="n">
        <v>9.19999999999999</v>
      </c>
      <c r="L157" s="10" t="n">
        <v>6.40000000000001</v>
      </c>
      <c r="M157" s="10" t="n">
        <v>7.2</v>
      </c>
      <c r="N157" s="10" t="n">
        <v>7</v>
      </c>
      <c r="O157" s="10" t="n">
        <v>6.40000000000001</v>
      </c>
      <c r="P157" s="10" t="n">
        <v>5.3</v>
      </c>
      <c r="Q157" s="10" t="n">
        <v>9.2</v>
      </c>
      <c r="R157" s="10" t="n">
        <v>7.2</v>
      </c>
      <c r="S157" s="10" t="n">
        <v>5.90000000000001</v>
      </c>
      <c r="T157" s="10" t="n">
        <v>5.90000000000001</v>
      </c>
      <c r="U157" s="10" t="n">
        <v>7.5</v>
      </c>
      <c r="V157" s="10" t="n">
        <v>5.5</v>
      </c>
      <c r="W157" s="10" t="n">
        <v>7.2</v>
      </c>
      <c r="X157" s="10" t="n">
        <v>7.10000000000001</v>
      </c>
      <c r="Y157" s="10" t="n">
        <v>4.40000000000001</v>
      </c>
      <c r="Z157" s="10" t="n">
        <v>3.7</v>
      </c>
      <c r="AA157" s="10" t="n">
        <v>7.3</v>
      </c>
      <c r="AB157" s="10" t="n">
        <v>5.2</v>
      </c>
      <c r="AC157" s="10" t="n">
        <v>6.60000000000001</v>
      </c>
      <c r="AD157" s="10" t="n">
        <v>6.10000000000001</v>
      </c>
      <c r="AE157" s="10" t="n">
        <v>5.80000000000001</v>
      </c>
      <c r="AF157" s="10" t="n">
        <v>2.5</v>
      </c>
      <c r="AG157" s="10" t="n">
        <v>0.799999999999997</v>
      </c>
      <c r="AH157" s="10" t="n">
        <v>-2.3</v>
      </c>
      <c r="AI157" s="10" t="n">
        <v>-3.58631578947366</v>
      </c>
      <c r="AJ157" s="10" t="n">
        <v>1.2</v>
      </c>
      <c r="AK157" s="10" t="n">
        <v>-5</v>
      </c>
      <c r="AL157" s="10" t="n">
        <v>-3.60000000000001</v>
      </c>
      <c r="AM157" s="10" t="n">
        <v>-2.7</v>
      </c>
      <c r="AN157" s="10" t="n">
        <v>0.700000000000003</v>
      </c>
      <c r="AO157" s="10" t="n">
        <v>5</v>
      </c>
      <c r="AP157" s="10" t="n">
        <v>4.30000000000001</v>
      </c>
      <c r="AQ157" s="10" t="n">
        <v>4.8</v>
      </c>
      <c r="AR157" s="10" t="n">
        <v>-1.69999999999999</v>
      </c>
      <c r="AS157" s="10" t="n">
        <v>5.90000000000001</v>
      </c>
      <c r="AT157" s="10" t="n">
        <v>7</v>
      </c>
      <c r="AU157" s="10" t="n">
        <v>5.90000000000001</v>
      </c>
      <c r="AV157" s="10" t="n">
        <v>5.8</v>
      </c>
      <c r="AW157" s="10" t="n">
        <v>2.90000000000001</v>
      </c>
      <c r="AX157" s="10" t="n">
        <v>3.30000000000001</v>
      </c>
      <c r="AY157" s="10" t="n">
        <v>1.40000000000001</v>
      </c>
      <c r="AZ157" s="10" t="n">
        <v>2</v>
      </c>
      <c r="BA157" s="10" t="n">
        <v>4.59999999999999</v>
      </c>
      <c r="BB157" s="10" t="n">
        <v>4.09999999999999</v>
      </c>
      <c r="BC157" s="10" t="n">
        <v>3.09999999999999</v>
      </c>
      <c r="BD157" s="10" t="n">
        <v>1.2</v>
      </c>
      <c r="BE157" s="10" t="n">
        <v>1.09999999999999</v>
      </c>
      <c r="BF157" s="10" t="n">
        <v>3</v>
      </c>
      <c r="BG157" s="10" t="n">
        <v>1.59999999999999</v>
      </c>
      <c r="BH157" s="10" t="n">
        <v>0.700000000000003</v>
      </c>
      <c r="BI157" s="10" t="n">
        <v>0.5</v>
      </c>
      <c r="BJ157" s="10" t="n">
        <v>2.10000000000001</v>
      </c>
      <c r="BK157" s="10" t="n">
        <v>7.3</v>
      </c>
      <c r="BL157" s="10" t="n">
        <v>3</v>
      </c>
      <c r="BM157" s="10" t="n">
        <v>1.3</v>
      </c>
      <c r="BN157" s="10" t="n">
        <v>-0.599999999999994</v>
      </c>
      <c r="BO157" s="10" t="n">
        <v>-0.300000000000011</v>
      </c>
      <c r="BP157" s="10" t="n">
        <v>0.599999999999994</v>
      </c>
      <c r="BQ157" s="10" t="n">
        <v>-2.69999999999999</v>
      </c>
      <c r="BR157" s="10" t="n">
        <v>-1.30000000000001</v>
      </c>
      <c r="BS157" s="10" t="n">
        <v>1.59999999999999</v>
      </c>
      <c r="BT157" s="10" t="n">
        <v>0.5</v>
      </c>
      <c r="BU157" s="10" t="n">
        <v>-0.799999999999997</v>
      </c>
      <c r="BV157" s="10" t="n">
        <v>-1.5</v>
      </c>
      <c r="BW157" s="10" t="n">
        <v>0.299999999999997</v>
      </c>
      <c r="BX157" s="10" t="n">
        <v>0.0999999999999943</v>
      </c>
      <c r="BY157" s="10" t="n">
        <v>3.10000000000001</v>
      </c>
      <c r="BZ157" s="10" t="n">
        <v>0.0999999999999943</v>
      </c>
      <c r="CA157" s="10" t="n">
        <v>-4.39999999999999</v>
      </c>
      <c r="CB157" s="10" t="n">
        <v>-2.5</v>
      </c>
      <c r="CC157" s="10" t="n">
        <v>-2.19999999999999</v>
      </c>
      <c r="CD157" s="10" t="n">
        <v>0.0999999999999943</v>
      </c>
      <c r="CE157" s="10" t="n">
        <v>4.39999999999999</v>
      </c>
      <c r="CF157" s="10" t="n">
        <v>6</v>
      </c>
      <c r="CG157" s="10" t="n">
        <v>3</v>
      </c>
      <c r="CH157" s="10" t="n">
        <v>1.40000000000001</v>
      </c>
      <c r="CI157" s="10" t="n">
        <v>0.199999999999989</v>
      </c>
      <c r="CJ157" s="10" t="n">
        <v>4</v>
      </c>
      <c r="CK157" s="10" t="n">
        <v>4</v>
      </c>
      <c r="CL157" s="10" t="n">
        <v>1.59999999999999</v>
      </c>
      <c r="CM157" s="10" t="n">
        <v>1</v>
      </c>
      <c r="CN157" s="10" t="n">
        <v>1.5</v>
      </c>
      <c r="CO157" s="10" t="n">
        <v>8.09999999999999</v>
      </c>
      <c r="CP157" s="10" t="n">
        <v>11.7</v>
      </c>
      <c r="CQ157" s="10" t="n">
        <v>5.60000000000001</v>
      </c>
      <c r="CR157" s="10" t="n">
        <v>0.400000000000006</v>
      </c>
      <c r="CS157" s="32" t="n">
        <v>7</v>
      </c>
      <c r="CT157" s="32" t="n">
        <v>4.2</v>
      </c>
      <c r="CU157" s="32" t="n">
        <v>-3.19999999999999</v>
      </c>
      <c r="CV157" s="32" t="n">
        <v>2.69999999999999</v>
      </c>
      <c r="CW157" s="32" t="n">
        <v>-2</v>
      </c>
      <c r="CX157" s="32" t="n">
        <v>-1</v>
      </c>
      <c r="CY157" s="32" t="n">
        <v>1.09999999999999</v>
      </c>
      <c r="CZ157" s="32" t="n">
        <v>9.2</v>
      </c>
      <c r="DA157" s="32" t="n">
        <v>5.7</v>
      </c>
      <c r="DB157" s="32" t="n">
        <v>3.10000000000001</v>
      </c>
      <c r="DC157" s="32" t="n">
        <v>-0.600000000000009</v>
      </c>
      <c r="DD157" s="32" t="n">
        <v>5.90000000000001</v>
      </c>
      <c r="DE157" s="32" t="n">
        <v>1.90000000000001</v>
      </c>
      <c r="DF157" s="32" t="n">
        <v>0.299999999999997</v>
      </c>
      <c r="DG157" s="32" t="n">
        <v>0.700000000000003</v>
      </c>
      <c r="DH157" s="32" t="n">
        <v>1.20000000000002</v>
      </c>
      <c r="DI157" s="32" t="n">
        <v>4.40000000000001</v>
      </c>
      <c r="DJ157" s="32" t="n">
        <v>12</v>
      </c>
      <c r="DK157" s="32" t="n">
        <v>7.59999999999999</v>
      </c>
      <c r="DL157" s="32" t="n">
        <v>5.90000000000001</v>
      </c>
      <c r="DM157" s="32" t="n">
        <v>3.40000000000001</v>
      </c>
      <c r="DN157" s="32" t="n">
        <v>0</v>
      </c>
      <c r="DO157" s="32" t="n">
        <v>0.400000000000006</v>
      </c>
      <c r="DP157" s="32" t="n">
        <v>-0.0999999999999943</v>
      </c>
      <c r="DQ157" s="32" t="n">
        <v>2.40000000000001</v>
      </c>
      <c r="DR157" s="32" t="n">
        <v>0.0999999999999943</v>
      </c>
      <c r="DS157" s="32" t="n">
        <f aca="false">IF([1]NSW!BZ156="","",[1]NSW!BZ156)</f>
        <v>-1.90000000000001</v>
      </c>
      <c r="DT157" s="32" t="n">
        <f aca="false">IF([1]NSW!CA156="","",[1]NSW!CA156)</f>
        <v>-0.900000000000006</v>
      </c>
      <c r="DU157" s="32" t="n">
        <f aca="false">IF([1]NSW!CB156="","",[1]NSW!CB156)</f>
        <v>-0.900000000000006</v>
      </c>
      <c r="DV157" s="32" t="n">
        <f aca="false">IF([1]NSW!CC156="","",[1]NSW!CC156)</f>
        <v>2.39999999999998</v>
      </c>
      <c r="DW157" s="32" t="n">
        <f aca="false">IF([1]NSW!CD156="","",[1]NSW!CD156)</f>
        <v>1.79999999999998</v>
      </c>
      <c r="DX157" s="32" t="n">
        <f aca="false">IF([1]NSW!CE156="","",[1]NSW!CE156)</f>
        <v>-1.40000000000001</v>
      </c>
      <c r="DY157" s="32" t="n">
        <f aca="false">IF([1]NSW!CF156="","",[1]NSW!CF156)</f>
        <v>1</v>
      </c>
      <c r="DZ157" s="32" t="n">
        <f aca="false">IF([1]NSW!CG156="","",[1]NSW!CG156)</f>
        <v>8.59999999999999</v>
      </c>
      <c r="EA157" s="32" t="n">
        <f aca="false">IF([1]NSW!CH156="","",[1]NSW!CH156)</f>
        <v>5.8</v>
      </c>
      <c r="EB157" s="32" t="n">
        <f aca="false">IF([1]NSW!CI156="","",[1]NSW!CI156)</f>
        <v>-0.600000000000009</v>
      </c>
      <c r="EC157" s="32" t="n">
        <f aca="false">IF([1]NSW!CJ156="","",[1]NSW!CJ156)</f>
        <v>0</v>
      </c>
      <c r="ED157" s="32" t="n">
        <f aca="false">IF([1]NSW!CK156="","",[1]NSW!CK156)</f>
        <v>5.19999999999999</v>
      </c>
      <c r="EE157" s="32" t="n">
        <f aca="false">IF([1]NSW!CL156="","",[1]NSW!CL156)</f>
        <v>1.60000000000001</v>
      </c>
      <c r="EF157" s="32" t="n">
        <f aca="false">IF([1]NSW!CM156="","",[1]NSW!CM156)</f>
        <v>0.899999999999992</v>
      </c>
      <c r="EG157" s="32" t="n">
        <f aca="false">IF([1]NSW!CN156="","",[1]NSW!CN156)</f>
        <v>-2.40000000000001</v>
      </c>
      <c r="EH157" s="32" t="n">
        <f aca="false">IF([1]NSW!CO156="","",[1]NSW!CO156)</f>
        <v>5.7</v>
      </c>
      <c r="EI157" s="32" t="n">
        <f aca="false">IF([1]NSW!CP156="","",[1]NSW!CP156)</f>
        <v>4</v>
      </c>
      <c r="EJ157" s="32" t="n">
        <f aca="false">IF([1]NSW!CQ156="","",[1]NSW!CQ156)</f>
        <v>6.5</v>
      </c>
      <c r="EK157" s="32" t="n">
        <f aca="false">IF([1]NSW!CR156="","",[1]NSW!CR156)</f>
        <v>9.7</v>
      </c>
      <c r="EL157" s="32" t="n">
        <f aca="false">IF([1]NSW!CS156="","",[1]NSW!CS156)</f>
        <v>5.90000000000001</v>
      </c>
      <c r="EM157" s="32" t="n">
        <f aca="false">IF([1]NSW!CT156="","",[1]NSW!CT156)</f>
        <v>4.5</v>
      </c>
      <c r="EN157" s="37" t="n">
        <f aca="false">IF([1]NSW!CU156="","",[1]NSW!CU156)</f>
        <v>2.70000000000002</v>
      </c>
      <c r="EO157" s="37" t="n">
        <f aca="false">IF([1]NSW!CV156="","",[1]NSW!CV156)</f>
        <v>7.40000000000001</v>
      </c>
      <c r="EP157" s="37" t="n">
        <f aca="false">IF([1]NSW!CW156="","",[1]NSW!CW156)</f>
        <v>1.90000000000001</v>
      </c>
      <c r="EQ157" s="37" t="n">
        <f aca="false">IF([1]NSW!CX156="","",[1]NSW!CX156)</f>
        <v>8.70000000000002</v>
      </c>
      <c r="ER157" s="37" t="n">
        <f aca="false">IF([1]NSW!CY156="","",[1]NSW!CY156)</f>
        <v>4.19999999999999</v>
      </c>
      <c r="ES157" s="37" t="n">
        <f aca="false">IF([1]NSW!CZ156="","",[1]NSW!CZ156)</f>
        <v>6.59999999999999</v>
      </c>
      <c r="ET157" s="37" t="n">
        <f aca="false">IF([1]NSW!DA156="","",[1]NSW!DA156)</f>
        <v>7.09999999999999</v>
      </c>
      <c r="EU157" s="37" t="n">
        <f aca="false">IF([1]NSW!DB156="","",[1]NSW!DB156)</f>
        <v>5.5</v>
      </c>
      <c r="EV157" s="37" t="n">
        <f aca="false">IF([1]NSW!DC156="","",[1]NSW!DC156)</f>
        <v>9.2</v>
      </c>
      <c r="EW157" s="37" t="n">
        <f aca="false">IF([1]NSW!DD156="","",[1]NSW!DD156)</f>
        <v>4.10000000000001</v>
      </c>
      <c r="EX157" s="37" t="n">
        <f aca="false">IF([1]NSW!DE156="","",[1]NSW!DE156)</f>
        <v>0.599999999999994</v>
      </c>
      <c r="EY157" s="37" t="n">
        <f aca="false">IF([1]NSW!DF156="","",[1]NSW!DF156)</f>
        <v>0</v>
      </c>
    </row>
    <row r="158" s="36" customFormat="true" ht="23.25" hidden="false" customHeight="false" outlineLevel="0" collapsed="false">
      <c r="A158" s="48" t="s">
        <v>45</v>
      </c>
      <c r="B158" s="31" t="s">
        <v>20</v>
      </c>
      <c r="C158" s="32" t="n">
        <v>76.9</v>
      </c>
      <c r="D158" s="10" t="n">
        <v>75.9</v>
      </c>
      <c r="E158" s="32" t="n">
        <v>79.9</v>
      </c>
      <c r="F158" s="6" t="n">
        <v>75.9</v>
      </c>
      <c r="G158" s="6" t="n">
        <v>72.9</v>
      </c>
      <c r="H158" s="6" t="n">
        <v>75.9</v>
      </c>
      <c r="I158" s="6" t="n">
        <v>77.9</v>
      </c>
      <c r="J158" s="6" t="n">
        <v>75.9</v>
      </c>
      <c r="K158" s="6" t="n">
        <v>73.9</v>
      </c>
      <c r="L158" s="6" t="n">
        <v>73.9</v>
      </c>
      <c r="M158" s="6" t="n">
        <v>73.9</v>
      </c>
      <c r="N158" s="6" t="n">
        <v>73.9</v>
      </c>
      <c r="O158" s="6" t="n">
        <v>76.9</v>
      </c>
      <c r="P158" s="6" t="n">
        <v>75.9</v>
      </c>
      <c r="Q158" s="6" t="n">
        <v>77.9</v>
      </c>
      <c r="R158" s="6" t="n">
        <v>76.9</v>
      </c>
      <c r="S158" s="6" t="n">
        <v>78.9</v>
      </c>
      <c r="T158" s="6" t="n">
        <v>83.9</v>
      </c>
      <c r="U158" s="6" t="n">
        <v>81.9</v>
      </c>
      <c r="V158" s="6" t="n">
        <v>81.9</v>
      </c>
      <c r="W158" s="6" t="n">
        <v>84.8</v>
      </c>
      <c r="X158" s="6" t="n">
        <v>84.9</v>
      </c>
      <c r="Y158" s="6" t="n">
        <v>86.9</v>
      </c>
      <c r="Z158" s="6" t="n">
        <v>90.9</v>
      </c>
      <c r="AA158" s="6" t="n">
        <v>90.9</v>
      </c>
      <c r="AB158" s="6" t="n">
        <v>90.9</v>
      </c>
      <c r="AC158" s="6" t="n">
        <v>94.9</v>
      </c>
      <c r="AD158" s="6" t="n">
        <v>96.9</v>
      </c>
      <c r="AE158" s="6" t="n">
        <v>99.9</v>
      </c>
      <c r="AF158" s="6" t="n">
        <v>97.7</v>
      </c>
      <c r="AG158" s="6" t="n">
        <v>92.9</v>
      </c>
      <c r="AH158" s="6" t="n">
        <v>90.9</v>
      </c>
      <c r="AI158" s="32" t="n">
        <v>90.9</v>
      </c>
      <c r="AJ158" s="32" t="n">
        <v>87.9</v>
      </c>
      <c r="AK158" s="32" t="n">
        <v>83.6</v>
      </c>
      <c r="AL158" s="32" t="n">
        <v>89.2</v>
      </c>
      <c r="AM158" s="32" t="n">
        <v>88.9</v>
      </c>
      <c r="AN158" s="32" t="n">
        <v>95.9</v>
      </c>
      <c r="AO158" s="32" t="n">
        <v>90.5</v>
      </c>
      <c r="AP158" s="32" t="n">
        <v>88.9</v>
      </c>
      <c r="AQ158" s="32" t="n">
        <v>87.9</v>
      </c>
      <c r="AR158" s="32" t="n">
        <v>89.9</v>
      </c>
      <c r="AS158" s="32" t="n">
        <v>87.5</v>
      </c>
      <c r="AT158" s="32" t="n">
        <v>86.5</v>
      </c>
      <c r="AU158" s="32" t="n">
        <v>85.9</v>
      </c>
      <c r="AV158" s="32" t="n">
        <v>83.4</v>
      </c>
      <c r="AW158" s="32" t="n">
        <v>83.5</v>
      </c>
      <c r="AX158" s="32" t="n">
        <v>88.9</v>
      </c>
      <c r="AY158" s="32" t="n">
        <v>80.8</v>
      </c>
      <c r="AZ158" s="32" t="n">
        <v>88.5</v>
      </c>
      <c r="BA158" s="32" t="n">
        <v>81.8</v>
      </c>
      <c r="BB158" s="32" t="n">
        <v>84.9</v>
      </c>
      <c r="BC158" s="32" t="n">
        <v>82.6</v>
      </c>
      <c r="BD158" s="32" t="n">
        <v>88.9</v>
      </c>
      <c r="BE158" s="32" t="n">
        <v>89.5</v>
      </c>
      <c r="BF158" s="32" t="n">
        <v>89.9</v>
      </c>
      <c r="BG158" s="32" t="n">
        <v>82.9</v>
      </c>
      <c r="BH158" s="32" t="n">
        <v>90.9</v>
      </c>
      <c r="BI158" s="32" t="n">
        <v>95.8</v>
      </c>
      <c r="BJ158" s="32" t="n">
        <v>97.7</v>
      </c>
      <c r="BK158" s="6" t="n">
        <v>89.2</v>
      </c>
      <c r="BL158" s="6" t="n">
        <v>85</v>
      </c>
      <c r="BM158" s="6" t="n">
        <v>86.1</v>
      </c>
      <c r="BN158" s="6" t="n">
        <v>86.9</v>
      </c>
      <c r="BO158" s="6" t="n">
        <v>85.2</v>
      </c>
      <c r="BP158" s="6" t="n">
        <v>85</v>
      </c>
      <c r="BQ158" s="6" t="n">
        <v>86.9</v>
      </c>
      <c r="BR158" s="6" t="n">
        <v>82.4</v>
      </c>
      <c r="BS158" s="32" t="n">
        <v>88.2</v>
      </c>
      <c r="BT158" s="6" t="n">
        <v>89.9</v>
      </c>
      <c r="BU158" s="6" t="n">
        <v>84.7</v>
      </c>
      <c r="BV158" s="6" t="n">
        <v>87.2</v>
      </c>
      <c r="BW158" s="6" t="n">
        <v>92.5</v>
      </c>
      <c r="BX158" s="6" t="n">
        <v>87.4</v>
      </c>
      <c r="BY158" s="6" t="n">
        <v>93.5</v>
      </c>
      <c r="BZ158" s="6" t="n">
        <v>89.5</v>
      </c>
      <c r="CA158" s="6" t="n">
        <v>92.5</v>
      </c>
      <c r="CB158" s="6" t="n">
        <v>98.1</v>
      </c>
      <c r="CC158" s="6" t="n">
        <v>96.6</v>
      </c>
      <c r="CD158" s="6" t="n">
        <v>98.7</v>
      </c>
      <c r="CE158" s="6" t="n">
        <v>100</v>
      </c>
      <c r="CF158" s="6" t="n">
        <v>96.5</v>
      </c>
      <c r="CG158" s="6" t="n">
        <v>98.9</v>
      </c>
      <c r="CH158" s="6" t="n">
        <v>102.8</v>
      </c>
      <c r="CI158" s="6" t="n">
        <v>105.9</v>
      </c>
      <c r="CJ158" s="6" t="n">
        <v>100</v>
      </c>
      <c r="CK158" s="6" t="n">
        <v>95.8</v>
      </c>
      <c r="CL158" s="6" t="n">
        <v>107.9</v>
      </c>
      <c r="CM158" s="6" t="n">
        <v>108.9</v>
      </c>
      <c r="CN158" s="6" t="n">
        <v>119.9</v>
      </c>
      <c r="CO158" s="6" t="n">
        <v>124.2</v>
      </c>
      <c r="CP158" s="6" t="n">
        <v>117.6</v>
      </c>
      <c r="CQ158" s="6" t="n">
        <v>103.6</v>
      </c>
      <c r="CR158" s="6" t="n">
        <v>112.8</v>
      </c>
      <c r="CS158" s="32" t="n">
        <v>119.5</v>
      </c>
      <c r="CT158" s="32" t="n">
        <v>119.2</v>
      </c>
      <c r="CU158" s="32" t="n">
        <v>123.4</v>
      </c>
      <c r="CV158" s="32" t="n">
        <v>131.9</v>
      </c>
      <c r="CW158" s="32" t="n">
        <v>131.6</v>
      </c>
      <c r="CX158" s="32" t="n">
        <v>132.5</v>
      </c>
      <c r="CY158" s="32" t="n">
        <v>131.9</v>
      </c>
      <c r="CZ158" s="32" t="n">
        <v>117.9</v>
      </c>
      <c r="DA158" s="32" t="n">
        <v>116.3</v>
      </c>
      <c r="DB158" s="32" t="n">
        <v>105.3</v>
      </c>
      <c r="DC158" s="32" t="n">
        <v>110.4</v>
      </c>
      <c r="DD158" s="32" t="n">
        <v>111.9</v>
      </c>
      <c r="DE158" s="32" t="n">
        <v>109.9</v>
      </c>
      <c r="DF158" s="32" t="n">
        <v>115.9</v>
      </c>
      <c r="DG158" s="32" t="n">
        <v>121.9</v>
      </c>
      <c r="DH158" s="32" t="n">
        <v>118.8</v>
      </c>
      <c r="DI158" s="32" t="n">
        <v>127.9</v>
      </c>
      <c r="DJ158" s="32" t="n">
        <v>119</v>
      </c>
      <c r="DK158" s="32" t="n">
        <v>117.6</v>
      </c>
      <c r="DL158" s="32" t="n">
        <v>119.9</v>
      </c>
      <c r="DM158" s="32" t="n">
        <v>118.6</v>
      </c>
      <c r="DN158" s="32" t="n">
        <v>124</v>
      </c>
      <c r="DO158" s="32" t="n">
        <v>125</v>
      </c>
      <c r="DP158" s="32" t="n">
        <v>125</v>
      </c>
      <c r="DQ158" s="32" t="n">
        <v>135.9</v>
      </c>
      <c r="DR158" s="32" t="n">
        <v>134.9</v>
      </c>
      <c r="DS158" s="32" t="n">
        <f aca="false">IF([1]NSW!BZ157="","",[1]NSW!BZ157)</f>
        <v>133.9</v>
      </c>
      <c r="DT158" s="32" t="n">
        <f aca="false">IF([1]NSW!CA157="","",[1]NSW!CA157)</f>
        <v>143.9</v>
      </c>
      <c r="DU158" s="32" t="n">
        <f aca="false">IF([1]NSW!CB157="","",[1]NSW!CB157)</f>
        <v>149.9</v>
      </c>
      <c r="DV158" s="32" t="n">
        <f aca="false">IF([1]NSW!CC157="","",[1]NSW!CC157)</f>
        <v>152.9</v>
      </c>
      <c r="DW158" s="32" t="n">
        <f aca="false">IF([1]NSW!CD157="","",[1]NSW!CD157)</f>
        <v>142.9</v>
      </c>
      <c r="DX158" s="32" t="n">
        <f aca="false">IF([1]NSW!CE157="","",[1]NSW!CE157)</f>
        <v>145.2</v>
      </c>
      <c r="DY158" s="32" t="n">
        <f aca="false">IF([1]NSW!CF157="","",[1]NSW!CF157)</f>
        <v>145.5</v>
      </c>
      <c r="DZ158" s="32" t="n">
        <f aca="false">IF([1]NSW!CG157="","",[1]NSW!CG157)</f>
        <v>113.2</v>
      </c>
      <c r="EA158" s="32" t="n">
        <f aca="false">IF([1]NSW!CH157="","",[1]NSW!CH157)</f>
        <v>107.9</v>
      </c>
      <c r="EB158" s="32" t="n">
        <f aca="false">IF([1]NSW!CI157="","",[1]NSW!CI157)</f>
        <v>102.5</v>
      </c>
      <c r="EC158" s="32" t="n">
        <f aca="false">IF([1]NSW!CJ157="","",[1]NSW!CJ157)</f>
        <v>112.9</v>
      </c>
      <c r="ED158" s="32" t="n">
        <f aca="false">IF([1]NSW!CK157="","",[1]NSW!CK157)</f>
        <v>116.2</v>
      </c>
      <c r="EE158" s="32" t="n">
        <f aca="false">IF([1]NSW!CL157="","",[1]NSW!CL157)</f>
        <v>114.9</v>
      </c>
      <c r="EF158" s="32" t="n">
        <f aca="false">IF([1]NSW!CM157="","",[1]NSW!CM157)</f>
        <v>114.5</v>
      </c>
      <c r="EG158" s="32" t="n">
        <f aca="false">IF([1]NSW!CN157="","",[1]NSW!CN157)</f>
        <v>117.7</v>
      </c>
      <c r="EH158" s="32" t="n">
        <f aca="false">IF([1]NSW!CO157="","",[1]NSW!CO157)</f>
        <v>123.9</v>
      </c>
      <c r="EI158" s="32" t="n">
        <f aca="false">IF([1]NSW!CP157="","",[1]NSW!CP157)</f>
        <v>126.5</v>
      </c>
      <c r="EJ158" s="32" t="n">
        <f aca="false">IF([1]NSW!CQ157="","",[1]NSW!CQ157)</f>
        <v>128.7</v>
      </c>
      <c r="EK158" s="32" t="n">
        <f aca="false">IF([1]NSW!CR157="","",[1]NSW!CR157)</f>
        <v>122</v>
      </c>
      <c r="EL158" s="32" t="n">
        <f aca="false">IF([1]NSW!CS157="","",[1]NSW!CS157)</f>
        <v>122.8</v>
      </c>
      <c r="EM158" s="32" t="n">
        <f aca="false">IF([1]NSW!CT157="","",[1]NSW!CT157)</f>
        <v>122</v>
      </c>
      <c r="EN158" s="37" t="n">
        <f aca="false">IF([1]NSW!CU157="","",[1]NSW!CU157)</f>
        <v>123.8</v>
      </c>
      <c r="EO158" s="37" t="n">
        <f aca="false">IF([1]NSW!CV157="","",[1]NSW!CV157)</f>
        <v>127.9</v>
      </c>
      <c r="EP158" s="37" t="n">
        <f aca="false">IF([1]NSW!CW157="","",[1]NSW!CW157)</f>
        <v>128.9</v>
      </c>
      <c r="EQ158" s="37" t="n">
        <f aca="false">IF([1]NSW!CX157="","",[1]NSW!CX157)</f>
        <v>130.1</v>
      </c>
      <c r="ER158" s="37" t="n">
        <f aca="false">IF([1]NSW!CY157="","",[1]NSW!CY157)</f>
        <v>131.5</v>
      </c>
      <c r="ES158" s="37" t="n">
        <f aca="false">IF([1]NSW!CZ157="","",[1]NSW!CZ157)</f>
        <v>133.9</v>
      </c>
      <c r="ET158" s="37" t="n">
        <f aca="false">IF([1]NSW!DA157="","",[1]NSW!DA157)</f>
        <v>129.7</v>
      </c>
      <c r="EU158" s="37" t="n">
        <f aca="false">IF([1]NSW!DB157="","",[1]NSW!DB157)</f>
        <v>128.9</v>
      </c>
      <c r="EV158" s="37" t="n">
        <f aca="false">IF([1]NSW!DC157="","",[1]NSW!DC157)</f>
        <v>122.4</v>
      </c>
      <c r="EW158" s="37" t="n">
        <f aca="false">IF([1]NSW!DD157="","",[1]NSW!DD157)</f>
        <v>127.7</v>
      </c>
      <c r="EX158" s="37" t="n">
        <f aca="false">IF([1]NSW!DE157="","",[1]NSW!DE157)</f>
        <v>123.2</v>
      </c>
      <c r="EY158" s="37" t="n">
        <f aca="false">IF([1]NSW!DF157="","",[1]NSW!DF157)</f>
        <v>127.9</v>
      </c>
    </row>
    <row r="159" s="36" customFormat="true" ht="23.25" hidden="false" customHeight="false" outlineLevel="0" collapsed="false">
      <c r="A159" s="48" t="s">
        <v>45</v>
      </c>
      <c r="B159" s="31" t="s">
        <v>21</v>
      </c>
      <c r="C159" s="32" t="n">
        <v>77.9</v>
      </c>
      <c r="D159" s="10" t="n">
        <v>80.9</v>
      </c>
      <c r="E159" s="32" t="n">
        <v>79.9</v>
      </c>
      <c r="F159" s="6" t="n">
        <v>79.9</v>
      </c>
      <c r="G159" s="6" t="n">
        <v>77.9</v>
      </c>
      <c r="H159" s="6" t="n">
        <v>77.9</v>
      </c>
      <c r="I159" s="6" t="n">
        <v>83.9</v>
      </c>
      <c r="J159" s="6" t="n">
        <v>77.9</v>
      </c>
      <c r="K159" s="6" t="n">
        <v>77.9</v>
      </c>
      <c r="L159" s="6" t="n">
        <v>73.9</v>
      </c>
      <c r="M159" s="6" t="n">
        <v>73.9</v>
      </c>
      <c r="N159" s="6" t="n">
        <v>73.9</v>
      </c>
      <c r="O159" s="6" t="n">
        <v>77.9</v>
      </c>
      <c r="P159" s="6" t="n">
        <v>77.9</v>
      </c>
      <c r="Q159" s="6" t="n">
        <v>79.9</v>
      </c>
      <c r="R159" s="6" t="n">
        <v>83.9</v>
      </c>
      <c r="S159" s="6" t="n">
        <v>82.9</v>
      </c>
      <c r="T159" s="6" t="n">
        <v>83.9</v>
      </c>
      <c r="U159" s="6" t="n">
        <v>83.9</v>
      </c>
      <c r="V159" s="6" t="n">
        <v>83.9</v>
      </c>
      <c r="W159" s="6" t="n">
        <v>84.9</v>
      </c>
      <c r="X159" s="6" t="n">
        <v>84.9</v>
      </c>
      <c r="Y159" s="6" t="n">
        <v>88.9</v>
      </c>
      <c r="Z159" s="6" t="n">
        <v>92.9</v>
      </c>
      <c r="AA159" s="6" t="n">
        <v>92.9</v>
      </c>
      <c r="AB159" s="6" t="n">
        <v>94.9</v>
      </c>
      <c r="AC159" s="6" t="n">
        <v>94.9</v>
      </c>
      <c r="AD159" s="6" t="n">
        <v>98.9</v>
      </c>
      <c r="AE159" s="6" t="n">
        <v>101.9</v>
      </c>
      <c r="AF159" s="6" t="n">
        <v>104</v>
      </c>
      <c r="AG159" s="6" t="n">
        <v>104</v>
      </c>
      <c r="AH159" s="6" t="n">
        <v>103</v>
      </c>
      <c r="AI159" s="32" t="n">
        <v>97.9</v>
      </c>
      <c r="AJ159" s="32" t="n">
        <v>92.9</v>
      </c>
      <c r="AK159" s="32" t="n">
        <v>95.9</v>
      </c>
      <c r="AL159" s="32" t="n">
        <v>96.9</v>
      </c>
      <c r="AM159" s="32" t="n">
        <v>97.9</v>
      </c>
      <c r="AN159" s="32" t="n">
        <v>101.9</v>
      </c>
      <c r="AO159" s="32" t="n">
        <v>96.9</v>
      </c>
      <c r="AP159" s="32" t="n">
        <v>91.5</v>
      </c>
      <c r="AQ159" s="32" t="n">
        <v>91.9</v>
      </c>
      <c r="AR159" s="32" t="n">
        <v>89.9</v>
      </c>
      <c r="AS159" s="32" t="n">
        <v>96.9</v>
      </c>
      <c r="AT159" s="32" t="n">
        <v>90.9</v>
      </c>
      <c r="AU159" s="32" t="n">
        <v>87.9</v>
      </c>
      <c r="AV159" s="32" t="n">
        <v>93.4</v>
      </c>
      <c r="AW159" s="32" t="n">
        <v>109.3</v>
      </c>
      <c r="AX159" s="32" t="n">
        <v>96.9</v>
      </c>
      <c r="AY159" s="32" t="n">
        <v>94.3</v>
      </c>
      <c r="AZ159" s="32" t="n">
        <v>93.9</v>
      </c>
      <c r="BA159" s="32" t="n">
        <v>97.2</v>
      </c>
      <c r="BB159" s="32" t="n">
        <v>103.7</v>
      </c>
      <c r="BC159" s="32" t="n">
        <v>94.7</v>
      </c>
      <c r="BD159" s="32" t="n">
        <v>96.9</v>
      </c>
      <c r="BE159" s="32" t="n">
        <v>94.8</v>
      </c>
      <c r="BF159" s="32" t="n">
        <v>95.8</v>
      </c>
      <c r="BG159" s="32" t="n">
        <v>99.1</v>
      </c>
      <c r="BH159" s="32" t="n">
        <v>98.9</v>
      </c>
      <c r="BI159" s="32" t="n">
        <v>112.8</v>
      </c>
      <c r="BJ159" s="3" t="n">
        <v>108.9</v>
      </c>
      <c r="BK159" s="3" t="n">
        <v>103.9</v>
      </c>
      <c r="BL159" s="3" t="n">
        <v>100</v>
      </c>
      <c r="BM159" s="3" t="n">
        <v>93.9</v>
      </c>
      <c r="BN159" s="3" t="n">
        <v>92.9</v>
      </c>
      <c r="BO159" s="3" t="n">
        <v>92.9</v>
      </c>
      <c r="BP159" s="3" t="n">
        <v>99.9</v>
      </c>
      <c r="BQ159" s="3" t="n">
        <v>95.9</v>
      </c>
      <c r="BR159" s="3" t="n">
        <v>93.7</v>
      </c>
      <c r="BS159" s="3" t="n">
        <v>104.7</v>
      </c>
      <c r="BT159" s="3" t="n">
        <v>100</v>
      </c>
      <c r="BU159" s="6" t="n">
        <v>97.5</v>
      </c>
      <c r="BV159" s="6" t="n">
        <v>99.5</v>
      </c>
      <c r="BW159" s="6" t="n">
        <v>109.6</v>
      </c>
      <c r="BX159" s="6" t="n">
        <v>107.6</v>
      </c>
      <c r="BY159" s="6" t="n">
        <v>111.9</v>
      </c>
      <c r="BZ159" s="6" t="n">
        <v>110.2</v>
      </c>
      <c r="CA159" s="6" t="n">
        <v>105.9</v>
      </c>
      <c r="CB159" s="6" t="n">
        <v>110.9</v>
      </c>
      <c r="CC159" s="6" t="n">
        <v>111.9</v>
      </c>
      <c r="CD159" s="6" t="n">
        <v>115.5</v>
      </c>
      <c r="CE159" s="6" t="n">
        <v>111.3</v>
      </c>
      <c r="CF159" s="6" t="n">
        <v>109.9</v>
      </c>
      <c r="CG159" s="6" t="n">
        <v>109.9</v>
      </c>
      <c r="CH159" s="6" t="n">
        <v>116.9</v>
      </c>
      <c r="CI159" s="6" t="n">
        <v>121.9</v>
      </c>
      <c r="CJ159" s="6" t="n">
        <v>119.9</v>
      </c>
      <c r="CK159" s="6" t="n">
        <v>128.2</v>
      </c>
      <c r="CL159" s="6" t="n">
        <v>125.9</v>
      </c>
      <c r="CM159" s="6" t="n">
        <v>129.9</v>
      </c>
      <c r="CN159" s="6" t="n">
        <v>140.3</v>
      </c>
      <c r="CO159" s="6" t="n">
        <v>141.3</v>
      </c>
      <c r="CP159" s="6" t="n">
        <v>136.9</v>
      </c>
      <c r="CQ159" s="6" t="n">
        <v>127.4</v>
      </c>
      <c r="CR159" s="6" t="n">
        <v>131.8</v>
      </c>
      <c r="CS159" s="32" t="n">
        <v>131.9</v>
      </c>
      <c r="CT159" s="32" t="n">
        <v>133.9</v>
      </c>
      <c r="CU159" s="32" t="n">
        <v>140.4</v>
      </c>
      <c r="CV159" s="32" t="n">
        <v>146.3</v>
      </c>
      <c r="CW159" s="32" t="n">
        <v>146.9</v>
      </c>
      <c r="CX159" s="32" t="n">
        <v>143.5</v>
      </c>
      <c r="CY159" s="32" t="n">
        <v>151.4</v>
      </c>
      <c r="CZ159" s="32" t="n">
        <v>147.2</v>
      </c>
      <c r="DA159" s="32" t="n">
        <v>133.3</v>
      </c>
      <c r="DB159" s="32" t="n">
        <v>128.9</v>
      </c>
      <c r="DC159" s="32" t="n">
        <v>129.3</v>
      </c>
      <c r="DD159" s="32" t="n">
        <v>125.9</v>
      </c>
      <c r="DE159" s="32" t="n">
        <v>133.3</v>
      </c>
      <c r="DF159" s="32" t="n">
        <v>132.9</v>
      </c>
      <c r="DG159" s="32" t="n">
        <v>132.9</v>
      </c>
      <c r="DH159" s="32" t="n">
        <v>142.6</v>
      </c>
      <c r="DI159" s="32" t="n">
        <v>142.9</v>
      </c>
      <c r="DJ159" s="32" t="n">
        <v>148.5</v>
      </c>
      <c r="DK159" s="32" t="n">
        <v>137.2</v>
      </c>
      <c r="DL159" s="32" t="n">
        <v>138.9</v>
      </c>
      <c r="DM159" s="32" t="n">
        <v>148.6</v>
      </c>
      <c r="DN159" s="32" t="n">
        <v>148</v>
      </c>
      <c r="DO159" s="32" t="n">
        <v>150</v>
      </c>
      <c r="DP159" s="32" t="n">
        <v>156.3</v>
      </c>
      <c r="DQ159" s="32" t="n">
        <v>148.9</v>
      </c>
      <c r="DR159" s="32" t="n">
        <v>150.9</v>
      </c>
      <c r="DS159" s="32" t="n">
        <f aca="false">IF([1]NSW!BZ158="","",[1]NSW!BZ158)</f>
        <v>157.9</v>
      </c>
      <c r="DT159" s="32" t="n">
        <f aca="false">IF([1]NSW!CA158="","",[1]NSW!CA158)</f>
        <v>163.9</v>
      </c>
      <c r="DU159" s="32" t="n">
        <f aca="false">IF([1]NSW!CB158="","",[1]NSW!CB158)</f>
        <v>179.9</v>
      </c>
      <c r="DV159" s="32" t="n">
        <f aca="false">IF([1]NSW!CC158="","",[1]NSW!CC158)</f>
        <v>187.9</v>
      </c>
      <c r="DW159" s="32" t="n">
        <f aca="false">IF([1]NSW!CD158="","",[1]NSW!CD158)</f>
        <v>171.9</v>
      </c>
      <c r="DX159" s="32" t="n">
        <f aca="false">IF([1]NSW!CE158="","",[1]NSW!CE158)</f>
        <v>169.9</v>
      </c>
      <c r="DY159" s="32" t="n">
        <f aca="false">IF([1]NSW!CF158="","",[1]NSW!CF158)</f>
        <v>164.5</v>
      </c>
      <c r="DZ159" s="32" t="n">
        <f aca="false">IF([1]NSW!CG158="","",[1]NSW!CG158)</f>
        <v>149.9</v>
      </c>
      <c r="EA159" s="32" t="n">
        <f aca="false">IF([1]NSW!CH158="","",[1]NSW!CH158)</f>
        <v>117.2</v>
      </c>
      <c r="EB159" s="32" t="n">
        <f aca="false">IF([1]NSW!CI158="","",[1]NSW!CI158)</f>
        <v>121.9</v>
      </c>
      <c r="EC159" s="32" t="n">
        <f aca="false">IF([1]NSW!CJ158="","",[1]NSW!CJ158)</f>
        <v>127.9</v>
      </c>
      <c r="ED159" s="32" t="n">
        <f aca="false">IF([1]NSW!CK158="","",[1]NSW!CK158)</f>
        <v>127.9</v>
      </c>
      <c r="EE159" s="32" t="n">
        <f aca="false">IF([1]NSW!CL158="","",[1]NSW!CL158)</f>
        <v>123.9</v>
      </c>
      <c r="EF159" s="32" t="n">
        <f aca="false">IF([1]NSW!CM158="","",[1]NSW!CM158)</f>
        <v>123.9</v>
      </c>
      <c r="EG159" s="32" t="n">
        <f aca="false">IF([1]NSW!CN158="","",[1]NSW!CN158)</f>
        <v>130.6</v>
      </c>
      <c r="EH159" s="32" t="n">
        <f aca="false">IF([1]NSW!CO158="","",[1]NSW!CO158)</f>
        <v>134.9</v>
      </c>
      <c r="EI159" s="32" t="n">
        <f aca="false">IF([1]NSW!CP158="","",[1]NSW!CP158)</f>
        <v>134.9</v>
      </c>
      <c r="EJ159" s="32" t="n">
        <f aca="false">IF([1]NSW!CQ158="","",[1]NSW!CQ158)</f>
        <v>134.9</v>
      </c>
      <c r="EK159" s="32" t="n">
        <f aca="false">IF([1]NSW!CR158="","",[1]NSW!CR158)</f>
        <v>129.9</v>
      </c>
      <c r="EL159" s="32" t="n">
        <f aca="false">IF([1]NSW!CS158="","",[1]NSW!CS158)</f>
        <v>128.9</v>
      </c>
      <c r="EM159" s="32" t="n">
        <f aca="false">IF([1]NSW!CT158="","",[1]NSW!CT158)</f>
        <v>128.9</v>
      </c>
      <c r="EN159" s="37" t="n">
        <f aca="false">IF([1]NSW!CU158="","",[1]NSW!CU158)</f>
        <v>141.8</v>
      </c>
      <c r="EO159" s="37" t="n">
        <f aca="false">IF([1]NSW!CV158="","",[1]NSW!CV158)</f>
        <v>139.4</v>
      </c>
      <c r="EP159" s="37" t="n">
        <f aca="false">IF([1]NSW!CW158="","",[1]NSW!CW158)</f>
        <v>135.9</v>
      </c>
      <c r="EQ159" s="37" t="n">
        <f aca="false">IF([1]NSW!CX158="","",[1]NSW!CX158)</f>
        <v>148.8</v>
      </c>
      <c r="ER159" s="37" t="n">
        <f aca="false">IF([1]NSW!CY158="","",[1]NSW!CY158)</f>
        <v>135.9</v>
      </c>
      <c r="ES159" s="37" t="n">
        <f aca="false">IF([1]NSW!CZ158="","",[1]NSW!CZ158)</f>
        <v>136.3</v>
      </c>
      <c r="ET159" s="37" t="n">
        <f aca="false">IF([1]NSW!DA158="","",[1]NSW!DA158)</f>
        <v>137.7</v>
      </c>
      <c r="EU159" s="37" t="n">
        <f aca="false">IF([1]NSW!DB158="","",[1]NSW!DB158)</f>
        <v>138.9</v>
      </c>
      <c r="EV159" s="37" t="n">
        <f aca="false">IF([1]NSW!DC158="","",[1]NSW!DC158)</f>
        <v>137.9</v>
      </c>
      <c r="EW159" s="37" t="n">
        <f aca="false">IF([1]NSW!DD158="","",[1]NSW!DD158)</f>
        <v>129.7</v>
      </c>
      <c r="EX159" s="37" t="n">
        <f aca="false">IF([1]NSW!DE158="","",[1]NSW!DE158)</f>
        <v>130</v>
      </c>
      <c r="EY159" s="37" t="n">
        <f aca="false">IF([1]NSW!DF158="","",[1]NSW!DF158)</f>
        <v>134</v>
      </c>
    </row>
    <row r="160" s="47" customFormat="true" ht="23.25" hidden="false" customHeight="false" outlineLevel="0" collapsed="false">
      <c r="A160" s="24"/>
      <c r="B160" s="42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3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 t="str">
        <f aca="false">IF([1]NSW!BZ159="","",[1]NSW!BZ159)</f>
        <v/>
      </c>
      <c r="DT160" s="32" t="str">
        <f aca="false">IF([1]NSW!CA159="","",[1]NSW!CA159)</f>
        <v/>
      </c>
      <c r="DU160" s="32" t="str">
        <f aca="false">IF([1]NSW!CB159="","",[1]NSW!CB159)</f>
        <v/>
      </c>
      <c r="DV160" s="32" t="str">
        <f aca="false">IF([1]NSW!CC159="","",[1]NSW!CC159)</f>
        <v/>
      </c>
      <c r="DW160" s="32" t="str">
        <f aca="false">IF([1]NSW!CD159="","",[1]NSW!CD159)</f>
        <v/>
      </c>
      <c r="DX160" s="32" t="str">
        <f aca="false">IF([1]NSW!CE159="","",[1]NSW!CE159)</f>
        <v/>
      </c>
      <c r="DY160" s="32" t="str">
        <f aca="false">IF([1]NSW!CF159="","",[1]NSW!CF159)</f>
        <v/>
      </c>
      <c r="DZ160" s="32" t="str">
        <f aca="false">IF([1]NSW!CG159="","",[1]NSW!CG159)</f>
        <v/>
      </c>
      <c r="EA160" s="32" t="str">
        <f aca="false">IF([1]NSW!CH159="","",[1]NSW!CH159)</f>
        <v/>
      </c>
      <c r="EB160" s="32" t="str">
        <f aca="false">IF([1]NSW!CI159="","",[1]NSW!CI159)</f>
        <v/>
      </c>
      <c r="EC160" s="32" t="str">
        <f aca="false">IF([1]NSW!CJ159="","",[1]NSW!CJ159)</f>
        <v/>
      </c>
      <c r="ED160" s="32" t="str">
        <f aca="false">IF([1]NSW!CK159="","",[1]NSW!CK159)</f>
        <v/>
      </c>
      <c r="EE160" s="32" t="str">
        <f aca="false">IF([1]NSW!CL159="","",[1]NSW!CL159)</f>
        <v/>
      </c>
      <c r="EF160" s="32" t="str">
        <f aca="false">IF([1]NSW!CM159="","",[1]NSW!CM159)</f>
        <v/>
      </c>
      <c r="EG160" s="32" t="str">
        <f aca="false">IF([1]NSW!CN159="","",[1]NSW!CN159)</f>
        <v/>
      </c>
      <c r="EH160" s="32" t="str">
        <f aca="false">IF([1]NSW!CO159="","",[1]NSW!CO159)</f>
        <v/>
      </c>
      <c r="EI160" s="32" t="str">
        <f aca="false">IF([1]NSW!CP159="","",[1]NSW!CP159)</f>
        <v/>
      </c>
      <c r="EJ160" s="32" t="str">
        <f aca="false">IF([1]NSW!CQ159="","",[1]NSW!CQ159)</f>
        <v/>
      </c>
      <c r="EK160" s="32" t="str">
        <f aca="false">IF([1]NSW!CR159="","",[1]NSW!CR159)</f>
        <v/>
      </c>
      <c r="EL160" s="32" t="str">
        <f aca="false">IF([1]NSW!CS159="","",[1]NSW!CS159)</f>
        <v/>
      </c>
      <c r="EM160" s="32" t="str">
        <f aca="false">IF([1]NSW!CT159="","",[1]NSW!CT159)</f>
        <v/>
      </c>
      <c r="EN160" s="37" t="str">
        <f aca="false">IF([1]NSW!CU159="","",[1]NSW!CU159)</f>
        <v/>
      </c>
      <c r="EO160" s="37" t="str">
        <f aca="false">IF([1]NSW!CV159="","",[1]NSW!CV159)</f>
        <v/>
      </c>
      <c r="EP160" s="37" t="str">
        <f aca="false">IF([1]NSW!CW159="","",[1]NSW!CW159)</f>
        <v/>
      </c>
      <c r="EQ160" s="37" t="str">
        <f aca="false">IF([1]NSW!CX159="","",[1]NSW!CX159)</f>
        <v/>
      </c>
      <c r="ER160" s="37" t="str">
        <f aca="false">IF([1]NSW!CY159="","",[1]NSW!CY159)</f>
        <v/>
      </c>
      <c r="ES160" s="37" t="str">
        <f aca="false">IF([1]NSW!CZ159="","",[1]NSW!CZ159)</f>
        <v/>
      </c>
      <c r="ET160" s="37" t="str">
        <f aca="false">IF([1]NSW!DA159="","",[1]NSW!DA159)</f>
        <v/>
      </c>
      <c r="EU160" s="37" t="str">
        <f aca="false">IF([1]NSW!DB159="","",[1]NSW!DB159)</f>
        <v/>
      </c>
      <c r="EV160" s="37" t="str">
        <f aca="false">IF([1]NSW!DC159="","",[1]NSW!DC159)</f>
        <v/>
      </c>
      <c r="EW160" s="37" t="str">
        <f aca="false">IF([1]NSW!DD159="","",[1]NSW!DD159)</f>
        <v/>
      </c>
      <c r="EX160" s="37" t="str">
        <f aca="false">IF([1]NSW!DE159="","",[1]NSW!DE159)</f>
        <v/>
      </c>
      <c r="EY160" s="37" t="str">
        <f aca="false">IF([1]NSW!DF159="","",[1]NSW!DF159)</f>
        <v/>
      </c>
    </row>
    <row r="161" s="36" customFormat="true" ht="23.25" hidden="false" customHeight="false" outlineLevel="0" collapsed="false">
      <c r="A161" s="30" t="s">
        <v>46</v>
      </c>
      <c r="B161" s="31"/>
      <c r="C161" s="32"/>
      <c r="D161" s="10"/>
      <c r="E161" s="32"/>
      <c r="F161" s="6"/>
      <c r="G161" s="52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49"/>
      <c r="CS161" s="6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 t="str">
        <f aca="false">IF([1]NSW!BZ160="","",[1]NSW!BZ160)</f>
        <v/>
      </c>
      <c r="DT161" s="32" t="str">
        <f aca="false">IF([1]NSW!CA160="","",[1]NSW!CA160)</f>
        <v/>
      </c>
      <c r="DU161" s="32" t="str">
        <f aca="false">IF([1]NSW!CB160="","",[1]NSW!CB160)</f>
        <v/>
      </c>
      <c r="DV161" s="32" t="str">
        <f aca="false">IF([1]NSW!CC160="","",[1]NSW!CC160)</f>
        <v/>
      </c>
      <c r="DW161" s="32" t="str">
        <f aca="false">IF([1]NSW!CD160="","",[1]NSW!CD160)</f>
        <v/>
      </c>
      <c r="DX161" s="32" t="str">
        <f aca="false">IF([1]NSW!CE160="","",[1]NSW!CE160)</f>
        <v/>
      </c>
      <c r="DY161" s="32" t="str">
        <f aca="false">IF([1]NSW!CF160="","",[1]NSW!CF160)</f>
        <v/>
      </c>
      <c r="DZ161" s="32" t="str">
        <f aca="false">IF([1]NSW!CG160="","",[1]NSW!CG160)</f>
        <v/>
      </c>
      <c r="EA161" s="32" t="str">
        <f aca="false">IF([1]NSW!CH160="","",[1]NSW!CH160)</f>
        <v/>
      </c>
      <c r="EB161" s="32" t="str">
        <f aca="false">IF([1]NSW!CI160="","",[1]NSW!CI160)</f>
        <v/>
      </c>
      <c r="EC161" s="32" t="str">
        <f aca="false">IF([1]NSW!CJ160="","",[1]NSW!CJ160)</f>
        <v/>
      </c>
      <c r="ED161" s="32" t="str">
        <f aca="false">IF([1]NSW!CK160="","",[1]NSW!CK160)</f>
        <v/>
      </c>
      <c r="EE161" s="32" t="str">
        <f aca="false">IF([1]NSW!CL160="","",[1]NSW!CL160)</f>
        <v/>
      </c>
      <c r="EF161" s="32" t="str">
        <f aca="false">IF([1]NSW!CM160="","",[1]NSW!CM160)</f>
        <v/>
      </c>
      <c r="EG161" s="32" t="str">
        <f aca="false">IF([1]NSW!CN160="","",[1]NSW!CN160)</f>
        <v/>
      </c>
      <c r="EH161" s="32" t="str">
        <f aca="false">IF([1]NSW!CO160="","",[1]NSW!CO160)</f>
        <v/>
      </c>
      <c r="EI161" s="32" t="str">
        <f aca="false">IF([1]NSW!CP160="","",[1]NSW!CP160)</f>
        <v/>
      </c>
      <c r="EJ161" s="32" t="str">
        <f aca="false">IF([1]NSW!CQ160="","",[1]NSW!CQ160)</f>
        <v/>
      </c>
      <c r="EK161" s="32" t="str">
        <f aca="false">IF([1]NSW!CR160="","",[1]NSW!CR160)</f>
        <v/>
      </c>
      <c r="EL161" s="32" t="str">
        <f aca="false">IF([1]NSW!CS160="","",[1]NSW!CS160)</f>
        <v/>
      </c>
      <c r="EM161" s="32" t="str">
        <f aca="false">IF([1]NSW!CT160="","",[1]NSW!CT160)</f>
        <v/>
      </c>
      <c r="EN161" s="37" t="str">
        <f aca="false">IF([1]NSW!CU160="","",[1]NSW!CU160)</f>
        <v/>
      </c>
      <c r="EO161" s="37" t="str">
        <f aca="false">IF([1]NSW!CV160="","",[1]NSW!CV160)</f>
        <v/>
      </c>
      <c r="EP161" s="37" t="str">
        <f aca="false">IF([1]NSW!CW160="","",[1]NSW!CW160)</f>
        <v/>
      </c>
      <c r="EQ161" s="37" t="str">
        <f aca="false">IF([1]NSW!CX160="","",[1]NSW!CX160)</f>
        <v/>
      </c>
      <c r="ER161" s="37" t="str">
        <f aca="false">IF([1]NSW!CY160="","",[1]NSW!CY160)</f>
        <v/>
      </c>
      <c r="ES161" s="37" t="str">
        <f aca="false">IF([1]NSW!CZ160="","",[1]NSW!CZ160)</f>
        <v/>
      </c>
      <c r="ET161" s="37" t="str">
        <f aca="false">IF([1]NSW!DA160="","",[1]NSW!DA160)</f>
        <v/>
      </c>
      <c r="EU161" s="37" t="str">
        <f aca="false">IF([1]NSW!DB160="","",[1]NSW!DB160)</f>
        <v/>
      </c>
      <c r="EV161" s="37" t="str">
        <f aca="false">IF([1]NSW!DC160="","",[1]NSW!DC160)</f>
        <v/>
      </c>
      <c r="EW161" s="37" t="str">
        <f aca="false">IF([1]NSW!DD160="","",[1]NSW!DD160)</f>
        <v/>
      </c>
      <c r="EX161" s="37" t="str">
        <f aca="false">IF([1]NSW!DE160="","",[1]NSW!DE160)</f>
        <v/>
      </c>
      <c r="EY161" s="37" t="str">
        <f aca="false">IF([1]NSW!DF160="","",[1]NSW!DF160)</f>
        <v/>
      </c>
    </row>
    <row r="162" s="36" customFormat="true" ht="23.25" hidden="false" customHeight="false" outlineLevel="0" collapsed="false">
      <c r="A162" s="48" t="s">
        <v>46</v>
      </c>
      <c r="B162" s="31" t="s">
        <v>15</v>
      </c>
      <c r="C162" s="32" t="n">
        <v>74</v>
      </c>
      <c r="D162" s="10" t="n">
        <v>71.8</v>
      </c>
      <c r="E162" s="32" t="n">
        <v>74.7</v>
      </c>
      <c r="F162" s="6" t="n">
        <v>71.2</v>
      </c>
      <c r="G162" s="6" t="n">
        <v>74.3</v>
      </c>
      <c r="H162" s="6" t="n">
        <v>74.3</v>
      </c>
      <c r="I162" s="6" t="n">
        <v>74.4</v>
      </c>
      <c r="J162" s="6" t="n">
        <v>74.5</v>
      </c>
      <c r="K162" s="6" t="n">
        <v>74.1</v>
      </c>
      <c r="L162" s="6" t="n">
        <v>74.7</v>
      </c>
      <c r="M162" s="6" t="n">
        <v>74.4</v>
      </c>
      <c r="N162" s="6" t="n">
        <v>74.2</v>
      </c>
      <c r="O162" s="6" t="n">
        <v>75.3</v>
      </c>
      <c r="P162" s="6" t="n">
        <v>77.6</v>
      </c>
      <c r="Q162" s="6" t="n">
        <v>73.4</v>
      </c>
      <c r="R162" s="6" t="n">
        <v>73.3</v>
      </c>
      <c r="S162" s="6" t="n">
        <v>78.2</v>
      </c>
      <c r="T162" s="6" t="n">
        <v>81.8</v>
      </c>
      <c r="U162" s="6" t="n">
        <v>81.8</v>
      </c>
      <c r="V162" s="6" t="n">
        <v>81.7</v>
      </c>
      <c r="W162" s="6" t="n">
        <v>82.7</v>
      </c>
      <c r="X162" s="6" t="n">
        <v>83.3</v>
      </c>
      <c r="Y162" s="6" t="n">
        <v>86.5</v>
      </c>
      <c r="Z162" s="6" t="n">
        <v>93.3</v>
      </c>
      <c r="AA162" s="6" t="n">
        <v>91.5</v>
      </c>
      <c r="AB162" s="6" t="n">
        <v>91.3</v>
      </c>
      <c r="AC162" s="6" t="n">
        <v>93.8</v>
      </c>
      <c r="AD162" s="6" t="n">
        <v>94</v>
      </c>
      <c r="AE162" s="6" t="n">
        <v>99.1</v>
      </c>
      <c r="AF162" s="6" t="n">
        <v>101.6</v>
      </c>
      <c r="AG162" s="6" t="n">
        <v>102.3</v>
      </c>
      <c r="AH162" s="6" t="n">
        <v>101.7</v>
      </c>
      <c r="AI162" s="32" t="n">
        <v>99.7003333333333</v>
      </c>
      <c r="AJ162" s="32" t="n">
        <v>97</v>
      </c>
      <c r="AK162" s="32" t="n">
        <v>99</v>
      </c>
      <c r="AL162" s="32" t="n">
        <v>98.7</v>
      </c>
      <c r="AM162" s="32" t="n">
        <v>99.5</v>
      </c>
      <c r="AN162" s="32" t="n">
        <v>103</v>
      </c>
      <c r="AO162" s="32" t="n">
        <v>101.7</v>
      </c>
      <c r="AP162" s="32" t="n">
        <v>95.8</v>
      </c>
      <c r="AQ162" s="32" t="n">
        <v>93.7</v>
      </c>
      <c r="AR162" s="32" t="n">
        <v>97.3</v>
      </c>
      <c r="AS162" s="32" t="n">
        <v>96.5</v>
      </c>
      <c r="AT162" s="32" t="n">
        <v>89.7</v>
      </c>
      <c r="AU162" s="32" t="n">
        <v>85.1</v>
      </c>
      <c r="AV162" s="32" t="n">
        <v>84.8</v>
      </c>
      <c r="AW162" s="32" t="n">
        <v>85.9</v>
      </c>
      <c r="AX162" s="32" t="n">
        <v>89.7</v>
      </c>
      <c r="AY162" s="32" t="n">
        <v>94.8</v>
      </c>
      <c r="AZ162" s="32" t="n">
        <v>96.7</v>
      </c>
      <c r="BA162" s="32" t="n">
        <v>92.3</v>
      </c>
      <c r="BB162" s="32" t="n">
        <v>90.3</v>
      </c>
      <c r="BC162" s="32" t="n">
        <v>91.2</v>
      </c>
      <c r="BD162" s="32" t="n">
        <v>93.6</v>
      </c>
      <c r="BE162" s="32" t="n">
        <v>95.1</v>
      </c>
      <c r="BF162" s="32" t="n">
        <v>95.2</v>
      </c>
      <c r="BG162" s="32" t="n">
        <v>95.4</v>
      </c>
      <c r="BH162" s="32" t="n">
        <v>95.3</v>
      </c>
      <c r="BI162" s="32" t="n">
        <v>101</v>
      </c>
      <c r="BJ162" s="3" t="n">
        <v>104.3</v>
      </c>
      <c r="BK162" s="32" t="n">
        <v>101.5</v>
      </c>
      <c r="BL162" s="32" t="n">
        <v>95.7</v>
      </c>
      <c r="BM162" s="32" t="n">
        <v>89.4</v>
      </c>
      <c r="BN162" s="32" t="n">
        <v>91.5</v>
      </c>
      <c r="BO162" s="32" t="n">
        <v>94.3</v>
      </c>
      <c r="BP162" s="32" t="n">
        <v>94.3</v>
      </c>
      <c r="BQ162" s="32" t="n">
        <v>95.5</v>
      </c>
      <c r="BR162" s="32" t="n">
        <v>95.8</v>
      </c>
      <c r="BS162" s="32" t="n">
        <v>95.4</v>
      </c>
      <c r="BT162" s="32" t="n">
        <v>95.7</v>
      </c>
      <c r="BU162" s="6" t="n">
        <v>97.6</v>
      </c>
      <c r="BV162" s="6" t="n">
        <v>98</v>
      </c>
      <c r="BW162" s="6" t="n">
        <v>98</v>
      </c>
      <c r="BX162" s="6" t="n">
        <v>101.9</v>
      </c>
      <c r="BY162" s="6" t="n">
        <v>105.1</v>
      </c>
      <c r="BZ162" s="6" t="n">
        <v>104</v>
      </c>
      <c r="CA162" s="6" t="n">
        <v>105.9</v>
      </c>
      <c r="CB162" s="6" t="n">
        <v>106.5</v>
      </c>
      <c r="CC162" s="6" t="n">
        <v>108.2</v>
      </c>
      <c r="CD162" s="6" t="n">
        <v>108.2</v>
      </c>
      <c r="CE162" s="6" t="n">
        <v>106.9</v>
      </c>
      <c r="CF162" s="6" t="n">
        <v>103.7</v>
      </c>
      <c r="CG162" s="6" t="n">
        <v>102.8</v>
      </c>
      <c r="CH162" s="6" t="n">
        <v>107</v>
      </c>
      <c r="CI162" s="6" t="n">
        <v>115.1</v>
      </c>
      <c r="CJ162" s="6" t="n">
        <v>116.8</v>
      </c>
      <c r="CK162" s="6" t="n">
        <v>112.9</v>
      </c>
      <c r="CL162" s="6" t="n">
        <v>114.7</v>
      </c>
      <c r="CM162" s="6" t="n">
        <v>121.6</v>
      </c>
      <c r="CN162" s="6" t="n">
        <v>135.9</v>
      </c>
      <c r="CO162" s="6" t="n">
        <v>136.7</v>
      </c>
      <c r="CP162" s="6" t="n">
        <v>127.1</v>
      </c>
      <c r="CQ162" s="6" t="n">
        <v>124.8</v>
      </c>
      <c r="CR162" s="6" t="n">
        <v>125.1</v>
      </c>
      <c r="CS162" s="6" t="n">
        <v>124.4</v>
      </c>
      <c r="CT162" s="32" t="n">
        <v>121.5</v>
      </c>
      <c r="CU162" s="32" t="n">
        <v>133.5</v>
      </c>
      <c r="CV162" s="32" t="n">
        <v>144.5</v>
      </c>
      <c r="CW162" s="32" t="n">
        <v>143.6</v>
      </c>
      <c r="CX162" s="32" t="n">
        <v>144.2</v>
      </c>
      <c r="CY162" s="32" t="n">
        <v>143.6</v>
      </c>
      <c r="CZ162" s="32" t="n">
        <v>135.8</v>
      </c>
      <c r="DA162" s="32" t="n">
        <v>126.4</v>
      </c>
      <c r="DB162" s="32" t="n">
        <v>122.4</v>
      </c>
      <c r="DC162" s="32" t="n">
        <v>122.4</v>
      </c>
      <c r="DD162" s="32" t="n">
        <v>122.8</v>
      </c>
      <c r="DE162" s="32" t="n">
        <v>120.9</v>
      </c>
      <c r="DF162" s="32" t="n">
        <v>128.1</v>
      </c>
      <c r="DG162" s="32" t="n">
        <v>131.1</v>
      </c>
      <c r="DH162" s="32" t="n">
        <v>129.7</v>
      </c>
      <c r="DI162" s="32" t="n">
        <v>137.6</v>
      </c>
      <c r="DJ162" s="32" t="n">
        <v>134</v>
      </c>
      <c r="DK162" s="32" t="n">
        <v>131.8</v>
      </c>
      <c r="DL162" s="32" t="n">
        <v>130.7</v>
      </c>
      <c r="DM162" s="32" t="n">
        <v>132</v>
      </c>
      <c r="DN162" s="32" t="n">
        <v>138.4</v>
      </c>
      <c r="DO162" s="32" t="n">
        <v>144.8</v>
      </c>
      <c r="DP162" s="32" t="n">
        <v>145.8</v>
      </c>
      <c r="DQ162" s="32" t="n">
        <v>143.2</v>
      </c>
      <c r="DR162" s="32" t="n">
        <v>146.2</v>
      </c>
      <c r="DS162" s="32" t="n">
        <f aca="false">IF([1]NSW!BZ161="","",[1]NSW!BZ161)</f>
        <v>149.9</v>
      </c>
      <c r="DT162" s="32" t="n">
        <f aca="false">IF([1]NSW!CA161="","",[1]NSW!CA161)</f>
        <v>155.5</v>
      </c>
      <c r="DU162" s="32" t="n">
        <f aca="false">IF([1]NSW!CB161="","",[1]NSW!CB161)</f>
        <v>163.1</v>
      </c>
      <c r="DV162" s="32" t="n">
        <f aca="false">IF([1]NSW!CC161="","",[1]NSW!CC161)</f>
        <v>167.1</v>
      </c>
      <c r="DW162" s="32" t="n">
        <f aca="false">IF([1]NSW!CD161="","",[1]NSW!CD161)</f>
        <v>159.1</v>
      </c>
      <c r="DX162" s="32" t="n">
        <f aca="false">IF([1]NSW!CE161="","",[1]NSW!CE161)</f>
        <v>156.8</v>
      </c>
      <c r="DY162" s="32" t="n">
        <f aca="false">IF([1]NSW!CF161="","",[1]NSW!CF161)</f>
        <v>155.2</v>
      </c>
      <c r="DZ162" s="32" t="n">
        <f aca="false">IF([1]NSW!CG161="","",[1]NSW!CG161)</f>
        <v>134.8</v>
      </c>
      <c r="EA162" s="32" t="n">
        <f aca="false">IF([1]NSW!CH161="","",[1]NSW!CH161)</f>
        <v>114.2</v>
      </c>
      <c r="EB162" s="32" t="n">
        <f aca="false">IF([1]NSW!CI161="","",[1]NSW!CI161)</f>
        <v>113.2</v>
      </c>
      <c r="EC162" s="32" t="n">
        <f aca="false">IF([1]NSW!CJ161="","",[1]NSW!CJ161)</f>
        <v>121</v>
      </c>
      <c r="ED162" s="32" t="n">
        <f aca="false">IF([1]NSW!CK161="","",[1]NSW!CK161)</f>
        <v>125.3</v>
      </c>
      <c r="EE162" s="32" t="n">
        <f aca="false">IF([1]NSW!CL161="","",[1]NSW!CL161)</f>
        <v>124.7</v>
      </c>
      <c r="EF162" s="32" t="n">
        <f aca="false">IF([1]NSW!CM161="","",[1]NSW!CM161)</f>
        <v>122.4</v>
      </c>
      <c r="EG162" s="32" t="n">
        <f aca="false">IF([1]NSW!CN161="","",[1]NSW!CN161)</f>
        <v>124.3</v>
      </c>
      <c r="EH162" s="32" t="n">
        <f aca="false">IF([1]NSW!CO161="","",[1]NSW!CO161)</f>
        <v>123.5</v>
      </c>
      <c r="EI162" s="32" t="n">
        <f aca="false">IF([1]NSW!CP161="","",[1]NSW!CP161)</f>
        <v>124.5</v>
      </c>
      <c r="EJ162" s="32" t="n">
        <f aca="false">IF([1]NSW!CQ161="","",[1]NSW!CQ161)</f>
        <v>124</v>
      </c>
      <c r="EK162" s="32" t="n">
        <f aca="false">IF([1]NSW!CR161="","",[1]NSW!CR161)</f>
        <v>122</v>
      </c>
      <c r="EL162" s="32" t="n">
        <f aca="false">IF([1]NSW!CS161="","",[1]NSW!CS161)</f>
        <v>122.8</v>
      </c>
      <c r="EM162" s="32" t="n">
        <f aca="false">IF([1]NSW!CT161="","",[1]NSW!CT161)</f>
        <v>124.1</v>
      </c>
      <c r="EN162" s="37" t="n">
        <f aca="false">IF([1]NSW!CU161="","",[1]NSW!CU161)</f>
        <v>127.9</v>
      </c>
      <c r="EO162" s="37" t="n">
        <f aca="false">IF([1]NSW!CV161="","",[1]NSW!CV161)</f>
        <v>128.4</v>
      </c>
      <c r="EP162" s="37" t="n">
        <f aca="false">IF([1]NSW!CW161="","",[1]NSW!CW161)</f>
        <v>129.6</v>
      </c>
      <c r="EQ162" s="37" t="n">
        <f aca="false">IF([1]NSW!CX161="","",[1]NSW!CX161)</f>
        <v>129.5</v>
      </c>
      <c r="ER162" s="37" t="n">
        <f aca="false">IF([1]NSW!CY161="","",[1]NSW!CY161)</f>
        <v>129.5</v>
      </c>
      <c r="ES162" s="37" t="n">
        <f aca="false">IF([1]NSW!CZ161="","",[1]NSW!CZ161)</f>
        <v>129.7</v>
      </c>
      <c r="ET162" s="37" t="n">
        <f aca="false">IF([1]NSW!DA161="","",[1]NSW!DA161)</f>
        <v>129.5</v>
      </c>
      <c r="EU162" s="37" t="n">
        <f aca="false">IF([1]NSW!DB161="","",[1]NSW!DB161)</f>
        <v>128.9</v>
      </c>
      <c r="EV162" s="37" t="n">
        <f aca="false">IF([1]NSW!DC161="","",[1]NSW!DC161)</f>
        <v>127.5</v>
      </c>
      <c r="EW162" s="37" t="n">
        <f aca="false">IF([1]NSW!DD161="","",[1]NSW!DD161)</f>
        <v>127.4</v>
      </c>
      <c r="EX162" s="37" t="n">
        <f aca="false">IF([1]NSW!DE161="","",[1]NSW!DE161)</f>
        <v>128.3</v>
      </c>
      <c r="EY162" s="37" t="n">
        <f aca="false">IF([1]NSW!DF161="","",[1]NSW!DF161)</f>
        <v>131</v>
      </c>
    </row>
    <row r="163" s="36" customFormat="true" ht="23.25" hidden="false" customHeight="false" outlineLevel="0" collapsed="false">
      <c r="A163" s="48" t="s">
        <v>46</v>
      </c>
      <c r="B163" s="31" t="s">
        <v>17</v>
      </c>
      <c r="C163" s="10" t="s">
        <v>16</v>
      </c>
      <c r="D163" s="10" t="n">
        <v>-2.2</v>
      </c>
      <c r="E163" s="10" t="n">
        <v>2.90000000000001</v>
      </c>
      <c r="F163" s="10" t="n">
        <v>-3.5</v>
      </c>
      <c r="G163" s="10" t="n">
        <v>3.09999999999999</v>
      </c>
      <c r="H163" s="10" t="n">
        <v>0</v>
      </c>
      <c r="I163" s="10" t="n">
        <v>0.100000000000009</v>
      </c>
      <c r="J163" s="10" t="n">
        <v>0.0999999999999943</v>
      </c>
      <c r="K163" s="10" t="n">
        <v>-0.400000000000006</v>
      </c>
      <c r="L163" s="10" t="n">
        <v>0.600000000000009</v>
      </c>
      <c r="M163" s="10" t="n">
        <v>-0.299999999999997</v>
      </c>
      <c r="N163" s="10" t="n">
        <v>-0.200000000000003</v>
      </c>
      <c r="O163" s="10" t="n">
        <v>1.09999999999999</v>
      </c>
      <c r="P163" s="10" t="n">
        <v>2.3</v>
      </c>
      <c r="Q163" s="10" t="n">
        <v>-4.19999999999999</v>
      </c>
      <c r="R163" s="10" t="n">
        <v>-0.100000000000009</v>
      </c>
      <c r="S163" s="10" t="n">
        <v>4.90000000000001</v>
      </c>
      <c r="T163" s="10" t="n">
        <v>3.59999999999999</v>
      </c>
      <c r="U163" s="10" t="n">
        <v>0</v>
      </c>
      <c r="V163" s="10" t="n">
        <v>-0.0999999999999943</v>
      </c>
      <c r="W163" s="10" t="n">
        <v>1</v>
      </c>
      <c r="X163" s="10" t="n">
        <v>0.599999999999994</v>
      </c>
      <c r="Y163" s="10" t="n">
        <v>3.2</v>
      </c>
      <c r="Z163" s="10" t="n">
        <v>6.8</v>
      </c>
      <c r="AA163" s="10" t="n">
        <v>-1.8</v>
      </c>
      <c r="AB163" s="10" t="n">
        <v>-0.200000000000003</v>
      </c>
      <c r="AC163" s="10" t="n">
        <v>2.5</v>
      </c>
      <c r="AD163" s="10" t="n">
        <v>0.200000000000003</v>
      </c>
      <c r="AE163" s="10" t="n">
        <v>5.09999999999999</v>
      </c>
      <c r="AF163" s="10" t="n">
        <v>2.5</v>
      </c>
      <c r="AG163" s="10" t="n">
        <v>0.700000000000003</v>
      </c>
      <c r="AH163" s="10" t="n">
        <v>-0.599999999999994</v>
      </c>
      <c r="AI163" s="10" t="n">
        <v>-1.99966666666673</v>
      </c>
      <c r="AJ163" s="10" t="n">
        <v>-2.70033333333328</v>
      </c>
      <c r="AK163" s="10" t="n">
        <v>2</v>
      </c>
      <c r="AL163" s="10" t="n">
        <v>-0.299999999999997</v>
      </c>
      <c r="AM163" s="10" t="n">
        <v>0.799999999999997</v>
      </c>
      <c r="AN163" s="10" t="n">
        <v>3.5</v>
      </c>
      <c r="AO163" s="10" t="n">
        <v>-1.3</v>
      </c>
      <c r="AP163" s="10" t="n">
        <v>-5.90000000000001</v>
      </c>
      <c r="AQ163" s="10" t="n">
        <v>-2.09999999999999</v>
      </c>
      <c r="AR163" s="10" t="n">
        <v>3.59999999999999</v>
      </c>
      <c r="AS163" s="10" t="n">
        <v>-0.799999999999997</v>
      </c>
      <c r="AT163" s="10" t="n">
        <v>-6.8</v>
      </c>
      <c r="AU163" s="10" t="n">
        <v>-4.60000000000001</v>
      </c>
      <c r="AV163" s="10" t="n">
        <v>-0.299999999999997</v>
      </c>
      <c r="AW163" s="10" t="n">
        <v>1.10000000000001</v>
      </c>
      <c r="AX163" s="10" t="n">
        <v>3.8</v>
      </c>
      <c r="AY163" s="10" t="n">
        <v>5.09999999999999</v>
      </c>
      <c r="AZ163" s="10" t="n">
        <v>1.90000000000001</v>
      </c>
      <c r="BA163" s="10" t="n">
        <v>-4.40000000000001</v>
      </c>
      <c r="BB163" s="10" t="n">
        <v>-2</v>
      </c>
      <c r="BC163" s="10" t="n">
        <v>0.900000000000006</v>
      </c>
      <c r="BD163" s="10" t="n">
        <v>2.39999999999999</v>
      </c>
      <c r="BE163" s="10" t="n">
        <v>1.5</v>
      </c>
      <c r="BF163" s="10" t="n">
        <v>0.100000000000009</v>
      </c>
      <c r="BG163" s="10" t="n">
        <v>0.200000000000003</v>
      </c>
      <c r="BH163" s="10" t="n">
        <v>-0.100000000000009</v>
      </c>
      <c r="BI163" s="10" t="n">
        <v>5.7</v>
      </c>
      <c r="BJ163" s="10" t="n">
        <v>3.3</v>
      </c>
      <c r="BK163" s="10" t="n">
        <v>-2.8</v>
      </c>
      <c r="BL163" s="10" t="n">
        <v>-5.8</v>
      </c>
      <c r="BM163" s="10" t="n">
        <v>-6.3</v>
      </c>
      <c r="BN163" s="10" t="n">
        <v>2.09999999999999</v>
      </c>
      <c r="BO163" s="10" t="n">
        <v>2.8</v>
      </c>
      <c r="BP163" s="10" t="n">
        <v>0</v>
      </c>
      <c r="BQ163" s="10" t="n">
        <v>1.2</v>
      </c>
      <c r="BR163" s="10" t="n">
        <v>0.299999999999997</v>
      </c>
      <c r="BS163" s="10" t="n">
        <v>-0.399999999999992</v>
      </c>
      <c r="BT163" s="10" t="n">
        <v>0.299999999999997</v>
      </c>
      <c r="BU163" s="10" t="n">
        <v>1.89999999999999</v>
      </c>
      <c r="BV163" s="10" t="n">
        <v>0.400000000000006</v>
      </c>
      <c r="BW163" s="10" t="n">
        <v>0</v>
      </c>
      <c r="BX163" s="10" t="n">
        <v>3.90000000000001</v>
      </c>
      <c r="BY163" s="10" t="n">
        <v>3.19999999999999</v>
      </c>
      <c r="BZ163" s="10" t="n">
        <v>-1.09999999999999</v>
      </c>
      <c r="CA163" s="10" t="n">
        <v>1.90000000000001</v>
      </c>
      <c r="CB163" s="10" t="n">
        <v>0.599999999999994</v>
      </c>
      <c r="CC163" s="10" t="n">
        <v>1.7</v>
      </c>
      <c r="CD163" s="10" t="n">
        <v>0</v>
      </c>
      <c r="CE163" s="10" t="n">
        <v>-1.3</v>
      </c>
      <c r="CF163" s="10" t="n">
        <v>-3.2</v>
      </c>
      <c r="CG163" s="10" t="n">
        <v>-0.900000000000006</v>
      </c>
      <c r="CH163" s="10" t="n">
        <v>4.2</v>
      </c>
      <c r="CI163" s="10" t="n">
        <v>8.09999999999999</v>
      </c>
      <c r="CJ163" s="10" t="n">
        <v>1.7</v>
      </c>
      <c r="CK163" s="10" t="n">
        <v>-3.89999999999999</v>
      </c>
      <c r="CL163" s="10" t="n">
        <v>1.8</v>
      </c>
      <c r="CM163" s="10" t="n">
        <v>6.89999999999999</v>
      </c>
      <c r="CN163" s="10" t="n">
        <v>14.3</v>
      </c>
      <c r="CO163" s="10" t="n">
        <v>0.799999999999983</v>
      </c>
      <c r="CP163" s="10" t="n">
        <v>-9.59999999999999</v>
      </c>
      <c r="CQ163" s="10" t="n">
        <v>-2.3</v>
      </c>
      <c r="CR163" s="10" t="n">
        <v>0.299999999999997</v>
      </c>
      <c r="CS163" s="32" t="n">
        <v>-0.699999999999989</v>
      </c>
      <c r="CT163" s="32" t="n">
        <v>-2.90000000000001</v>
      </c>
      <c r="CU163" s="32" t="n">
        <v>12</v>
      </c>
      <c r="CV163" s="32" t="n">
        <v>11</v>
      </c>
      <c r="CW163" s="32" t="n">
        <v>-0.900000000000006</v>
      </c>
      <c r="CX163" s="32" t="n">
        <v>0.599999999999994</v>
      </c>
      <c r="CY163" s="32" t="n">
        <v>-0.599999999999994</v>
      </c>
      <c r="CZ163" s="32" t="n">
        <v>-7.79999999999998</v>
      </c>
      <c r="DA163" s="32" t="n">
        <v>-9.40000000000001</v>
      </c>
      <c r="DB163" s="32" t="n">
        <v>-4</v>
      </c>
      <c r="DC163" s="32" t="n">
        <v>0</v>
      </c>
      <c r="DD163" s="32" t="n">
        <v>0.399999999999992</v>
      </c>
      <c r="DE163" s="32" t="n">
        <v>-1.89999999999999</v>
      </c>
      <c r="DF163" s="32" t="n">
        <v>7.19999999999999</v>
      </c>
      <c r="DG163" s="32" t="n">
        <v>3</v>
      </c>
      <c r="DH163" s="32" t="n">
        <v>-1.40000000000001</v>
      </c>
      <c r="DI163" s="32" t="n">
        <v>7.90000000000001</v>
      </c>
      <c r="DJ163" s="32" t="n">
        <v>-3.59999999999999</v>
      </c>
      <c r="DK163" s="32" t="n">
        <v>-2.19999999999999</v>
      </c>
      <c r="DL163" s="32" t="n">
        <v>-1.10000000000002</v>
      </c>
      <c r="DM163" s="32" t="n">
        <v>1.30000000000001</v>
      </c>
      <c r="DN163" s="32" t="n">
        <v>6.40000000000001</v>
      </c>
      <c r="DO163" s="32" t="n">
        <v>6.40000000000001</v>
      </c>
      <c r="DP163" s="32" t="n">
        <v>1</v>
      </c>
      <c r="DQ163" s="32" t="n">
        <v>-2.60000000000002</v>
      </c>
      <c r="DR163" s="32" t="n">
        <v>3</v>
      </c>
      <c r="DS163" s="32" t="n">
        <f aca="false">IF([1]NSW!BZ162="","",[1]NSW!BZ162)</f>
        <v>3.70000000000002</v>
      </c>
      <c r="DT163" s="32" t="n">
        <f aca="false">IF([1]NSW!CA162="","",[1]NSW!CA162)</f>
        <v>5.59999999999999</v>
      </c>
      <c r="DU163" s="32" t="n">
        <f aca="false">IF([1]NSW!CB162="","",[1]NSW!CB162)</f>
        <v>7.59999999999999</v>
      </c>
      <c r="DV163" s="32" t="n">
        <f aca="false">IF([1]NSW!CC162="","",[1]NSW!CC162)</f>
        <v>4</v>
      </c>
      <c r="DW163" s="32" t="n">
        <f aca="false">IF([1]NSW!CD162="","",[1]NSW!CD162)</f>
        <v>-8</v>
      </c>
      <c r="DX163" s="32" t="n">
        <f aca="false">IF([1]NSW!CE162="","",[1]NSW!CE162)</f>
        <v>-2.29999999999998</v>
      </c>
      <c r="DY163" s="32" t="n">
        <f aca="false">IF([1]NSW!CF162="","",[1]NSW!CF162)</f>
        <v>-1.60000000000002</v>
      </c>
      <c r="DZ163" s="32" t="n">
        <f aca="false">IF([1]NSW!CG162="","",[1]NSW!CG162)</f>
        <v>-20.4</v>
      </c>
      <c r="EA163" s="32" t="n">
        <f aca="false">IF([1]NSW!CH162="","",[1]NSW!CH162)</f>
        <v>-20.6</v>
      </c>
      <c r="EB163" s="32" t="n">
        <f aca="false">IF([1]NSW!CI162="","",[1]NSW!CI162)</f>
        <v>-1</v>
      </c>
      <c r="EC163" s="32" t="n">
        <f aca="false">IF([1]NSW!CJ162="","",[1]NSW!CJ162)</f>
        <v>7.8</v>
      </c>
      <c r="ED163" s="32" t="n">
        <f aca="false">IF([1]NSW!CK162="","",[1]NSW!CK162)</f>
        <v>4.3</v>
      </c>
      <c r="EE163" s="32" t="n">
        <f aca="false">IF([1]NSW!CL162="","",[1]NSW!CL162)</f>
        <v>-0.599999999999994</v>
      </c>
      <c r="EF163" s="32" t="n">
        <f aca="false">IF([1]NSW!CM162="","",[1]NSW!CM162)</f>
        <v>-2.3</v>
      </c>
      <c r="EG163" s="32" t="n">
        <f aca="false">IF([1]NSW!CN162="","",[1]NSW!CN162)</f>
        <v>1.89999999999999</v>
      </c>
      <c r="EH163" s="32" t="n">
        <f aca="false">IF([1]NSW!CO162="","",[1]NSW!CO162)</f>
        <v>-0.799999999999997</v>
      </c>
      <c r="EI163" s="32" t="n">
        <f aca="false">IF([1]NSW!CP162="","",[1]NSW!CP162)</f>
        <v>1</v>
      </c>
      <c r="EJ163" s="32" t="n">
        <f aca="false">IF([1]NSW!CQ162="","",[1]NSW!CQ162)</f>
        <v>-0.5</v>
      </c>
      <c r="EK163" s="32" t="n">
        <f aca="false">IF([1]NSW!CR162="","",[1]NSW!CR162)</f>
        <v>-2</v>
      </c>
      <c r="EL163" s="32" t="n">
        <f aca="false">IF([1]NSW!CS162="","",[1]NSW!CS162)</f>
        <v>0.799999999999997</v>
      </c>
      <c r="EM163" s="32" t="n">
        <f aca="false">IF([1]NSW!CT162="","",[1]NSW!CT162)</f>
        <v>1.3</v>
      </c>
      <c r="EN163" s="37" t="n">
        <f aca="false">IF([1]NSW!CU162="","",[1]NSW!CU162)</f>
        <v>3.80000000000001</v>
      </c>
      <c r="EO163" s="37" t="n">
        <f aca="false">IF([1]NSW!CV162="","",[1]NSW!CV162)</f>
        <v>0.5</v>
      </c>
      <c r="EP163" s="37" t="n">
        <f aca="false">IF([1]NSW!CW162="","",[1]NSW!CW162)</f>
        <v>1.19999999999999</v>
      </c>
      <c r="EQ163" s="37" t="n">
        <f aca="false">IF([1]NSW!CX162="","",[1]NSW!CX162)</f>
        <v>-0.0999999999999943</v>
      </c>
      <c r="ER163" s="37" t="n">
        <f aca="false">IF([1]NSW!CY162="","",[1]NSW!CY162)</f>
        <v>0</v>
      </c>
      <c r="ES163" s="37" t="n">
        <f aca="false">IF([1]NSW!CZ162="","",[1]NSW!CZ162)</f>
        <v>0.199999999999989</v>
      </c>
      <c r="ET163" s="37" t="n">
        <f aca="false">IF([1]NSW!DA162="","",[1]NSW!DA162)</f>
        <v>-0.199999999999989</v>
      </c>
      <c r="EU163" s="37" t="n">
        <f aca="false">IF([1]NSW!DB162="","",[1]NSW!DB162)</f>
        <v>-0.599999999999994</v>
      </c>
      <c r="EV163" s="37" t="n">
        <f aca="false">IF([1]NSW!DC162="","",[1]NSW!DC162)</f>
        <v>-1.40000000000001</v>
      </c>
      <c r="EW163" s="37" t="n">
        <f aca="false">IF([1]NSW!DD162="","",[1]NSW!DD162)</f>
        <v>-0.0999999999999943</v>
      </c>
      <c r="EX163" s="37" t="n">
        <f aca="false">IF([1]NSW!DE162="","",[1]NSW!DE162)</f>
        <v>0.900000000000006</v>
      </c>
      <c r="EY163" s="37" t="n">
        <f aca="false">IF([1]NSW!DF162="","",[1]NSW!DF162)</f>
        <v>2.69999999999999</v>
      </c>
    </row>
    <row r="164" s="36" customFormat="true" ht="23.25" hidden="false" customHeight="false" outlineLevel="0" collapsed="false">
      <c r="A164" s="48" t="s">
        <v>46</v>
      </c>
      <c r="B164" s="31" t="s">
        <v>18</v>
      </c>
      <c r="C164" s="10" t="s">
        <v>16</v>
      </c>
      <c r="D164" s="10" t="n">
        <v>-0.400000000000006</v>
      </c>
      <c r="E164" s="10" t="n">
        <v>3.3</v>
      </c>
      <c r="F164" s="10" t="n">
        <v>1</v>
      </c>
      <c r="G164" s="10" t="n">
        <v>4.8</v>
      </c>
      <c r="H164" s="10" t="n">
        <v>6.09999999999999</v>
      </c>
      <c r="I164" s="10" t="n">
        <v>4.7</v>
      </c>
      <c r="J164" s="10" t="n">
        <v>6.09999999999999</v>
      </c>
      <c r="K164" s="10" t="n">
        <v>7.69999999999999</v>
      </c>
      <c r="L164" s="10" t="n">
        <v>7.2</v>
      </c>
      <c r="M164" s="10" t="n">
        <v>7.7</v>
      </c>
      <c r="N164" s="10" t="n">
        <v>7.3</v>
      </c>
      <c r="O164" s="10" t="n">
        <v>4.2</v>
      </c>
      <c r="P164" s="10" t="n">
        <v>6.8</v>
      </c>
      <c r="Q164" s="10" t="n">
        <v>3.90000000000001</v>
      </c>
      <c r="R164" s="10" t="n">
        <v>1.09999999999999</v>
      </c>
      <c r="S164" s="10" t="n">
        <v>1.60000000000001</v>
      </c>
      <c r="T164" s="10" t="n">
        <v>3.8</v>
      </c>
      <c r="U164" s="10" t="n">
        <v>5.59999999999999</v>
      </c>
      <c r="V164" s="10" t="n">
        <v>4.90000000000001</v>
      </c>
      <c r="W164" s="10" t="n">
        <v>5</v>
      </c>
      <c r="X164" s="10" t="n">
        <v>5.5</v>
      </c>
      <c r="Y164" s="10" t="n">
        <v>4</v>
      </c>
      <c r="Z164" s="10" t="n">
        <v>4.8</v>
      </c>
      <c r="AA164" s="10" t="n">
        <v>7.2</v>
      </c>
      <c r="AB164" s="10" t="n">
        <v>4.59999999999999</v>
      </c>
      <c r="AC164" s="10" t="n">
        <v>5.5</v>
      </c>
      <c r="AD164" s="10" t="n">
        <v>2.7</v>
      </c>
      <c r="AE164" s="10" t="n">
        <v>4</v>
      </c>
      <c r="AF164" s="10" t="n">
        <v>5.5</v>
      </c>
      <c r="AG164" s="10" t="n">
        <v>5.5</v>
      </c>
      <c r="AH164" s="10" t="n">
        <v>5.7</v>
      </c>
      <c r="AI164" s="10" t="n">
        <v>3.00033333333327</v>
      </c>
      <c r="AJ164" s="10" t="n">
        <v>8.40000000000001</v>
      </c>
      <c r="AK164" s="10" t="n">
        <v>3.8</v>
      </c>
      <c r="AL164" s="10" t="n">
        <v>4</v>
      </c>
      <c r="AM164" s="10" t="n">
        <v>3.59999999999999</v>
      </c>
      <c r="AN164" s="10" t="n">
        <v>5.7</v>
      </c>
      <c r="AO164" s="10" t="n">
        <v>12</v>
      </c>
      <c r="AP164" s="10" t="n">
        <v>9.7</v>
      </c>
      <c r="AQ164" s="10" t="n">
        <v>8.7</v>
      </c>
      <c r="AR164" s="10" t="n">
        <v>5.7</v>
      </c>
      <c r="AS164" s="10" t="n">
        <v>10.7</v>
      </c>
      <c r="AT164" s="10" t="n">
        <v>9</v>
      </c>
      <c r="AU164" s="10" t="n">
        <v>4</v>
      </c>
      <c r="AV164" s="10" t="n">
        <v>3.5</v>
      </c>
      <c r="AW164" s="10" t="n">
        <v>2.80000000000001</v>
      </c>
      <c r="AX164" s="10" t="n">
        <v>3.10000000000001</v>
      </c>
      <c r="AY164" s="10" t="n">
        <v>5</v>
      </c>
      <c r="AZ164" s="10" t="n">
        <v>7</v>
      </c>
      <c r="BA164" s="10" t="n">
        <v>5.59999999999999</v>
      </c>
      <c r="BB164" s="10" t="n">
        <v>3.39999999999999</v>
      </c>
      <c r="BC164" s="10" t="n">
        <v>3.7</v>
      </c>
      <c r="BD164" s="10" t="n">
        <v>3</v>
      </c>
      <c r="BE164" s="10" t="n">
        <v>2.89999999999999</v>
      </c>
      <c r="BF164" s="10" t="n">
        <v>5.90000000000001</v>
      </c>
      <c r="BG164" s="10" t="n">
        <v>5.7</v>
      </c>
      <c r="BH164" s="10" t="n">
        <v>1.5</v>
      </c>
      <c r="BI164" s="10" t="n">
        <v>2.59999999999999</v>
      </c>
      <c r="BJ164" s="10" t="n">
        <v>3.5</v>
      </c>
      <c r="BK164" s="10" t="n">
        <v>10</v>
      </c>
      <c r="BL164" s="10" t="n">
        <v>8.40000000000001</v>
      </c>
      <c r="BM164" s="10" t="n">
        <v>2.60000000000001</v>
      </c>
      <c r="BN164" s="10" t="n">
        <v>2.2</v>
      </c>
      <c r="BO164" s="10" t="n">
        <v>1.89999999999999</v>
      </c>
      <c r="BP164" s="10" t="n">
        <v>3.09999999999999</v>
      </c>
      <c r="BQ164" s="10" t="n">
        <v>2.90000000000001</v>
      </c>
      <c r="BR164" s="10" t="n">
        <v>4.89999999999999</v>
      </c>
      <c r="BS164" s="10" t="n">
        <v>6.7</v>
      </c>
      <c r="BT164" s="10" t="n">
        <v>3.5</v>
      </c>
      <c r="BU164" s="10" t="n">
        <v>7.3</v>
      </c>
      <c r="BV164" s="10" t="n">
        <v>3.8</v>
      </c>
      <c r="BW164" s="10" t="n">
        <v>3.3</v>
      </c>
      <c r="BX164" s="10" t="n">
        <v>2.7</v>
      </c>
      <c r="BY164" s="10" t="n">
        <v>6</v>
      </c>
      <c r="BZ164" s="10" t="n">
        <v>5.8</v>
      </c>
      <c r="CA164" s="10" t="n">
        <v>2.30000000000001</v>
      </c>
      <c r="CB164" s="10" t="n">
        <v>1.90000000000001</v>
      </c>
      <c r="CC164" s="10" t="n">
        <v>1.10000000000001</v>
      </c>
      <c r="CD164" s="10" t="n">
        <v>2.3</v>
      </c>
      <c r="CE164" s="10" t="n">
        <v>6.7</v>
      </c>
      <c r="CF164" s="10" t="n">
        <v>6.60000000000001</v>
      </c>
      <c r="CG164" s="10" t="n">
        <v>2.5</v>
      </c>
      <c r="CH164" s="10" t="n">
        <v>-0.299999999999997</v>
      </c>
      <c r="CI164" s="10" t="n">
        <v>3.69999999999999</v>
      </c>
      <c r="CJ164" s="10" t="n">
        <v>8.7</v>
      </c>
      <c r="CK164" s="10" t="n">
        <v>4.90000000000001</v>
      </c>
      <c r="CL164" s="10" t="n">
        <v>2.2</v>
      </c>
      <c r="CM164" s="10" t="n">
        <v>2.89999999999999</v>
      </c>
      <c r="CN164" s="10" t="n">
        <v>5.40000000000001</v>
      </c>
      <c r="CO164" s="10" t="n">
        <v>12.1</v>
      </c>
      <c r="CP164" s="10" t="n">
        <v>10</v>
      </c>
      <c r="CQ164" s="10" t="n">
        <v>9.5</v>
      </c>
      <c r="CR164" s="10" t="n">
        <v>4.5</v>
      </c>
      <c r="CS164" s="32" t="n">
        <v>7.80000000000001</v>
      </c>
      <c r="CT164" s="32" t="n">
        <v>1.7</v>
      </c>
      <c r="CU164" s="32" t="n">
        <v>1</v>
      </c>
      <c r="CV164" s="32" t="n">
        <v>10.2</v>
      </c>
      <c r="CW164" s="32" t="n">
        <v>5.19999999999999</v>
      </c>
      <c r="CX164" s="32" t="n">
        <v>6.19999999999999</v>
      </c>
      <c r="CY164" s="32" t="n">
        <v>6.5</v>
      </c>
      <c r="CZ164" s="32" t="n">
        <v>12.1</v>
      </c>
      <c r="DA164" s="32" t="n">
        <v>9.90000000000001</v>
      </c>
      <c r="DB164" s="32" t="n">
        <v>9.10000000000001</v>
      </c>
      <c r="DC164" s="32" t="n">
        <v>5</v>
      </c>
      <c r="DD164" s="32" t="n">
        <v>10</v>
      </c>
      <c r="DE164" s="32" t="n">
        <v>5.90000000000001</v>
      </c>
      <c r="DF164" s="32" t="n">
        <v>4.09999999999999</v>
      </c>
      <c r="DG164" s="32" t="n">
        <v>4.89999999999999</v>
      </c>
      <c r="DH164" s="32" t="n">
        <v>0.0999999999999943</v>
      </c>
      <c r="DI164" s="32" t="n">
        <v>8.19999999999999</v>
      </c>
      <c r="DJ164" s="32" t="n">
        <v>12.9</v>
      </c>
      <c r="DK164" s="32" t="n">
        <v>9.40000000000001</v>
      </c>
      <c r="DL164" s="32" t="n">
        <v>7.69999999999999</v>
      </c>
      <c r="DM164" s="32" t="n">
        <v>6.90000000000001</v>
      </c>
      <c r="DN164" s="32" t="n">
        <v>5.40000000000001</v>
      </c>
      <c r="DO164" s="32" t="n">
        <v>5.40000000000001</v>
      </c>
      <c r="DP164" s="32" t="n">
        <v>5.10000000000002</v>
      </c>
      <c r="DQ164" s="32" t="n">
        <v>5.29999999999998</v>
      </c>
      <c r="DR164" s="32" t="n">
        <v>5.59999999999999</v>
      </c>
      <c r="DS164" s="32" t="n">
        <f aca="false">IF([1]NSW!BZ163="","",[1]NSW!BZ163)</f>
        <v>5.90000000000001</v>
      </c>
      <c r="DT164" s="32" t="n">
        <f aca="false">IF([1]NSW!CA163="","",[1]NSW!CA163)</f>
        <v>4.69999999999999</v>
      </c>
      <c r="DU164" s="32" t="n">
        <f aca="false">IF([1]NSW!CB163="","",[1]NSW!CB163)</f>
        <v>2.5</v>
      </c>
      <c r="DV164" s="32" t="n">
        <f aca="false">IF([1]NSW!CC163="","",[1]NSW!CC163)</f>
        <v>6.29999999999998</v>
      </c>
      <c r="DW164" s="32" t="n">
        <f aca="false">IF([1]NSW!CD163="","",[1]NSW!CD163)</f>
        <v>9.29999999999998</v>
      </c>
      <c r="DX164" s="32" t="n">
        <f aca="false">IF([1]NSW!CE163="","",[1]NSW!CE163)</f>
        <v>4.90000000000001</v>
      </c>
      <c r="DY164" s="32" t="n">
        <f aca="false">IF([1]NSW!CF163="","",[1]NSW!CF163)</f>
        <v>6.39999999999998</v>
      </c>
      <c r="DZ164" s="32" t="n">
        <f aca="false">IF([1]NSW!CG163="","",[1]NSW!CG163)</f>
        <v>12.8</v>
      </c>
      <c r="EA164" s="32" t="n">
        <f aca="false">IF([1]NSW!CH163="","",[1]NSW!CH163)</f>
        <v>9</v>
      </c>
      <c r="EB164" s="32" t="n">
        <f aca="false">IF([1]NSW!CI163="","",[1]NSW!CI163)</f>
        <v>4</v>
      </c>
      <c r="EC164" s="32" t="n">
        <f aca="false">IF([1]NSW!CJ163="","",[1]NSW!CJ163)</f>
        <v>0.200000000000003</v>
      </c>
      <c r="ED164" s="32" t="n">
        <f aca="false">IF([1]NSW!CK163="","",[1]NSW!CK163)</f>
        <v>8.89999999999999</v>
      </c>
      <c r="EE164" s="32" t="n">
        <f aca="false">IF([1]NSW!CL163="","",[1]NSW!CL163)</f>
        <v>7.10000000000001</v>
      </c>
      <c r="EF164" s="32" t="n">
        <f aca="false">IF([1]NSW!CM163="","",[1]NSW!CM163)</f>
        <v>4.2</v>
      </c>
      <c r="EG164" s="32" t="n">
        <f aca="false">IF([1]NSW!CN163="","",[1]NSW!CN163)</f>
        <v>-0.200000000000003</v>
      </c>
      <c r="EH164" s="32" t="n">
        <f aca="false">IF([1]NSW!CO163="","",[1]NSW!CO163)</f>
        <v>1.3</v>
      </c>
      <c r="EI164" s="32" t="n">
        <f aca="false">IF([1]NSW!CP163="","",[1]NSW!CP163)</f>
        <v>-1.40000000000001</v>
      </c>
      <c r="EJ164" s="32" t="n">
        <f aca="false">IF([1]NSW!CQ163="","",[1]NSW!CQ163)</f>
        <v>1.09999999999999</v>
      </c>
      <c r="EK164" s="32" t="n">
        <f aca="false">IF([1]NSW!CR163="","",[1]NSW!CR163)</f>
        <v>4.40000000000001</v>
      </c>
      <c r="EL164" s="32" t="n">
        <f aca="false">IF([1]NSW!CS163="","",[1]NSW!CS163)</f>
        <v>2.5</v>
      </c>
      <c r="EM164" s="32" t="n">
        <f aca="false">IF([1]NSW!CT163="","",[1]NSW!CT163)</f>
        <v>3.39999999999999</v>
      </c>
      <c r="EN164" s="37" t="n">
        <f aca="false">IF([1]NSW!CU163="","",[1]NSW!CU163)</f>
        <v>1.80000000000001</v>
      </c>
      <c r="EO164" s="37" t="n">
        <f aca="false">IF([1]NSW!CV163="","",[1]NSW!CV163)</f>
        <v>6.80000000000001</v>
      </c>
      <c r="EP164" s="37" t="n">
        <f aca="false">IF([1]NSW!CW163="","",[1]NSW!CW163)</f>
        <v>1.59999999999999</v>
      </c>
      <c r="EQ164" s="37" t="n">
        <f aca="false">IF([1]NSW!CX163="","",[1]NSW!CX163)</f>
        <v>5.90000000000001</v>
      </c>
      <c r="ER164" s="37" t="n">
        <f aca="false">IF([1]NSW!CY163="","",[1]NSW!CY163)</f>
        <v>-0.400000000000006</v>
      </c>
      <c r="ES164" s="37" t="n">
        <f aca="false">IF([1]NSW!CZ163="","",[1]NSW!CZ163)</f>
        <v>2.29999999999998</v>
      </c>
      <c r="ET164" s="37" t="n">
        <f aca="false">IF([1]NSW!DA163="","",[1]NSW!DA163)</f>
        <v>4.5</v>
      </c>
      <c r="EU164" s="37" t="n">
        <f aca="false">IF([1]NSW!DB163="","",[1]NSW!DB163)</f>
        <v>4.5</v>
      </c>
      <c r="EV164" s="37" t="n">
        <f aca="false">IF([1]NSW!DC163="","",[1]NSW!DC163)</f>
        <v>7.7</v>
      </c>
      <c r="EW164" s="37" t="n">
        <f aca="false">IF([1]NSW!DD163="","",[1]NSW!DD163)</f>
        <v>2.7</v>
      </c>
      <c r="EX164" s="37" t="n">
        <f aca="false">IF([1]NSW!DE163="","",[1]NSW!DE163)</f>
        <v>2.40000000000001</v>
      </c>
      <c r="EY164" s="37" t="n">
        <f aca="false">IF([1]NSW!DF163="","",[1]NSW!DF163)</f>
        <v>-0.300000000000011</v>
      </c>
    </row>
    <row r="165" s="36" customFormat="true" ht="23.25" hidden="false" customHeight="false" outlineLevel="0" collapsed="false">
      <c r="A165" s="48" t="s">
        <v>46</v>
      </c>
      <c r="B165" s="31" t="s">
        <v>20</v>
      </c>
      <c r="C165" s="32" t="n">
        <v>72.9</v>
      </c>
      <c r="D165" s="10" t="n">
        <v>67.9</v>
      </c>
      <c r="E165" s="32" t="n">
        <v>74.7</v>
      </c>
      <c r="F165" s="6" t="n">
        <v>67.9</v>
      </c>
      <c r="G165" s="6" t="n">
        <v>72.7</v>
      </c>
      <c r="H165" s="6" t="n">
        <v>71.7</v>
      </c>
      <c r="I165" s="6" t="n">
        <v>71.7</v>
      </c>
      <c r="J165" s="6" t="n">
        <v>72.7</v>
      </c>
      <c r="K165" s="6" t="n">
        <v>70</v>
      </c>
      <c r="L165" s="6" t="n">
        <v>74.7</v>
      </c>
      <c r="M165" s="6" t="n">
        <v>74.4</v>
      </c>
      <c r="N165" s="6" t="n">
        <v>72.9</v>
      </c>
      <c r="O165" s="6" t="n">
        <v>73.9</v>
      </c>
      <c r="P165" s="6" t="n">
        <v>76.9</v>
      </c>
      <c r="Q165" s="6" t="n">
        <v>71.9</v>
      </c>
      <c r="R165" s="6" t="n">
        <v>71.9</v>
      </c>
      <c r="S165" s="6" t="n">
        <v>74.9</v>
      </c>
      <c r="T165" s="6" t="n">
        <v>80.9</v>
      </c>
      <c r="U165" s="6" t="n">
        <v>80.9</v>
      </c>
      <c r="V165" s="6" t="n">
        <v>81.5</v>
      </c>
      <c r="W165" s="6" t="n">
        <v>81.9</v>
      </c>
      <c r="X165" s="6" t="n">
        <v>82.9</v>
      </c>
      <c r="Y165" s="6" t="n">
        <v>79.5</v>
      </c>
      <c r="Z165" s="6" t="n">
        <v>88.9</v>
      </c>
      <c r="AA165" s="6" t="n">
        <v>89.9</v>
      </c>
      <c r="AB165" s="6" t="n">
        <v>89.9</v>
      </c>
      <c r="AC165" s="6" t="n">
        <v>92.9</v>
      </c>
      <c r="AD165" s="6" t="n">
        <v>91.9</v>
      </c>
      <c r="AE165" s="6" t="n">
        <v>95.9</v>
      </c>
      <c r="AF165" s="6" t="n">
        <v>100.9</v>
      </c>
      <c r="AG165" s="6" t="n">
        <v>100.9</v>
      </c>
      <c r="AH165" s="6" t="n">
        <v>100.9</v>
      </c>
      <c r="AI165" s="32" t="n">
        <v>96.89</v>
      </c>
      <c r="AJ165" s="32" t="n">
        <v>96.8</v>
      </c>
      <c r="AK165" s="32" t="n">
        <v>96.9</v>
      </c>
      <c r="AL165" s="32" t="n">
        <v>97.9</v>
      </c>
      <c r="AM165" s="32" t="n">
        <v>96.9</v>
      </c>
      <c r="AN165" s="32" t="n">
        <v>101.9</v>
      </c>
      <c r="AO165" s="32" t="n">
        <v>97.9</v>
      </c>
      <c r="AP165" s="32" t="n">
        <v>93.9</v>
      </c>
      <c r="AQ165" s="32" t="n">
        <v>93.4</v>
      </c>
      <c r="AR165" s="32" t="n">
        <v>93.5</v>
      </c>
      <c r="AS165" s="32" t="n">
        <v>92.9</v>
      </c>
      <c r="AT165" s="32" t="n">
        <v>87.5</v>
      </c>
      <c r="AU165" s="32" t="n">
        <v>84</v>
      </c>
      <c r="AV165" s="32" t="n">
        <v>84.3</v>
      </c>
      <c r="AW165" s="32" t="n">
        <v>83.5</v>
      </c>
      <c r="AX165" s="32" t="n">
        <v>87.5</v>
      </c>
      <c r="AY165" s="32" t="n">
        <v>90.9</v>
      </c>
      <c r="AZ165" s="32" t="n">
        <v>90.9</v>
      </c>
      <c r="BA165" s="32" t="n">
        <v>87.5</v>
      </c>
      <c r="BB165" s="32" t="n">
        <v>89.1</v>
      </c>
      <c r="BC165" s="32" t="n">
        <v>89.9</v>
      </c>
      <c r="BD165" s="32" t="n">
        <v>90.5</v>
      </c>
      <c r="BE165" s="32" t="n">
        <v>85.5</v>
      </c>
      <c r="BF165" s="32" t="n">
        <v>90.9</v>
      </c>
      <c r="BG165" s="32" t="n">
        <v>90.9</v>
      </c>
      <c r="BH165" s="32" t="n">
        <v>90.9</v>
      </c>
      <c r="BI165" s="32" t="n">
        <v>95.8</v>
      </c>
      <c r="BJ165" s="32" t="n">
        <v>100</v>
      </c>
      <c r="BK165" s="6" t="n">
        <v>98.2</v>
      </c>
      <c r="BL165" s="6" t="n">
        <v>89.8</v>
      </c>
      <c r="BM165" s="6" t="n">
        <v>85.6</v>
      </c>
      <c r="BN165" s="6" t="n">
        <v>86.2</v>
      </c>
      <c r="BO165" s="6" t="n">
        <v>90.6</v>
      </c>
      <c r="BP165" s="6" t="n">
        <v>93.8</v>
      </c>
      <c r="BQ165" s="6" t="n">
        <v>93</v>
      </c>
      <c r="BR165" s="6" t="n">
        <v>92.8</v>
      </c>
      <c r="BS165" s="32" t="n">
        <v>90.9</v>
      </c>
      <c r="BT165" s="6" t="n">
        <v>91.1</v>
      </c>
      <c r="BU165" s="6" t="n">
        <v>86.8</v>
      </c>
      <c r="BV165" s="6" t="n">
        <v>96.9</v>
      </c>
      <c r="BW165" s="6" t="n">
        <v>95.3</v>
      </c>
      <c r="BX165" s="6" t="n">
        <v>86</v>
      </c>
      <c r="BY165" s="6" t="n">
        <v>102.3</v>
      </c>
      <c r="BZ165" s="6" t="n">
        <v>100</v>
      </c>
      <c r="CA165" s="6" t="n">
        <v>94.6</v>
      </c>
      <c r="CB165" s="6" t="n">
        <v>95.2</v>
      </c>
      <c r="CC165" s="6" t="n">
        <v>100</v>
      </c>
      <c r="CD165" s="6" t="n">
        <v>94.1</v>
      </c>
      <c r="CE165" s="6" t="n">
        <v>92.7</v>
      </c>
      <c r="CF165" s="6" t="n">
        <v>97.6</v>
      </c>
      <c r="CG165" s="6" t="n">
        <v>98.5</v>
      </c>
      <c r="CH165" s="6" t="n">
        <v>100</v>
      </c>
      <c r="CI165" s="6" t="n">
        <v>100.7</v>
      </c>
      <c r="CJ165" s="6" t="n">
        <v>106.1</v>
      </c>
      <c r="CK165" s="6" t="n">
        <v>96.9</v>
      </c>
      <c r="CL165" s="6" t="n">
        <v>106.7</v>
      </c>
      <c r="CM165" s="6" t="n">
        <v>109.1</v>
      </c>
      <c r="CN165" s="6" t="n">
        <v>120.9</v>
      </c>
      <c r="CO165" s="6" t="n">
        <v>131.8</v>
      </c>
      <c r="CP165" s="6" t="n">
        <v>118.6</v>
      </c>
      <c r="CQ165" s="6" t="n">
        <v>120.5</v>
      </c>
      <c r="CR165" s="6" t="n">
        <v>114.2</v>
      </c>
      <c r="CS165" s="32" t="n">
        <v>117.9</v>
      </c>
      <c r="CT165" s="32" t="n">
        <v>112.9</v>
      </c>
      <c r="CU165" s="32" t="n">
        <v>124.9</v>
      </c>
      <c r="CV165" s="32" t="n">
        <v>140</v>
      </c>
      <c r="CW165" s="32" t="n">
        <v>139.5</v>
      </c>
      <c r="CX165" s="32" t="n">
        <v>141.2</v>
      </c>
      <c r="CY165" s="32" t="n">
        <v>137</v>
      </c>
      <c r="CZ165" s="32" t="n">
        <v>123.3</v>
      </c>
      <c r="DA165" s="32" t="n">
        <v>102.2</v>
      </c>
      <c r="DB165" s="32" t="n">
        <v>111.9</v>
      </c>
      <c r="DC165" s="32" t="n">
        <v>111.8</v>
      </c>
      <c r="DD165" s="32" t="n">
        <v>111.9</v>
      </c>
      <c r="DE165" s="32" t="n">
        <v>106.2</v>
      </c>
      <c r="DF165" s="32" t="n">
        <v>118.5</v>
      </c>
      <c r="DG165" s="32" t="n">
        <v>123.9</v>
      </c>
      <c r="DH165" s="32" t="n">
        <v>118.5</v>
      </c>
      <c r="DI165" s="32" t="n">
        <v>122.5</v>
      </c>
      <c r="DJ165" s="32" t="n">
        <v>124.6</v>
      </c>
      <c r="DK165" s="32" t="n">
        <v>117.6</v>
      </c>
      <c r="DL165" s="32" t="n">
        <v>117.2</v>
      </c>
      <c r="DM165" s="32" t="n">
        <v>123.7</v>
      </c>
      <c r="DN165" s="32" t="n">
        <v>121.2</v>
      </c>
      <c r="DO165" s="32" t="n">
        <v>123.9</v>
      </c>
      <c r="DP165" s="32" t="n">
        <v>120.9</v>
      </c>
      <c r="DQ165" s="32" t="n">
        <v>129.4</v>
      </c>
      <c r="DR165" s="32" t="n">
        <v>131.7</v>
      </c>
      <c r="DS165" s="32" t="n">
        <f aca="false">IF([1]NSW!BZ164="","",[1]NSW!BZ164)</f>
        <v>139.9</v>
      </c>
      <c r="DT165" s="32" t="n">
        <f aca="false">IF([1]NSW!CA164="","",[1]NSW!CA164)</f>
        <v>145.6</v>
      </c>
      <c r="DU165" s="32" t="n">
        <f aca="false">IF([1]NSW!CB164="","",[1]NSW!CB164)</f>
        <v>143.7</v>
      </c>
      <c r="DV165" s="32" t="n">
        <f aca="false">IF([1]NSW!CC164="","",[1]NSW!CC164)</f>
        <v>155.6</v>
      </c>
      <c r="DW165" s="32" t="n">
        <f aca="false">IF([1]NSW!CD164="","",[1]NSW!CD164)</f>
        <v>140.3</v>
      </c>
      <c r="DX165" s="32" t="n">
        <f aca="false">IF([1]NSW!CE164="","",[1]NSW!CE164)</f>
        <v>140.8</v>
      </c>
      <c r="DY165" s="32" t="n">
        <f aca="false">IF([1]NSW!CF164="","",[1]NSW!CF164)</f>
        <v>146.8</v>
      </c>
      <c r="DZ165" s="32" t="n">
        <f aca="false">IF([1]NSW!CG164="","",[1]NSW!CG164)</f>
        <v>118.9</v>
      </c>
      <c r="EA165" s="32" t="n">
        <f aca="false">IF([1]NSW!CH164="","",[1]NSW!CH164)</f>
        <v>98.1</v>
      </c>
      <c r="EB165" s="32" t="n">
        <f aca="false">IF([1]NSW!CI164="","",[1]NSW!CI164)</f>
        <v>102.5</v>
      </c>
      <c r="EC165" s="32" t="n">
        <f aca="false">IF([1]NSW!CJ164="","",[1]NSW!CJ164)</f>
        <v>113.6</v>
      </c>
      <c r="ED165" s="32" t="n">
        <f aca="false">IF([1]NSW!CK164="","",[1]NSW!CK164)</f>
        <v>117.1</v>
      </c>
      <c r="EE165" s="32" t="n">
        <f aca="false">IF([1]NSW!CL164="","",[1]NSW!CL164)</f>
        <v>116</v>
      </c>
      <c r="EF165" s="32" t="n">
        <f aca="false">IF([1]NSW!CM164="","",[1]NSW!CM164)</f>
        <v>111.8</v>
      </c>
      <c r="EG165" s="32" t="n">
        <f aca="false">IF([1]NSW!CN164="","",[1]NSW!CN164)</f>
        <v>117.4</v>
      </c>
      <c r="EH165" s="32" t="n">
        <f aca="false">IF([1]NSW!CO164="","",[1]NSW!CO164)</f>
        <v>118.9</v>
      </c>
      <c r="EI165" s="32" t="n">
        <f aca="false">IF([1]NSW!CP164="","",[1]NSW!CP164)</f>
        <v>118.4</v>
      </c>
      <c r="EJ165" s="32" t="n">
        <f aca="false">IF([1]NSW!CQ164="","",[1]NSW!CQ164)</f>
        <v>110.2</v>
      </c>
      <c r="EK165" s="32" t="n">
        <f aca="false">IF([1]NSW!CR164="","",[1]NSW!CR164)</f>
        <v>116.4</v>
      </c>
      <c r="EL165" s="32" t="n">
        <f aca="false">IF([1]NSW!CS164="","",[1]NSW!CS164)</f>
        <v>120.5</v>
      </c>
      <c r="EM165" s="32" t="n">
        <f aca="false">IF([1]NSW!CT164="","",[1]NSW!CT164)</f>
        <v>119.9</v>
      </c>
      <c r="EN165" s="37" t="n">
        <f aca="false">IF([1]NSW!CU164="","",[1]NSW!CU164)</f>
        <v>114.9</v>
      </c>
      <c r="EO165" s="37" t="n">
        <f aca="false">IF([1]NSW!CV164="","",[1]NSW!CV164)</f>
        <v>118.1</v>
      </c>
      <c r="EP165" s="37" t="n">
        <f aca="false">IF([1]NSW!CW164="","",[1]NSW!CW164)</f>
        <v>127.1</v>
      </c>
      <c r="EQ165" s="37" t="n">
        <f aca="false">IF([1]NSW!CX164="","",[1]NSW!CX164)</f>
        <v>120</v>
      </c>
      <c r="ER165" s="37" t="n">
        <f aca="false">IF([1]NSW!CY164="","",[1]NSW!CY164)</f>
        <v>126.3</v>
      </c>
      <c r="ES165" s="37" t="n">
        <f aca="false">IF([1]NSW!CZ164="","",[1]NSW!CZ164)</f>
        <v>123.5</v>
      </c>
      <c r="ET165" s="37" t="n">
        <f aca="false">IF([1]NSW!DA164="","",[1]NSW!DA164)</f>
        <v>125.9</v>
      </c>
      <c r="EU165" s="37" t="n">
        <f aca="false">IF([1]NSW!DB164="","",[1]NSW!DB164)</f>
        <v>124.7</v>
      </c>
      <c r="EV165" s="37" t="n">
        <f aca="false">IF([1]NSW!DC164="","",[1]NSW!DC164)</f>
        <v>117.5</v>
      </c>
      <c r="EW165" s="37" t="n">
        <f aca="false">IF([1]NSW!DD164="","",[1]NSW!DD164)</f>
        <v>121.7</v>
      </c>
      <c r="EX165" s="37" t="n">
        <f aca="false">IF([1]NSW!DE164="","",[1]NSW!DE164)</f>
        <v>118.9</v>
      </c>
      <c r="EY165" s="37" t="n">
        <f aca="false">IF([1]NSW!DF164="","",[1]NSW!DF164)</f>
        <v>127.8</v>
      </c>
    </row>
    <row r="166" s="36" customFormat="true" ht="23.25" hidden="false" customHeight="false" outlineLevel="0" collapsed="false">
      <c r="A166" s="48" t="s">
        <v>46</v>
      </c>
      <c r="B166" s="31" t="s">
        <v>21</v>
      </c>
      <c r="C166" s="32" t="n">
        <v>74.9</v>
      </c>
      <c r="D166" s="34" t="n">
        <v>75.9</v>
      </c>
      <c r="E166" s="32" t="n">
        <v>74.7</v>
      </c>
      <c r="F166" s="6" t="n">
        <v>74.7</v>
      </c>
      <c r="G166" s="6" t="n">
        <v>74.7</v>
      </c>
      <c r="H166" s="6" t="n">
        <v>74.7</v>
      </c>
      <c r="I166" s="6" t="n">
        <v>79.9</v>
      </c>
      <c r="J166" s="6" t="n">
        <v>76.7</v>
      </c>
      <c r="K166" s="6" t="n">
        <v>74.9</v>
      </c>
      <c r="L166" s="6" t="n">
        <v>74.9</v>
      </c>
      <c r="M166" s="6" t="n">
        <v>74.4</v>
      </c>
      <c r="N166" s="6" t="n">
        <v>74.7</v>
      </c>
      <c r="O166" s="6" t="n">
        <v>75.9</v>
      </c>
      <c r="P166" s="6" t="n">
        <v>77.9</v>
      </c>
      <c r="Q166" s="6" t="n">
        <v>77.9</v>
      </c>
      <c r="R166" s="6" t="n">
        <v>77.9</v>
      </c>
      <c r="S166" s="6" t="n">
        <v>81.9</v>
      </c>
      <c r="T166" s="6" t="n">
        <v>81.9</v>
      </c>
      <c r="U166" s="6" t="n">
        <v>81.9</v>
      </c>
      <c r="V166" s="6" t="n">
        <v>81.9</v>
      </c>
      <c r="W166" s="6" t="n">
        <v>82.9</v>
      </c>
      <c r="X166" s="6" t="n">
        <v>84.9</v>
      </c>
      <c r="Y166" s="6" t="n">
        <v>88.9</v>
      </c>
      <c r="Z166" s="6" t="n">
        <v>95.9</v>
      </c>
      <c r="AA166" s="6" t="n">
        <v>94.9</v>
      </c>
      <c r="AB166" s="6" t="n">
        <v>92.9</v>
      </c>
      <c r="AC166" s="6" t="n">
        <v>94</v>
      </c>
      <c r="AD166" s="6" t="n">
        <v>95.9</v>
      </c>
      <c r="AE166" s="6" t="n">
        <v>100.9</v>
      </c>
      <c r="AF166" s="6" t="n">
        <v>101.9</v>
      </c>
      <c r="AG166" s="6" t="n">
        <v>103.9</v>
      </c>
      <c r="AH166" s="6" t="n">
        <v>103.9</v>
      </c>
      <c r="AI166" s="32" t="n">
        <v>102.89</v>
      </c>
      <c r="AJ166" s="32" t="n">
        <v>102.9</v>
      </c>
      <c r="AK166" s="32" t="n">
        <v>99.9</v>
      </c>
      <c r="AL166" s="32" t="n">
        <v>100</v>
      </c>
      <c r="AM166" s="32" t="n">
        <v>101.9</v>
      </c>
      <c r="AN166" s="32" t="n">
        <v>106.5</v>
      </c>
      <c r="AO166" s="32" t="n">
        <v>105.5</v>
      </c>
      <c r="AP166" s="32" t="n">
        <v>97.9</v>
      </c>
      <c r="AQ166" s="32" t="n">
        <v>93.9</v>
      </c>
      <c r="AR166" s="32" t="n">
        <v>97.9</v>
      </c>
      <c r="AS166" s="32" t="n">
        <v>100.9</v>
      </c>
      <c r="AT166" s="32" t="n">
        <v>94.9</v>
      </c>
      <c r="AU166" s="32" t="n">
        <v>87.5</v>
      </c>
      <c r="AV166" s="32" t="n">
        <v>93.4</v>
      </c>
      <c r="AW166" s="32" t="n">
        <v>95</v>
      </c>
      <c r="AX166" s="32" t="n">
        <v>91.9</v>
      </c>
      <c r="AY166" s="32" t="n">
        <v>99.8</v>
      </c>
      <c r="AZ166" s="32" t="n">
        <v>101.9</v>
      </c>
      <c r="BA166" s="32" t="n">
        <v>97.9</v>
      </c>
      <c r="BB166" s="32" t="n">
        <v>98.9</v>
      </c>
      <c r="BC166" s="32" t="n">
        <v>94.9</v>
      </c>
      <c r="BD166" s="32" t="n">
        <v>98.9</v>
      </c>
      <c r="BE166" s="32" t="n">
        <v>98.8</v>
      </c>
      <c r="BF166" s="32" t="n">
        <v>98.9</v>
      </c>
      <c r="BG166" s="32" t="n">
        <v>99.5</v>
      </c>
      <c r="BH166" s="32" t="n">
        <v>99.9</v>
      </c>
      <c r="BI166" s="32" t="n">
        <v>109</v>
      </c>
      <c r="BJ166" s="3" t="n">
        <v>108.9</v>
      </c>
      <c r="BK166" s="3" t="n">
        <v>105.1</v>
      </c>
      <c r="BL166" s="3" t="n">
        <v>103.9</v>
      </c>
      <c r="BM166" s="3" t="n">
        <v>97</v>
      </c>
      <c r="BN166" s="3" t="n">
        <v>98.9</v>
      </c>
      <c r="BO166" s="3" t="n">
        <v>97.6</v>
      </c>
      <c r="BP166" s="3" t="n">
        <v>102.9</v>
      </c>
      <c r="BQ166" s="3" t="n">
        <v>104.3</v>
      </c>
      <c r="BR166" s="3" t="n">
        <v>101.9</v>
      </c>
      <c r="BS166" s="3" t="n">
        <v>104.3</v>
      </c>
      <c r="BT166" s="3" t="n">
        <v>105.2</v>
      </c>
      <c r="BU166" s="6" t="n">
        <v>102.9</v>
      </c>
      <c r="BV166" s="6" t="n">
        <v>103.9</v>
      </c>
      <c r="BW166" s="6" t="n">
        <v>104.2</v>
      </c>
      <c r="BX166" s="6" t="n">
        <v>111.9</v>
      </c>
      <c r="BY166" s="6" t="n">
        <v>111.9</v>
      </c>
      <c r="BZ166" s="6" t="n">
        <v>109.9</v>
      </c>
      <c r="CA166" s="6" t="n">
        <v>114.8</v>
      </c>
      <c r="CB166" s="6" t="n">
        <v>112.7</v>
      </c>
      <c r="CC166" s="6" t="n">
        <v>116.9</v>
      </c>
      <c r="CD166" s="6" t="n">
        <v>116.9</v>
      </c>
      <c r="CE166" s="6" t="n">
        <v>116.9</v>
      </c>
      <c r="CF166" s="6" t="n">
        <v>115.6</v>
      </c>
      <c r="CG166" s="6" t="n">
        <v>112.9</v>
      </c>
      <c r="CH166" s="6" t="n">
        <v>119.9</v>
      </c>
      <c r="CI166" s="6" t="n">
        <v>125</v>
      </c>
      <c r="CJ166" s="6" t="n">
        <v>124.9</v>
      </c>
      <c r="CK166" s="6" t="n">
        <v>122.9</v>
      </c>
      <c r="CL166" s="6" t="n">
        <v>128.9</v>
      </c>
      <c r="CM166" s="6" t="n">
        <v>132.9</v>
      </c>
      <c r="CN166" s="6" t="n">
        <v>145.9</v>
      </c>
      <c r="CO166" s="6" t="n">
        <v>147.1</v>
      </c>
      <c r="CP166" s="6" t="n">
        <v>132.9</v>
      </c>
      <c r="CQ166" s="6" t="n">
        <v>132.2</v>
      </c>
      <c r="CR166" s="6" t="n">
        <v>135.8</v>
      </c>
      <c r="CS166" s="32" t="n">
        <v>136.9</v>
      </c>
      <c r="CT166" s="32" t="n">
        <v>137.9</v>
      </c>
      <c r="CU166" s="32" t="n">
        <v>142.3</v>
      </c>
      <c r="CV166" s="32" t="n">
        <v>145.7</v>
      </c>
      <c r="CW166" s="32" t="n">
        <v>148.9</v>
      </c>
      <c r="CX166" s="32" t="n">
        <v>146.1</v>
      </c>
      <c r="CY166" s="32" t="n">
        <v>158.4</v>
      </c>
      <c r="CZ166" s="32" t="n">
        <v>147.8</v>
      </c>
      <c r="DA166" s="32" t="n">
        <v>146.5</v>
      </c>
      <c r="DB166" s="32" t="n">
        <v>139</v>
      </c>
      <c r="DC166" s="32" t="n">
        <v>129.9</v>
      </c>
      <c r="DD166" s="32" t="n">
        <v>132.9</v>
      </c>
      <c r="DE166" s="32" t="n">
        <v>129.5</v>
      </c>
      <c r="DF166" s="32" t="n">
        <v>141.6</v>
      </c>
      <c r="DG166" s="32" t="n">
        <v>149.9</v>
      </c>
      <c r="DH166" s="32" t="n">
        <v>143.9</v>
      </c>
      <c r="DI166" s="32" t="n">
        <v>145.5</v>
      </c>
      <c r="DJ166" s="32" t="n">
        <v>145.9</v>
      </c>
      <c r="DK166" s="32" t="n">
        <v>140.1</v>
      </c>
      <c r="DL166" s="32" t="n">
        <v>143.9</v>
      </c>
      <c r="DM166" s="32" t="n">
        <v>142.3</v>
      </c>
      <c r="DN166" s="32" t="n">
        <v>152</v>
      </c>
      <c r="DO166" s="32" t="n">
        <v>151.9</v>
      </c>
      <c r="DP166" s="32" t="n">
        <v>157.1</v>
      </c>
      <c r="DQ166" s="32" t="n">
        <v>152.9</v>
      </c>
      <c r="DR166" s="32" t="n">
        <v>155.9</v>
      </c>
      <c r="DS166" s="32" t="n">
        <f aca="false">IF([1]NSW!BZ165="","",[1]NSW!BZ165)</f>
        <v>164.9</v>
      </c>
      <c r="DT166" s="32" t="n">
        <f aca="false">IF([1]NSW!CA165="","",[1]NSW!CA165)</f>
        <v>171.9</v>
      </c>
      <c r="DU166" s="32" t="n">
        <f aca="false">IF([1]NSW!CB165="","",[1]NSW!CB165)</f>
        <v>175.8</v>
      </c>
      <c r="DV166" s="32" t="n">
        <f aca="false">IF([1]NSW!CC165="","",[1]NSW!CC165)</f>
        <v>176.9</v>
      </c>
      <c r="DW166" s="32" t="n">
        <f aca="false">IF([1]NSW!CD165="","",[1]NSW!CD165)</f>
        <v>169.9</v>
      </c>
      <c r="DX166" s="32" t="n">
        <f aca="false">IF([1]NSW!CE165="","",[1]NSW!CE165)</f>
        <v>164.9</v>
      </c>
      <c r="DY166" s="32" t="n">
        <f aca="false">IF([1]NSW!CF165="","",[1]NSW!CF165)</f>
        <v>175.2</v>
      </c>
      <c r="DZ166" s="32" t="n">
        <f aca="false">IF([1]NSW!CG165="","",[1]NSW!CG165)</f>
        <v>149.1</v>
      </c>
      <c r="EA166" s="32" t="n">
        <f aca="false">IF([1]NSW!CH165="","",[1]NSW!CH165)</f>
        <v>120.8</v>
      </c>
      <c r="EB166" s="32" t="n">
        <f aca="false">IF([1]NSW!CI165="","",[1]NSW!CI165)</f>
        <v>128.9</v>
      </c>
      <c r="EC166" s="32" t="n">
        <f aca="false">IF([1]NSW!CJ165="","",[1]NSW!CJ165)</f>
        <v>138.3</v>
      </c>
      <c r="ED166" s="32" t="n">
        <f aca="false">IF([1]NSW!CK165="","",[1]NSW!CK165)</f>
        <v>134.9</v>
      </c>
      <c r="EE166" s="32" t="n">
        <f aca="false">IF([1]NSW!CL165="","",[1]NSW!CL165)</f>
        <v>133.9</v>
      </c>
      <c r="EF166" s="32" t="n">
        <f aca="false">IF([1]NSW!CM165="","",[1]NSW!CM165)</f>
        <v>132.9</v>
      </c>
      <c r="EG166" s="32" t="n">
        <f aca="false">IF([1]NSW!CN165="","",[1]NSW!CN165)</f>
        <v>143.6</v>
      </c>
      <c r="EH166" s="32" t="n">
        <f aca="false">IF([1]NSW!CO165="","",[1]NSW!CO165)</f>
        <v>139.9</v>
      </c>
      <c r="EI166" s="32" t="n">
        <f aca="false">IF([1]NSW!CP165="","",[1]NSW!CP165)</f>
        <v>139.9</v>
      </c>
      <c r="EJ166" s="32" t="n">
        <f aca="false">IF([1]NSW!CQ165="","",[1]NSW!CQ165)</f>
        <v>132.7</v>
      </c>
      <c r="EK166" s="32" t="n">
        <f aca="false">IF([1]NSW!CR165="","",[1]NSW!CR165)</f>
        <v>130.4</v>
      </c>
      <c r="EL166" s="32" t="n">
        <f aca="false">IF([1]NSW!CS165="","",[1]NSW!CS165)</f>
        <v>135.2</v>
      </c>
      <c r="EM166" s="32" t="n">
        <f aca="false">IF([1]NSW!CT165="","",[1]NSW!CT165)</f>
        <v>139.9</v>
      </c>
      <c r="EN166" s="37" t="n">
        <f aca="false">IF([1]NSW!CU165="","",[1]NSW!CU165)</f>
        <v>137.9</v>
      </c>
      <c r="EO166" s="37" t="n">
        <f aca="false">IF([1]NSW!CV165="","",[1]NSW!CV165)</f>
        <v>132.4</v>
      </c>
      <c r="EP166" s="37" t="n">
        <f aca="false">IF([1]NSW!CW165="","",[1]NSW!CW165)</f>
        <v>141.9</v>
      </c>
      <c r="EQ166" s="37" t="n">
        <f aca="false">IF([1]NSW!CX165="","",[1]NSW!CX165)</f>
        <v>143.7</v>
      </c>
      <c r="ER166" s="37" t="n">
        <f aca="false">IF([1]NSW!CY165="","",[1]NSW!CY165)</f>
        <v>139.9</v>
      </c>
      <c r="ES166" s="37" t="n">
        <f aca="false">IF([1]NSW!CZ165="","",[1]NSW!CZ165)</f>
        <v>133.9</v>
      </c>
      <c r="ET166" s="37" t="n">
        <f aca="false">IF([1]NSW!DA165="","",[1]NSW!DA165)</f>
        <v>137.6</v>
      </c>
      <c r="EU166" s="37" t="n">
        <f aca="false">IF([1]NSW!DB165="","",[1]NSW!DB165)</f>
        <v>133.4</v>
      </c>
      <c r="EV166" s="37" t="n">
        <f aca="false">IF([1]NSW!DC165="","",[1]NSW!DC165)</f>
        <v>134.9</v>
      </c>
      <c r="EW166" s="37" t="n">
        <f aca="false">IF([1]NSW!DD165="","",[1]NSW!DD165)</f>
        <v>130.1</v>
      </c>
      <c r="EX166" s="37" t="n">
        <f aca="false">IF([1]NSW!DE165="","",[1]NSW!DE165)</f>
        <v>134.3</v>
      </c>
      <c r="EY166" s="37" t="n">
        <f aca="false">IF([1]NSW!DF165="","",[1]NSW!DF165)</f>
        <v>145.7</v>
      </c>
    </row>
    <row r="167" s="47" customFormat="true" ht="23.25" hidden="false" customHeight="false" outlineLevel="0" collapsed="false">
      <c r="A167" s="24"/>
      <c r="B167" s="42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3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 t="str">
        <f aca="false">IF([1]NSW!BZ166="","",[1]NSW!BZ166)</f>
        <v/>
      </c>
      <c r="DT167" s="32" t="str">
        <f aca="false">IF([1]NSW!CA166="","",[1]NSW!CA166)</f>
        <v/>
      </c>
      <c r="DU167" s="32" t="str">
        <f aca="false">IF([1]NSW!CB166="","",[1]NSW!CB166)</f>
        <v/>
      </c>
      <c r="DV167" s="32" t="str">
        <f aca="false">IF([1]NSW!CC166="","",[1]NSW!CC166)</f>
        <v/>
      </c>
      <c r="DW167" s="32" t="str">
        <f aca="false">IF([1]NSW!CD166="","",[1]NSW!CD166)</f>
        <v/>
      </c>
      <c r="DX167" s="32" t="str">
        <f aca="false">IF([1]NSW!CE166="","",[1]NSW!CE166)</f>
        <v/>
      </c>
      <c r="DY167" s="32" t="str">
        <f aca="false">IF([1]NSW!CF166="","",[1]NSW!CF166)</f>
        <v/>
      </c>
      <c r="DZ167" s="32" t="str">
        <f aca="false">IF([1]NSW!CG166="","",[1]NSW!CG166)</f>
        <v/>
      </c>
      <c r="EA167" s="32" t="str">
        <f aca="false">IF([1]NSW!CH166="","",[1]NSW!CH166)</f>
        <v/>
      </c>
      <c r="EB167" s="32" t="str">
        <f aca="false">IF([1]NSW!CI166="","",[1]NSW!CI166)</f>
        <v/>
      </c>
      <c r="EC167" s="32" t="str">
        <f aca="false">IF([1]NSW!CJ166="","",[1]NSW!CJ166)</f>
        <v/>
      </c>
      <c r="ED167" s="32" t="str">
        <f aca="false">IF([1]NSW!CK166="","",[1]NSW!CK166)</f>
        <v/>
      </c>
      <c r="EE167" s="32" t="str">
        <f aca="false">IF([1]NSW!CL166="","",[1]NSW!CL166)</f>
        <v/>
      </c>
      <c r="EF167" s="32" t="str">
        <f aca="false">IF([1]NSW!CM166="","",[1]NSW!CM166)</f>
        <v/>
      </c>
      <c r="EG167" s="32" t="str">
        <f aca="false">IF([1]NSW!CN166="","",[1]NSW!CN166)</f>
        <v/>
      </c>
      <c r="EH167" s="32" t="str">
        <f aca="false">IF([1]NSW!CO166="","",[1]NSW!CO166)</f>
        <v/>
      </c>
      <c r="EI167" s="32" t="str">
        <f aca="false">IF([1]NSW!CP166="","",[1]NSW!CP166)</f>
        <v/>
      </c>
      <c r="EJ167" s="32" t="str">
        <f aca="false">IF([1]NSW!CQ166="","",[1]NSW!CQ166)</f>
        <v/>
      </c>
      <c r="EK167" s="32" t="str">
        <f aca="false">IF([1]NSW!CR166="","",[1]NSW!CR166)</f>
        <v/>
      </c>
      <c r="EL167" s="32" t="str">
        <f aca="false">IF([1]NSW!CS166="","",[1]NSW!CS166)</f>
        <v/>
      </c>
      <c r="EM167" s="32" t="str">
        <f aca="false">IF([1]NSW!CT166="","",[1]NSW!CT166)</f>
        <v/>
      </c>
      <c r="EN167" s="37" t="str">
        <f aca="false">IF([1]NSW!CU166="","",[1]NSW!CU166)</f>
        <v/>
      </c>
      <c r="EO167" s="37" t="str">
        <f aca="false">IF([1]NSW!CV166="","",[1]NSW!CV166)</f>
        <v/>
      </c>
      <c r="EP167" s="37" t="str">
        <f aca="false">IF([1]NSW!CW166="","",[1]NSW!CW166)</f>
        <v/>
      </c>
      <c r="EQ167" s="37" t="str">
        <f aca="false">IF([1]NSW!CX166="","",[1]NSW!CX166)</f>
        <v/>
      </c>
      <c r="ER167" s="37" t="str">
        <f aca="false">IF([1]NSW!CY166="","",[1]NSW!CY166)</f>
        <v/>
      </c>
      <c r="ES167" s="37" t="str">
        <f aca="false">IF([1]NSW!CZ166="","",[1]NSW!CZ166)</f>
        <v/>
      </c>
      <c r="ET167" s="37" t="str">
        <f aca="false">IF([1]NSW!DA166="","",[1]NSW!DA166)</f>
        <v/>
      </c>
      <c r="EU167" s="37" t="str">
        <f aca="false">IF([1]NSW!DB166="","",[1]NSW!DB166)</f>
        <v/>
      </c>
      <c r="EV167" s="37" t="str">
        <f aca="false">IF([1]NSW!DC166="","",[1]NSW!DC166)</f>
        <v/>
      </c>
      <c r="EW167" s="37" t="str">
        <f aca="false">IF([1]NSW!DD166="","",[1]NSW!DD166)</f>
        <v/>
      </c>
      <c r="EX167" s="37" t="str">
        <f aca="false">IF([1]NSW!DE166="","",[1]NSW!DE166)</f>
        <v/>
      </c>
      <c r="EY167" s="37" t="str">
        <f aca="false">IF([1]NSW!DF166="","",[1]NSW!DF166)</f>
        <v/>
      </c>
    </row>
    <row r="168" s="36" customFormat="true" ht="23.25" hidden="false" customHeight="false" outlineLevel="0" collapsed="false">
      <c r="A168" s="30" t="s">
        <v>47</v>
      </c>
      <c r="B168" s="31"/>
      <c r="C168" s="32"/>
      <c r="D168" s="10"/>
      <c r="E168" s="32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49"/>
      <c r="CS168" s="6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 t="str">
        <f aca="false">IF([1]NSW!BZ167="","",[1]NSW!BZ167)</f>
        <v/>
      </c>
      <c r="DT168" s="32" t="str">
        <f aca="false">IF([1]NSW!CA167="","",[1]NSW!CA167)</f>
        <v/>
      </c>
      <c r="DU168" s="32" t="str">
        <f aca="false">IF([1]NSW!CB167="","",[1]NSW!CB167)</f>
        <v/>
      </c>
      <c r="DV168" s="32" t="str">
        <f aca="false">IF([1]NSW!CC167="","",[1]NSW!CC167)</f>
        <v/>
      </c>
      <c r="DW168" s="32" t="str">
        <f aca="false">IF([1]NSW!CD167="","",[1]NSW!CD167)</f>
        <v/>
      </c>
      <c r="DX168" s="32" t="str">
        <f aca="false">IF([1]NSW!CE167="","",[1]NSW!CE167)</f>
        <v/>
      </c>
      <c r="DY168" s="32" t="str">
        <f aca="false">IF([1]NSW!CF167="","",[1]NSW!CF167)</f>
        <v/>
      </c>
      <c r="DZ168" s="32" t="str">
        <f aca="false">IF([1]NSW!CG167="","",[1]NSW!CG167)</f>
        <v/>
      </c>
      <c r="EA168" s="32" t="str">
        <f aca="false">IF([1]NSW!CH167="","",[1]NSW!CH167)</f>
        <v/>
      </c>
      <c r="EB168" s="32" t="str">
        <f aca="false">IF([1]NSW!CI167="","",[1]NSW!CI167)</f>
        <v/>
      </c>
      <c r="EC168" s="32" t="str">
        <f aca="false">IF([1]NSW!CJ167="","",[1]NSW!CJ167)</f>
        <v/>
      </c>
      <c r="ED168" s="32" t="str">
        <f aca="false">IF([1]NSW!CK167="","",[1]NSW!CK167)</f>
        <v/>
      </c>
      <c r="EE168" s="32" t="str">
        <f aca="false">IF([1]NSW!CL167="","",[1]NSW!CL167)</f>
        <v/>
      </c>
      <c r="EF168" s="32" t="str">
        <f aca="false">IF([1]NSW!CM167="","",[1]NSW!CM167)</f>
        <v/>
      </c>
      <c r="EG168" s="32" t="str">
        <f aca="false">IF([1]NSW!CN167="","",[1]NSW!CN167)</f>
        <v/>
      </c>
      <c r="EH168" s="32" t="str">
        <f aca="false">IF([1]NSW!CO167="","",[1]NSW!CO167)</f>
        <v/>
      </c>
      <c r="EI168" s="32" t="str">
        <f aca="false">IF([1]NSW!CP167="","",[1]NSW!CP167)</f>
        <v/>
      </c>
      <c r="EJ168" s="32" t="str">
        <f aca="false">IF([1]NSW!CQ167="","",[1]NSW!CQ167)</f>
        <v/>
      </c>
      <c r="EK168" s="32" t="str">
        <f aca="false">IF([1]NSW!CR167="","",[1]NSW!CR167)</f>
        <v/>
      </c>
      <c r="EL168" s="32" t="str">
        <f aca="false">IF([1]NSW!CS167="","",[1]NSW!CS167)</f>
        <v/>
      </c>
      <c r="EM168" s="32" t="str">
        <f aca="false">IF([1]NSW!CT167="","",[1]NSW!CT167)</f>
        <v/>
      </c>
      <c r="EN168" s="37" t="str">
        <f aca="false">IF([1]NSW!CU167="","",[1]NSW!CU167)</f>
        <v/>
      </c>
      <c r="EO168" s="37" t="str">
        <f aca="false">IF([1]NSW!CV167="","",[1]NSW!CV167)</f>
        <v/>
      </c>
      <c r="EP168" s="37" t="str">
        <f aca="false">IF([1]NSW!CW167="","",[1]NSW!CW167)</f>
        <v/>
      </c>
      <c r="EQ168" s="37" t="str">
        <f aca="false">IF([1]NSW!CX167="","",[1]NSW!CX167)</f>
        <v/>
      </c>
      <c r="ER168" s="37" t="str">
        <f aca="false">IF([1]NSW!CY167="","",[1]NSW!CY167)</f>
        <v/>
      </c>
      <c r="ES168" s="37" t="str">
        <f aca="false">IF([1]NSW!CZ167="","",[1]NSW!CZ167)</f>
        <v/>
      </c>
      <c r="ET168" s="37" t="str">
        <f aca="false">IF([1]NSW!DA167="","",[1]NSW!DA167)</f>
        <v/>
      </c>
      <c r="EU168" s="37" t="str">
        <f aca="false">IF([1]NSW!DB167="","",[1]NSW!DB167)</f>
        <v/>
      </c>
      <c r="EV168" s="37" t="str">
        <f aca="false">IF([1]NSW!DC167="","",[1]NSW!DC167)</f>
        <v/>
      </c>
      <c r="EW168" s="37" t="str">
        <f aca="false">IF([1]NSW!DD167="","",[1]NSW!DD167)</f>
        <v/>
      </c>
      <c r="EX168" s="37" t="str">
        <f aca="false">IF([1]NSW!DE167="","",[1]NSW!DE167)</f>
        <v/>
      </c>
      <c r="EY168" s="37" t="str">
        <f aca="false">IF([1]NSW!DF167="","",[1]NSW!DF167)</f>
        <v/>
      </c>
    </row>
    <row r="169" s="36" customFormat="true" ht="23.25" hidden="false" customHeight="false" outlineLevel="0" collapsed="false">
      <c r="A169" s="48" t="s">
        <v>47</v>
      </c>
      <c r="B169" s="31" t="s">
        <v>15</v>
      </c>
      <c r="C169" s="32" t="n">
        <v>68.9</v>
      </c>
      <c r="D169" s="10" t="n">
        <v>73.4</v>
      </c>
      <c r="E169" s="32" t="n">
        <v>75.2</v>
      </c>
      <c r="F169" s="6" t="n">
        <v>72.6</v>
      </c>
      <c r="G169" s="6" t="n">
        <v>71.4</v>
      </c>
      <c r="H169" s="6" t="n">
        <v>70.6</v>
      </c>
      <c r="I169" s="6" t="n">
        <v>71.6</v>
      </c>
      <c r="J169" s="6" t="n">
        <v>70.7</v>
      </c>
      <c r="K169" s="6" t="n">
        <v>70.1</v>
      </c>
      <c r="L169" s="6" t="n">
        <v>72.1</v>
      </c>
      <c r="M169" s="6" t="n">
        <v>69</v>
      </c>
      <c r="N169" s="6" t="n">
        <v>68.7</v>
      </c>
      <c r="O169" s="6" t="n">
        <v>72.5</v>
      </c>
      <c r="P169" s="6" t="n">
        <v>73</v>
      </c>
      <c r="Q169" s="6" t="n">
        <v>72.2</v>
      </c>
      <c r="R169" s="6" t="n">
        <v>73.2</v>
      </c>
      <c r="S169" s="6" t="n">
        <v>76</v>
      </c>
      <c r="T169" s="6" t="n">
        <v>77.5</v>
      </c>
      <c r="U169" s="6" t="n">
        <v>77.2</v>
      </c>
      <c r="V169" s="6" t="n">
        <v>75.7</v>
      </c>
      <c r="W169" s="6" t="n">
        <v>76.5</v>
      </c>
      <c r="X169" s="6" t="n">
        <v>76.1</v>
      </c>
      <c r="Y169" s="6" t="n">
        <v>80.8</v>
      </c>
      <c r="Z169" s="6" t="n">
        <v>87.3</v>
      </c>
      <c r="AA169" s="6" t="n">
        <v>86.8</v>
      </c>
      <c r="AB169" s="6" t="n">
        <v>86.9</v>
      </c>
      <c r="AC169" s="6" t="n">
        <v>86.6</v>
      </c>
      <c r="AD169" s="6" t="n">
        <v>91.2</v>
      </c>
      <c r="AE169" s="6" t="n">
        <v>94.1</v>
      </c>
      <c r="AF169" s="6" t="n">
        <v>98.3</v>
      </c>
      <c r="AG169" s="6" t="n">
        <v>93.7</v>
      </c>
      <c r="AH169" s="6" t="n">
        <v>91.2</v>
      </c>
      <c r="AI169" s="32" t="n">
        <v>92.8505504587155</v>
      </c>
      <c r="AJ169" s="32" t="n">
        <v>85.9</v>
      </c>
      <c r="AK169" s="32" t="n">
        <v>92</v>
      </c>
      <c r="AL169" s="32" t="n">
        <v>90.6</v>
      </c>
      <c r="AM169" s="32" t="n">
        <v>91</v>
      </c>
      <c r="AN169" s="32" t="n">
        <v>95.9</v>
      </c>
      <c r="AO169" s="32" t="n">
        <v>94.5</v>
      </c>
      <c r="AP169" s="32" t="n">
        <v>88.6</v>
      </c>
      <c r="AQ169" s="32" t="n">
        <v>83.7</v>
      </c>
      <c r="AR169" s="32" t="n">
        <v>86.9</v>
      </c>
      <c r="AS169" s="32" t="n">
        <v>84.7</v>
      </c>
      <c r="AT169" s="32" t="n">
        <v>81</v>
      </c>
      <c r="AU169" s="32" t="n">
        <v>79</v>
      </c>
      <c r="AV169" s="32" t="n">
        <v>74.7</v>
      </c>
      <c r="AW169" s="32" t="n">
        <v>77.8</v>
      </c>
      <c r="AX169" s="32" t="n">
        <v>82.6</v>
      </c>
      <c r="AY169" s="32" t="n">
        <v>85.9</v>
      </c>
      <c r="AZ169" s="32" t="n">
        <v>84</v>
      </c>
      <c r="BA169" s="32" t="n">
        <v>82.6</v>
      </c>
      <c r="BB169" s="32" t="n">
        <v>82.8</v>
      </c>
      <c r="BC169" s="32" t="n">
        <v>84.7</v>
      </c>
      <c r="BD169" s="32" t="n">
        <v>85</v>
      </c>
      <c r="BE169" s="32" t="n">
        <v>86.5</v>
      </c>
      <c r="BF169" s="32" t="n">
        <v>81.5</v>
      </c>
      <c r="BG169" s="32" t="n">
        <v>82.3</v>
      </c>
      <c r="BH169" s="32" t="n">
        <v>88.4</v>
      </c>
      <c r="BI169" s="32" t="n">
        <v>93.8</v>
      </c>
      <c r="BJ169" s="3" t="n">
        <v>98.3</v>
      </c>
      <c r="BK169" s="32" t="n">
        <v>92.2</v>
      </c>
      <c r="BL169" s="32" t="n">
        <v>82.7</v>
      </c>
      <c r="BM169" s="32" t="n">
        <v>84.5</v>
      </c>
      <c r="BN169" s="32" t="n">
        <v>84.8</v>
      </c>
      <c r="BO169" s="32" t="n">
        <v>88.3</v>
      </c>
      <c r="BP169" s="32" t="n">
        <v>87.1</v>
      </c>
      <c r="BQ169" s="32" t="n">
        <v>83.7</v>
      </c>
      <c r="BR169" s="32" t="n">
        <v>83.6</v>
      </c>
      <c r="BS169" s="32" t="n">
        <v>84.4</v>
      </c>
      <c r="BT169" s="32" t="n">
        <v>88.2</v>
      </c>
      <c r="BU169" s="6" t="n">
        <v>86.5</v>
      </c>
      <c r="BV169" s="6" t="n">
        <v>87.8</v>
      </c>
      <c r="BW169" s="6" t="n">
        <v>90</v>
      </c>
      <c r="BX169" s="6" t="n">
        <v>94.7</v>
      </c>
      <c r="BY169" s="6" t="n">
        <v>97.2</v>
      </c>
      <c r="BZ169" s="6" t="n">
        <v>95.7</v>
      </c>
      <c r="CA169" s="6" t="n">
        <v>99.4</v>
      </c>
      <c r="CB169" s="6" t="n">
        <v>102.7</v>
      </c>
      <c r="CC169" s="6" t="n">
        <v>104.8</v>
      </c>
      <c r="CD169" s="6" t="n">
        <v>103.9</v>
      </c>
      <c r="CE169" s="6" t="n">
        <v>101.2</v>
      </c>
      <c r="CF169" s="6" t="n">
        <v>93.7</v>
      </c>
      <c r="CG169" s="6" t="n">
        <v>96</v>
      </c>
      <c r="CH169" s="6" t="n">
        <v>101.2</v>
      </c>
      <c r="CI169" s="6" t="n">
        <v>107.3</v>
      </c>
      <c r="CJ169" s="6" t="n">
        <v>108.4</v>
      </c>
      <c r="CK169" s="6" t="n">
        <v>105.8</v>
      </c>
      <c r="CL169" s="6" t="n">
        <v>107.4</v>
      </c>
      <c r="CM169" s="6" t="n">
        <v>114.6</v>
      </c>
      <c r="CN169" s="6" t="n">
        <v>127.6</v>
      </c>
      <c r="CO169" s="6" t="n">
        <v>127.9</v>
      </c>
      <c r="CP169" s="6" t="n">
        <v>119.4</v>
      </c>
      <c r="CQ169" s="6" t="n">
        <v>109.5</v>
      </c>
      <c r="CR169" s="6" t="n">
        <v>115.9</v>
      </c>
      <c r="CS169" s="6" t="n">
        <v>119.6</v>
      </c>
      <c r="CT169" s="32" t="n">
        <v>118.5</v>
      </c>
      <c r="CU169" s="32" t="n">
        <v>126.1</v>
      </c>
      <c r="CV169" s="32" t="n">
        <v>132.7</v>
      </c>
      <c r="CW169" s="32" t="n">
        <v>134.5</v>
      </c>
      <c r="CX169" s="32" t="n">
        <v>136.8</v>
      </c>
      <c r="CY169" s="32" t="n">
        <v>136.8</v>
      </c>
      <c r="CZ169" s="32" t="n">
        <v>127.4</v>
      </c>
      <c r="DA169" s="32" t="n">
        <v>114.7</v>
      </c>
      <c r="DB169" s="32" t="n">
        <v>109.2</v>
      </c>
      <c r="DC169" s="32" t="n">
        <v>115.5</v>
      </c>
      <c r="DD169" s="32" t="n">
        <v>112.7</v>
      </c>
      <c r="DE169" s="32" t="n">
        <v>112.4</v>
      </c>
      <c r="DF169" s="32" t="n">
        <v>119.1</v>
      </c>
      <c r="DG169" s="32" t="n">
        <v>117.8</v>
      </c>
      <c r="DH169" s="32" t="n">
        <v>126.7</v>
      </c>
      <c r="DI169" s="32" t="n">
        <v>131.8</v>
      </c>
      <c r="DJ169" s="32" t="n">
        <v>126.5</v>
      </c>
      <c r="DK169" s="32" t="n">
        <v>121.2</v>
      </c>
      <c r="DL169" s="32" t="n">
        <v>121.6</v>
      </c>
      <c r="DM169" s="32" t="n">
        <v>122.2</v>
      </c>
      <c r="DN169" s="32" t="n">
        <v>128.6</v>
      </c>
      <c r="DO169" s="32" t="n">
        <v>137.3</v>
      </c>
      <c r="DP169" s="32" t="n">
        <v>135.9</v>
      </c>
      <c r="DQ169" s="32" t="n">
        <v>133.2</v>
      </c>
      <c r="DR169" s="32" t="n">
        <v>137.4</v>
      </c>
      <c r="DS169" s="32" t="n">
        <f aca="false">IF([1]NSW!BZ168="","",[1]NSW!BZ168)</f>
        <v>140.1</v>
      </c>
      <c r="DT169" s="32" t="n">
        <f aca="false">IF([1]NSW!CA168="","",[1]NSW!CA168)</f>
        <v>146.2</v>
      </c>
      <c r="DU169" s="32" t="n">
        <f aca="false">IF([1]NSW!CB168="","",[1]NSW!CB168)</f>
        <v>155.9</v>
      </c>
      <c r="DV169" s="32" t="n">
        <f aca="false">IF([1]NSW!CC168="","",[1]NSW!CC168)</f>
        <v>160.1</v>
      </c>
      <c r="DW169" s="32" t="n">
        <f aca="false">IF([1]NSW!CD168="","",[1]NSW!CD168)</f>
        <v>151</v>
      </c>
      <c r="DX169" s="32" t="n">
        <f aca="false">IF([1]NSW!CE168="","",[1]NSW!CE168)</f>
        <v>149.7</v>
      </c>
      <c r="DY169" s="32" t="n">
        <f aca="false">IF([1]NSW!CF168="","",[1]NSW!CF168)</f>
        <v>147.4</v>
      </c>
      <c r="DZ169" s="32" t="n">
        <f aca="false">IF([1]NSW!CG168="","",[1]NSW!CG168)</f>
        <v>127.8</v>
      </c>
      <c r="EA169" s="32" t="n">
        <f aca="false">IF([1]NSW!CH168="","",[1]NSW!CH168)</f>
        <v>107</v>
      </c>
      <c r="EB169" s="32" t="n">
        <f aca="false">IF([1]NSW!CI168="","",[1]NSW!CI168)</f>
        <v>108.1</v>
      </c>
      <c r="EC169" s="32" t="n">
        <f aca="false">IF([1]NSW!CJ168="","",[1]NSW!CJ168)</f>
        <v>119.1</v>
      </c>
      <c r="ED169" s="32" t="n">
        <f aca="false">IF([1]NSW!CK168="","",[1]NSW!CK168)</f>
        <v>119</v>
      </c>
      <c r="EE169" s="32" t="n">
        <f aca="false">IF([1]NSW!CL168="","",[1]NSW!CL168)</f>
        <v>114.5</v>
      </c>
      <c r="EF169" s="32" t="n">
        <f aca="false">IF([1]NSW!CM168="","",[1]NSW!CM168)</f>
        <v>113.4</v>
      </c>
      <c r="EG169" s="32" t="n">
        <f aca="false">IF([1]NSW!CN168="","",[1]NSW!CN168)</f>
        <v>118.9</v>
      </c>
      <c r="EH169" s="32" t="n">
        <f aca="false">IF([1]NSW!CO168="","",[1]NSW!CO168)</f>
        <v>126.7</v>
      </c>
      <c r="EI169" s="32" t="n">
        <f aca="false">IF([1]NSW!CP168="","",[1]NSW!CP168)</f>
        <v>127.8</v>
      </c>
      <c r="EJ169" s="32" t="n">
        <f aca="false">IF([1]NSW!CQ168="","",[1]NSW!CQ168)</f>
        <v>125.5</v>
      </c>
      <c r="EK169" s="32" t="n">
        <f aca="false">IF([1]NSW!CR168="","",[1]NSW!CR168)</f>
        <v>122.3</v>
      </c>
      <c r="EL169" s="32" t="n">
        <f aca="false">IF([1]NSW!CS168="","",[1]NSW!CS168)</f>
        <v>122.5</v>
      </c>
      <c r="EM169" s="32" t="n">
        <f aca="false">IF([1]NSW!CT168="","",[1]NSW!CT168)</f>
        <v>121.9</v>
      </c>
      <c r="EN169" s="37" t="n">
        <f aca="false">IF([1]NSW!CU168="","",[1]NSW!CU168)</f>
        <v>128.4</v>
      </c>
      <c r="EO169" s="37" t="n">
        <f aca="false">IF([1]NSW!CV168="","",[1]NSW!CV168)</f>
        <v>128.7</v>
      </c>
      <c r="EP169" s="37" t="n">
        <f aca="false">IF([1]NSW!CW168="","",[1]NSW!CW168)</f>
        <v>128.8</v>
      </c>
      <c r="EQ169" s="37" t="n">
        <f aca="false">IF([1]NSW!CX168="","",[1]NSW!CX168)</f>
        <v>129.9</v>
      </c>
      <c r="ER169" s="37" t="n">
        <f aca="false">IF([1]NSW!CY168="","",[1]NSW!CY168)</f>
        <v>132.5</v>
      </c>
      <c r="ES169" s="37" t="n">
        <f aca="false">IF([1]NSW!CZ168="","",[1]NSW!CZ168)</f>
        <v>132.4</v>
      </c>
      <c r="ET169" s="37" t="n">
        <f aca="false">IF([1]NSW!DA168="","",[1]NSW!DA168)</f>
        <v>131.5</v>
      </c>
      <c r="EU169" s="37" t="n">
        <f aca="false">IF([1]NSW!DB168="","",[1]NSW!DB168)</f>
        <v>131.5</v>
      </c>
      <c r="EV169" s="37" t="n">
        <f aca="false">IF([1]NSW!DC168="","",[1]NSW!DC168)</f>
        <v>130.8</v>
      </c>
      <c r="EW169" s="37" t="n">
        <f aca="false">IF([1]NSW!DD168="","",[1]NSW!DD168)</f>
        <v>127.4</v>
      </c>
      <c r="EX169" s="37" t="n">
        <f aca="false">IF([1]NSW!DE168="","",[1]NSW!DE168)</f>
        <v>126.5</v>
      </c>
      <c r="EY169" s="37" t="n">
        <f aca="false">IF([1]NSW!DF168="","",[1]NSW!DF168)</f>
        <v>129</v>
      </c>
    </row>
    <row r="170" s="36" customFormat="true" ht="23.25" hidden="false" customHeight="false" outlineLevel="0" collapsed="false">
      <c r="A170" s="48" t="s">
        <v>47</v>
      </c>
      <c r="B170" s="31" t="s">
        <v>17</v>
      </c>
      <c r="C170" s="10" t="s">
        <v>16</v>
      </c>
      <c r="D170" s="10" t="n">
        <v>4.5</v>
      </c>
      <c r="E170" s="10" t="n">
        <v>1.8</v>
      </c>
      <c r="F170" s="10" t="n">
        <v>-2.60000000000001</v>
      </c>
      <c r="G170" s="10" t="n">
        <v>-1.19999999999999</v>
      </c>
      <c r="H170" s="10" t="n">
        <v>-0.800000000000011</v>
      </c>
      <c r="I170" s="10" t="n">
        <v>1</v>
      </c>
      <c r="J170" s="10" t="n">
        <v>-0.899999999999992</v>
      </c>
      <c r="K170" s="10" t="n">
        <v>-0.600000000000009</v>
      </c>
      <c r="L170" s="10" t="n">
        <v>2</v>
      </c>
      <c r="M170" s="10" t="n">
        <v>-3.09999999999999</v>
      </c>
      <c r="N170" s="10" t="n">
        <v>-0.299999999999997</v>
      </c>
      <c r="O170" s="10" t="n">
        <v>3.8</v>
      </c>
      <c r="P170" s="10" t="n">
        <v>0.5</v>
      </c>
      <c r="Q170" s="10" t="n">
        <v>-0.799999999999997</v>
      </c>
      <c r="R170" s="10" t="n">
        <v>1</v>
      </c>
      <c r="S170" s="10" t="n">
        <v>2.8</v>
      </c>
      <c r="T170" s="10" t="n">
        <v>1.5</v>
      </c>
      <c r="U170" s="10" t="n">
        <v>-0.299999999999997</v>
      </c>
      <c r="V170" s="10" t="n">
        <v>-1.5</v>
      </c>
      <c r="W170" s="10" t="n">
        <v>0.799999999999997</v>
      </c>
      <c r="X170" s="10" t="n">
        <v>-0.400000000000006</v>
      </c>
      <c r="Y170" s="10" t="n">
        <v>4.7</v>
      </c>
      <c r="Z170" s="10" t="n">
        <v>6.5</v>
      </c>
      <c r="AA170" s="10" t="n">
        <v>-0.5</v>
      </c>
      <c r="AB170" s="10" t="n">
        <v>0.100000000000009</v>
      </c>
      <c r="AC170" s="10" t="n">
        <v>-0.300000000000011</v>
      </c>
      <c r="AD170" s="10" t="n">
        <v>4.60000000000001</v>
      </c>
      <c r="AE170" s="10" t="n">
        <v>2.89999999999999</v>
      </c>
      <c r="AF170" s="10" t="n">
        <v>4.2</v>
      </c>
      <c r="AG170" s="10" t="n">
        <v>-4.59999999999999</v>
      </c>
      <c r="AH170" s="10" t="n">
        <v>-2.5</v>
      </c>
      <c r="AI170" s="10" t="n">
        <v>1.65055045871551</v>
      </c>
      <c r="AJ170" s="10" t="n">
        <v>-6.95055045871551</v>
      </c>
      <c r="AK170" s="10" t="n">
        <v>6.09999999999999</v>
      </c>
      <c r="AL170" s="10" t="n">
        <v>-1.40000000000001</v>
      </c>
      <c r="AM170" s="10" t="n">
        <v>0.400000000000006</v>
      </c>
      <c r="AN170" s="10" t="n">
        <v>4.90000000000001</v>
      </c>
      <c r="AO170" s="10" t="n">
        <v>-1.40000000000001</v>
      </c>
      <c r="AP170" s="10" t="n">
        <v>-5.90000000000001</v>
      </c>
      <c r="AQ170" s="10" t="n">
        <v>-4.89999999999999</v>
      </c>
      <c r="AR170" s="10" t="n">
        <v>3.2</v>
      </c>
      <c r="AS170" s="10" t="n">
        <v>-2.2</v>
      </c>
      <c r="AT170" s="10" t="n">
        <v>-3.7</v>
      </c>
      <c r="AU170" s="10" t="n">
        <v>-2</v>
      </c>
      <c r="AV170" s="10" t="n">
        <v>-4.3</v>
      </c>
      <c r="AW170" s="10" t="n">
        <v>3.09999999999999</v>
      </c>
      <c r="AX170" s="10" t="n">
        <v>4.8</v>
      </c>
      <c r="AY170" s="10" t="n">
        <v>3.30000000000001</v>
      </c>
      <c r="AZ170" s="10" t="n">
        <v>-1.90000000000001</v>
      </c>
      <c r="BA170" s="10" t="n">
        <v>-1.40000000000001</v>
      </c>
      <c r="BB170" s="10" t="n">
        <v>0.200000000000003</v>
      </c>
      <c r="BC170" s="10" t="n">
        <v>1.90000000000001</v>
      </c>
      <c r="BD170" s="10" t="n">
        <v>0.299999999999997</v>
      </c>
      <c r="BE170" s="10" t="n">
        <v>1.5</v>
      </c>
      <c r="BF170" s="10" t="n">
        <v>-5</v>
      </c>
      <c r="BG170" s="10" t="n">
        <v>0.799999999999997</v>
      </c>
      <c r="BH170" s="10" t="n">
        <v>6.10000000000001</v>
      </c>
      <c r="BI170" s="10" t="n">
        <v>5.39999999999999</v>
      </c>
      <c r="BJ170" s="10" t="n">
        <v>4.5</v>
      </c>
      <c r="BK170" s="10" t="n">
        <v>-6.09999999999999</v>
      </c>
      <c r="BL170" s="10" t="n">
        <v>-9.5</v>
      </c>
      <c r="BM170" s="10" t="n">
        <v>1.8</v>
      </c>
      <c r="BN170" s="10" t="n">
        <v>0.299999999999997</v>
      </c>
      <c r="BO170" s="10" t="n">
        <v>3.5</v>
      </c>
      <c r="BP170" s="10" t="n">
        <v>-1.2</v>
      </c>
      <c r="BQ170" s="10" t="n">
        <v>-3.39999999999999</v>
      </c>
      <c r="BR170" s="10" t="n">
        <v>-0.100000000000009</v>
      </c>
      <c r="BS170" s="10" t="n">
        <v>0.800000000000011</v>
      </c>
      <c r="BT170" s="10" t="n">
        <v>3.8</v>
      </c>
      <c r="BU170" s="10" t="n">
        <v>-1.7</v>
      </c>
      <c r="BV170" s="10" t="n">
        <v>1.3</v>
      </c>
      <c r="BW170" s="10" t="n">
        <v>2.2</v>
      </c>
      <c r="BX170" s="10" t="n">
        <v>4.7</v>
      </c>
      <c r="BY170" s="10" t="n">
        <v>2.5</v>
      </c>
      <c r="BZ170" s="10" t="n">
        <v>-1.5</v>
      </c>
      <c r="CA170" s="10" t="n">
        <v>3.7</v>
      </c>
      <c r="CB170" s="10" t="n">
        <v>3.3</v>
      </c>
      <c r="CC170" s="10" t="n">
        <v>2.09999999999999</v>
      </c>
      <c r="CD170" s="10" t="n">
        <v>-0.899999999999992</v>
      </c>
      <c r="CE170" s="10" t="n">
        <v>-2.7</v>
      </c>
      <c r="CF170" s="10" t="n">
        <v>-7.5</v>
      </c>
      <c r="CG170" s="10" t="n">
        <v>2.3</v>
      </c>
      <c r="CH170" s="10" t="n">
        <v>5.2</v>
      </c>
      <c r="CI170" s="10" t="n">
        <v>6.09999999999999</v>
      </c>
      <c r="CJ170" s="10" t="n">
        <v>1.10000000000001</v>
      </c>
      <c r="CK170" s="10" t="n">
        <v>-2.60000000000001</v>
      </c>
      <c r="CL170" s="10" t="n">
        <v>1.60000000000001</v>
      </c>
      <c r="CM170" s="10" t="n">
        <v>7.19999999999999</v>
      </c>
      <c r="CN170" s="10" t="n">
        <v>13</v>
      </c>
      <c r="CO170" s="10" t="n">
        <v>0.300000000000011</v>
      </c>
      <c r="CP170" s="10" t="n">
        <v>-8.5</v>
      </c>
      <c r="CQ170" s="10" t="n">
        <v>-9.90000000000001</v>
      </c>
      <c r="CR170" s="10" t="n">
        <v>6.40000000000001</v>
      </c>
      <c r="CS170" s="32" t="n">
        <v>3.69999999999999</v>
      </c>
      <c r="CT170" s="32" t="n">
        <v>-1.09999999999999</v>
      </c>
      <c r="CU170" s="32" t="n">
        <v>7.59999999999999</v>
      </c>
      <c r="CV170" s="32" t="n">
        <v>6.59999999999999</v>
      </c>
      <c r="CW170" s="32" t="n">
        <v>1.80000000000001</v>
      </c>
      <c r="CX170" s="32" t="n">
        <v>2.30000000000001</v>
      </c>
      <c r="CY170" s="32" t="n">
        <v>0</v>
      </c>
      <c r="CZ170" s="32" t="n">
        <v>-9.40000000000001</v>
      </c>
      <c r="DA170" s="32" t="n">
        <v>-12.7</v>
      </c>
      <c r="DB170" s="32" t="n">
        <v>-5.5</v>
      </c>
      <c r="DC170" s="32" t="n">
        <v>6.3</v>
      </c>
      <c r="DD170" s="32" t="n">
        <v>-2.8</v>
      </c>
      <c r="DE170" s="32" t="n">
        <v>-0.299999999999997</v>
      </c>
      <c r="DF170" s="32" t="n">
        <v>6.69999999999999</v>
      </c>
      <c r="DG170" s="32" t="n">
        <v>-1.3</v>
      </c>
      <c r="DH170" s="32" t="n">
        <v>8.90000000000001</v>
      </c>
      <c r="DI170" s="32" t="n">
        <v>5.10000000000001</v>
      </c>
      <c r="DJ170" s="32" t="n">
        <v>-5.30000000000001</v>
      </c>
      <c r="DK170" s="32" t="n">
        <v>-5.3</v>
      </c>
      <c r="DL170" s="32" t="n">
        <v>0.399999999999992</v>
      </c>
      <c r="DM170" s="32" t="n">
        <v>0.600000000000009</v>
      </c>
      <c r="DN170" s="32" t="n">
        <v>6.39999999999999</v>
      </c>
      <c r="DO170" s="32" t="n">
        <v>8.70000000000002</v>
      </c>
      <c r="DP170" s="32" t="n">
        <v>-1.40000000000001</v>
      </c>
      <c r="DQ170" s="32" t="n">
        <v>-2.70000000000002</v>
      </c>
      <c r="DR170" s="32" t="n">
        <v>4.20000000000002</v>
      </c>
      <c r="DS170" s="32" t="n">
        <f aca="false">IF([1]NSW!BZ169="","",[1]NSW!BZ169)</f>
        <v>2.69999999999999</v>
      </c>
      <c r="DT170" s="32" t="n">
        <f aca="false">IF([1]NSW!CA169="","",[1]NSW!CA169)</f>
        <v>6.09999999999999</v>
      </c>
      <c r="DU170" s="32" t="n">
        <f aca="false">IF([1]NSW!CB169="","",[1]NSW!CB169)</f>
        <v>9.70000000000002</v>
      </c>
      <c r="DV170" s="32" t="n">
        <f aca="false">IF([1]NSW!CC169="","",[1]NSW!CC169)</f>
        <v>4.19999999999999</v>
      </c>
      <c r="DW170" s="32" t="n">
        <f aca="false">IF([1]NSW!CD169="","",[1]NSW!CD169)</f>
        <v>-9.09999999999999</v>
      </c>
      <c r="DX170" s="32" t="n">
        <f aca="false">IF([1]NSW!CE169="","",[1]NSW!CE169)</f>
        <v>-1.30000000000001</v>
      </c>
      <c r="DY170" s="32" t="n">
        <f aca="false">IF([1]NSW!CF169="","",[1]NSW!CF169)</f>
        <v>-2.29999999999998</v>
      </c>
      <c r="DZ170" s="32" t="n">
        <f aca="false">IF([1]NSW!CG169="","",[1]NSW!CG169)</f>
        <v>-19.6</v>
      </c>
      <c r="EA170" s="32" t="n">
        <f aca="false">IF([1]NSW!CH169="","",[1]NSW!CH169)</f>
        <v>-20.8</v>
      </c>
      <c r="EB170" s="32" t="n">
        <f aca="false">IF([1]NSW!CI169="","",[1]NSW!CI169)</f>
        <v>1.09999999999999</v>
      </c>
      <c r="EC170" s="32" t="n">
        <f aca="false">IF([1]NSW!CJ169="","",[1]NSW!CJ169)</f>
        <v>11</v>
      </c>
      <c r="ED170" s="32" t="n">
        <f aca="false">IF([1]NSW!CK169="","",[1]NSW!CK169)</f>
        <v>-0.0999999999999943</v>
      </c>
      <c r="EE170" s="32" t="n">
        <f aca="false">IF([1]NSW!CL169="","",[1]NSW!CL169)</f>
        <v>-4.5</v>
      </c>
      <c r="EF170" s="32" t="n">
        <f aca="false">IF([1]NSW!CM169="","",[1]NSW!CM169)</f>
        <v>-1.09999999999999</v>
      </c>
      <c r="EG170" s="32" t="n">
        <f aca="false">IF([1]NSW!CN169="","",[1]NSW!CN169)</f>
        <v>5.5</v>
      </c>
      <c r="EH170" s="32" t="n">
        <f aca="false">IF([1]NSW!CO169="","",[1]NSW!CO169)</f>
        <v>7.8</v>
      </c>
      <c r="EI170" s="32" t="n">
        <f aca="false">IF([1]NSW!CP169="","",[1]NSW!CP169)</f>
        <v>1.09999999999999</v>
      </c>
      <c r="EJ170" s="32" t="n">
        <f aca="false">IF([1]NSW!CQ169="","",[1]NSW!CQ169)</f>
        <v>-2.3</v>
      </c>
      <c r="EK170" s="32" t="n">
        <f aca="false">IF([1]NSW!CR169="","",[1]NSW!CR169)</f>
        <v>-3.2</v>
      </c>
      <c r="EL170" s="32" t="n">
        <f aca="false">IF([1]NSW!CS169="","",[1]NSW!CS169)</f>
        <v>0.200000000000003</v>
      </c>
      <c r="EM170" s="32" t="n">
        <f aca="false">IF([1]NSW!CT169="","",[1]NSW!CT169)</f>
        <v>-0.599999999999994</v>
      </c>
      <c r="EN170" s="37" t="n">
        <f aca="false">IF([1]NSW!CU169="","",[1]NSW!CU169)</f>
        <v>6.5</v>
      </c>
      <c r="EO170" s="37" t="n">
        <f aca="false">IF([1]NSW!CV169="","",[1]NSW!CV169)</f>
        <v>0.299999999999983</v>
      </c>
      <c r="EP170" s="37" t="n">
        <f aca="false">IF([1]NSW!CW169="","",[1]NSW!CW169)</f>
        <v>0.100000000000023</v>
      </c>
      <c r="EQ170" s="37" t="n">
        <f aca="false">IF([1]NSW!CX169="","",[1]NSW!CX169)</f>
        <v>1.09999999999999</v>
      </c>
      <c r="ER170" s="37" t="n">
        <f aca="false">IF([1]NSW!CY169="","",[1]NSW!CY169)</f>
        <v>2.59999999999999</v>
      </c>
      <c r="ES170" s="37" t="n">
        <f aca="false">IF([1]NSW!CZ169="","",[1]NSW!CZ169)</f>
        <v>-0.0999999999999943</v>
      </c>
      <c r="ET170" s="37" t="n">
        <f aca="false">IF([1]NSW!DA169="","",[1]NSW!DA169)</f>
        <v>-0.900000000000006</v>
      </c>
      <c r="EU170" s="37" t="n">
        <f aca="false">IF([1]NSW!DB169="","",[1]NSW!DB169)</f>
        <v>0</v>
      </c>
      <c r="EV170" s="37" t="n">
        <f aca="false">IF([1]NSW!DC169="","",[1]NSW!DC169)</f>
        <v>-0.699999999999989</v>
      </c>
      <c r="EW170" s="37" t="n">
        <f aca="false">IF([1]NSW!DD169="","",[1]NSW!DD169)</f>
        <v>-3.40000000000001</v>
      </c>
      <c r="EX170" s="37" t="n">
        <f aca="false">IF([1]NSW!DE169="","",[1]NSW!DE169)</f>
        <v>-0.900000000000006</v>
      </c>
      <c r="EY170" s="37" t="n">
        <f aca="false">IF([1]NSW!DF169="","",[1]NSW!DF169)</f>
        <v>2.5</v>
      </c>
    </row>
    <row r="171" s="36" customFormat="true" ht="23.25" hidden="false" customHeight="false" outlineLevel="0" collapsed="false">
      <c r="A171" s="48" t="s">
        <v>47</v>
      </c>
      <c r="B171" s="31" t="s">
        <v>18</v>
      </c>
      <c r="C171" s="10" t="s">
        <v>16</v>
      </c>
      <c r="D171" s="10" t="n">
        <v>1.2</v>
      </c>
      <c r="E171" s="10" t="n">
        <v>3.8</v>
      </c>
      <c r="F171" s="10" t="n">
        <v>2.39999999999999</v>
      </c>
      <c r="G171" s="10" t="n">
        <v>1.90000000000001</v>
      </c>
      <c r="H171" s="10" t="n">
        <v>2.39999999999999</v>
      </c>
      <c r="I171" s="10" t="n">
        <v>1.89999999999999</v>
      </c>
      <c r="J171" s="10" t="n">
        <v>2.3</v>
      </c>
      <c r="K171" s="10" t="n">
        <v>3.69999999999999</v>
      </c>
      <c r="L171" s="10" t="n">
        <v>4.59999999999999</v>
      </c>
      <c r="M171" s="10" t="n">
        <v>2.3</v>
      </c>
      <c r="N171" s="10" t="n">
        <v>1.8</v>
      </c>
      <c r="O171" s="10" t="n">
        <v>1.40000000000001</v>
      </c>
      <c r="P171" s="10" t="n">
        <v>2.2</v>
      </c>
      <c r="Q171" s="10" t="n">
        <v>2.7</v>
      </c>
      <c r="R171" s="10" t="n">
        <v>1</v>
      </c>
      <c r="S171" s="10" t="n">
        <v>-0.599999999999994</v>
      </c>
      <c r="T171" s="10" t="n">
        <v>-0.5</v>
      </c>
      <c r="U171" s="10" t="n">
        <v>1</v>
      </c>
      <c r="V171" s="10" t="n">
        <v>-1.09999999999999</v>
      </c>
      <c r="W171" s="10" t="n">
        <v>-1.2</v>
      </c>
      <c r="X171" s="10" t="n">
        <v>-1.7</v>
      </c>
      <c r="Y171" s="10" t="n">
        <v>-1.7</v>
      </c>
      <c r="Z171" s="10" t="n">
        <v>-1.2</v>
      </c>
      <c r="AA171" s="10" t="n">
        <v>2.5</v>
      </c>
      <c r="AB171" s="10" t="n">
        <v>0.200000000000003</v>
      </c>
      <c r="AC171" s="10" t="n">
        <v>-1.7</v>
      </c>
      <c r="AD171" s="10" t="n">
        <v>-0.0999999999999943</v>
      </c>
      <c r="AE171" s="10" t="n">
        <v>-1</v>
      </c>
      <c r="AF171" s="10" t="n">
        <v>2.2</v>
      </c>
      <c r="AG171" s="10" t="n">
        <v>-3.09999999999999</v>
      </c>
      <c r="AH171" s="10" t="n">
        <v>-4.8</v>
      </c>
      <c r="AI171" s="10" t="n">
        <v>-3.84944954128449</v>
      </c>
      <c r="AJ171" s="10" t="n">
        <v>-2.69999999999999</v>
      </c>
      <c r="AK171" s="10" t="n">
        <v>-3.2</v>
      </c>
      <c r="AL171" s="10" t="n">
        <v>-4.10000000000001</v>
      </c>
      <c r="AM171" s="10" t="n">
        <v>-4.90000000000001</v>
      </c>
      <c r="AN171" s="10" t="n">
        <v>-1.39999999999999</v>
      </c>
      <c r="AO171" s="10" t="n">
        <v>4.8</v>
      </c>
      <c r="AP171" s="10" t="n">
        <v>2.5</v>
      </c>
      <c r="AQ171" s="10" t="n">
        <v>-1.3</v>
      </c>
      <c r="AR171" s="10" t="n">
        <v>-4.69999999999999</v>
      </c>
      <c r="AS171" s="10" t="n">
        <v>-1.09999999999999</v>
      </c>
      <c r="AT171" s="10" t="n">
        <v>0.299999999999997</v>
      </c>
      <c r="AU171" s="10" t="n">
        <v>-2.09999999999999</v>
      </c>
      <c r="AV171" s="10" t="n">
        <v>-6.59999999999999</v>
      </c>
      <c r="AW171" s="10" t="n">
        <v>-5.3</v>
      </c>
      <c r="AX171" s="10" t="n">
        <v>-4</v>
      </c>
      <c r="AY171" s="10" t="n">
        <v>-3.89999999999999</v>
      </c>
      <c r="AZ171" s="10" t="n">
        <v>-5.7</v>
      </c>
      <c r="BA171" s="10" t="n">
        <v>-4.10000000000001</v>
      </c>
      <c r="BB171" s="10" t="n">
        <v>-4.10000000000001</v>
      </c>
      <c r="BC171" s="10" t="n">
        <v>-2.8</v>
      </c>
      <c r="BD171" s="10" t="n">
        <v>-5.59999999999999</v>
      </c>
      <c r="BE171" s="10" t="n">
        <v>-5.7</v>
      </c>
      <c r="BF171" s="10" t="n">
        <v>-7.8</v>
      </c>
      <c r="BG171" s="10" t="n">
        <v>-7.40000000000001</v>
      </c>
      <c r="BH171" s="10" t="n">
        <v>-5.39999999999999</v>
      </c>
      <c r="BI171" s="10" t="n">
        <v>-4.60000000000001</v>
      </c>
      <c r="BJ171" s="10" t="n">
        <v>-2.5</v>
      </c>
      <c r="BK171" s="10" t="n">
        <v>0.700000000000003</v>
      </c>
      <c r="BL171" s="10" t="n">
        <v>-4.59999999999999</v>
      </c>
      <c r="BM171" s="10" t="n">
        <v>-2.3</v>
      </c>
      <c r="BN171" s="10" t="n">
        <v>-4.5</v>
      </c>
      <c r="BO171" s="10" t="n">
        <v>-4.10000000000001</v>
      </c>
      <c r="BP171" s="10" t="n">
        <v>-4.10000000000001</v>
      </c>
      <c r="BQ171" s="10" t="n">
        <v>-8.89999999999999</v>
      </c>
      <c r="BR171" s="10" t="n">
        <v>-7.30000000000001</v>
      </c>
      <c r="BS171" s="10" t="n">
        <v>-4.3</v>
      </c>
      <c r="BT171" s="10" t="n">
        <v>-4</v>
      </c>
      <c r="BU171" s="10" t="n">
        <v>-3.8</v>
      </c>
      <c r="BV171" s="10" t="n">
        <v>-6.40000000000001</v>
      </c>
      <c r="BW171" s="10" t="n">
        <v>-4.7</v>
      </c>
      <c r="BX171" s="10" t="n">
        <v>-4.5</v>
      </c>
      <c r="BY171" s="10" t="n">
        <v>-1.89999999999999</v>
      </c>
      <c r="BZ171" s="10" t="n">
        <v>-2.5</v>
      </c>
      <c r="CA171" s="10" t="n">
        <v>-4.19999999999999</v>
      </c>
      <c r="CB171" s="10" t="n">
        <v>-1.89999999999999</v>
      </c>
      <c r="CC171" s="10" t="n">
        <v>-2.3</v>
      </c>
      <c r="CD171" s="10" t="n">
        <v>-2</v>
      </c>
      <c r="CE171" s="10" t="n">
        <v>1</v>
      </c>
      <c r="CF171" s="10" t="n">
        <v>-3.39999999999999</v>
      </c>
      <c r="CG171" s="10" t="n">
        <v>-4.3</v>
      </c>
      <c r="CH171" s="10" t="n">
        <v>-6.09999999999999</v>
      </c>
      <c r="CI171" s="10" t="n">
        <v>-4.10000000000001</v>
      </c>
      <c r="CJ171" s="10" t="n">
        <v>0.300000000000011</v>
      </c>
      <c r="CK171" s="10" t="n">
        <v>-2.2</v>
      </c>
      <c r="CL171" s="10" t="n">
        <v>-5.09999999999999</v>
      </c>
      <c r="CM171" s="10" t="n">
        <v>-4.10000000000001</v>
      </c>
      <c r="CN171" s="10" t="n">
        <v>-2.90000000000001</v>
      </c>
      <c r="CO171" s="10" t="n">
        <v>3.30000000000001</v>
      </c>
      <c r="CP171" s="10" t="n">
        <v>2.30000000000001</v>
      </c>
      <c r="CQ171" s="10" t="n">
        <v>-5.8</v>
      </c>
      <c r="CR171" s="10" t="n">
        <v>-4.69999999999999</v>
      </c>
      <c r="CS171" s="32" t="n">
        <v>3</v>
      </c>
      <c r="CT171" s="32" t="n">
        <v>-1.3</v>
      </c>
      <c r="CU171" s="32" t="n">
        <v>-6.40000000000001</v>
      </c>
      <c r="CV171" s="32" t="n">
        <v>-1.60000000000002</v>
      </c>
      <c r="CW171" s="32" t="n">
        <v>-3.90000000000001</v>
      </c>
      <c r="CX171" s="32" t="n">
        <v>-1.19999999999999</v>
      </c>
      <c r="CY171" s="32" t="n">
        <v>-0.299999999999983</v>
      </c>
      <c r="CZ171" s="32" t="n">
        <v>3.7</v>
      </c>
      <c r="DA171" s="32" t="n">
        <v>-1.8</v>
      </c>
      <c r="DB171" s="32" t="n">
        <v>-4.09999999999999</v>
      </c>
      <c r="DC171" s="32" t="n">
        <v>-1.90000000000001</v>
      </c>
      <c r="DD171" s="32" t="n">
        <v>-0.0999999999999943</v>
      </c>
      <c r="DE171" s="32" t="n">
        <v>-2.59999999999999</v>
      </c>
      <c r="DF171" s="32" t="n">
        <v>-4.90000000000001</v>
      </c>
      <c r="DG171" s="32" t="n">
        <v>-8.40000000000001</v>
      </c>
      <c r="DH171" s="32" t="n">
        <v>-2.89999999999999</v>
      </c>
      <c r="DI171" s="32" t="n">
        <v>2.40000000000001</v>
      </c>
      <c r="DJ171" s="32" t="n">
        <v>5.40000000000001</v>
      </c>
      <c r="DK171" s="32" t="n">
        <v>-1.2</v>
      </c>
      <c r="DL171" s="32" t="n">
        <v>-1.40000000000001</v>
      </c>
      <c r="DM171" s="32" t="n">
        <v>-2.89999999999999</v>
      </c>
      <c r="DN171" s="32" t="n">
        <v>-4.40000000000001</v>
      </c>
      <c r="DO171" s="32" t="n">
        <v>-2.09999999999999</v>
      </c>
      <c r="DP171" s="32" t="n">
        <v>-4.79999999999998</v>
      </c>
      <c r="DQ171" s="32" t="n">
        <v>-4.70000000000002</v>
      </c>
      <c r="DR171" s="32" t="n">
        <v>-3.19999999999999</v>
      </c>
      <c r="DS171" s="32" t="n">
        <f aca="false">IF([1]NSW!BZ170="","",[1]NSW!BZ170)</f>
        <v>-3.90000000000001</v>
      </c>
      <c r="DT171" s="32" t="n">
        <f aca="false">IF([1]NSW!CA170="","",[1]NSW!CA170)</f>
        <v>-4.60000000000002</v>
      </c>
      <c r="DU171" s="32" t="n">
        <f aca="false">IF([1]NSW!CB170="","",[1]NSW!CB170)</f>
        <v>-4.69999999999999</v>
      </c>
      <c r="DV171" s="32" t="n">
        <f aca="false">IF([1]NSW!CC170="","",[1]NSW!CC170)</f>
        <v>-0.700000000000017</v>
      </c>
      <c r="DW171" s="32" t="n">
        <f aca="false">IF([1]NSW!CD170="","",[1]NSW!CD170)</f>
        <v>1.19999999999999</v>
      </c>
      <c r="DX171" s="32" t="n">
        <f aca="false">IF([1]NSW!CE170="","",[1]NSW!CE170)</f>
        <v>-2.20000000000002</v>
      </c>
      <c r="DY171" s="32" t="n">
        <f aca="false">IF([1]NSW!CF170="","",[1]NSW!CF170)</f>
        <v>-1.40000000000001</v>
      </c>
      <c r="DZ171" s="32" t="n">
        <f aca="false">IF([1]NSW!CG170="","",[1]NSW!CG170)</f>
        <v>5.8</v>
      </c>
      <c r="EA171" s="32" t="n">
        <f aca="false">IF([1]NSW!CH170="","",[1]NSW!CH170)</f>
        <v>1.8</v>
      </c>
      <c r="EB171" s="32" t="n">
        <f aca="false">IF([1]NSW!CI170="","",[1]NSW!CI170)</f>
        <v>-1.10000000000001</v>
      </c>
      <c r="EC171" s="32" t="n">
        <f aca="false">IF([1]NSW!CJ170="","",[1]NSW!CJ170)</f>
        <v>-1.7</v>
      </c>
      <c r="ED171" s="32" t="n">
        <f aca="false">IF([1]NSW!CK170="","",[1]NSW!CK170)</f>
        <v>2.59999999999999</v>
      </c>
      <c r="EE171" s="32" t="n">
        <f aca="false">IF([1]NSW!CL170="","",[1]NSW!CL170)</f>
        <v>-3.09999999999999</v>
      </c>
      <c r="EF171" s="32" t="n">
        <f aca="false">IF([1]NSW!CM170="","",[1]NSW!CM170)</f>
        <v>-4.8</v>
      </c>
      <c r="EG171" s="32" t="n">
        <f aca="false">IF([1]NSW!CN170="","",[1]NSW!CN170)</f>
        <v>-5.59999999999999</v>
      </c>
      <c r="EH171" s="32" t="n">
        <f aca="false">IF([1]NSW!CO170="","",[1]NSW!CO170)</f>
        <v>4.5</v>
      </c>
      <c r="EI171" s="32" t="n">
        <f aca="false">IF([1]NSW!CP170="","",[1]NSW!CP170)</f>
        <v>1.89999999999999</v>
      </c>
      <c r="EJ171" s="32" t="n">
        <f aca="false">IF([1]NSW!CQ170="","",[1]NSW!CQ170)</f>
        <v>2.59999999999999</v>
      </c>
      <c r="EK171" s="32" t="n">
        <f aca="false">IF([1]NSW!CR170="","",[1]NSW!CR170)</f>
        <v>4.7</v>
      </c>
      <c r="EL171" s="32" t="n">
        <f aca="false">IF([1]NSW!CS170="","",[1]NSW!CS170)</f>
        <v>2.2</v>
      </c>
      <c r="EM171" s="32" t="n">
        <f aca="false">IF([1]NSW!CT170="","",[1]NSW!CT170)</f>
        <v>1.2</v>
      </c>
      <c r="EN171" s="37" t="n">
        <f aca="false">IF([1]NSW!CU170="","",[1]NSW!CU170)</f>
        <v>2.30000000000001</v>
      </c>
      <c r="EO171" s="37" t="n">
        <f aca="false">IF([1]NSW!CV170="","",[1]NSW!CV170)</f>
        <v>7.09999999999999</v>
      </c>
      <c r="EP171" s="37" t="n">
        <f aca="false">IF([1]NSW!CW170="","",[1]NSW!CW170)</f>
        <v>0.800000000000011</v>
      </c>
      <c r="EQ171" s="37" t="n">
        <f aca="false">IF([1]NSW!CX170="","",[1]NSW!CX170)</f>
        <v>6.30000000000001</v>
      </c>
      <c r="ER171" s="37" t="n">
        <f aca="false">IF([1]NSW!CY170="","",[1]NSW!CY170)</f>
        <v>2.59999999999999</v>
      </c>
      <c r="ES171" s="37" t="n">
        <f aca="false">IF([1]NSW!CZ170="","",[1]NSW!CZ170)</f>
        <v>5</v>
      </c>
      <c r="ET171" s="37" t="n">
        <f aca="false">IF([1]NSW!DA170="","",[1]NSW!DA170)</f>
        <v>6.5</v>
      </c>
      <c r="EU171" s="37" t="n">
        <f aca="false">IF([1]NSW!DB170="","",[1]NSW!DB170)</f>
        <v>7.09999999999999</v>
      </c>
      <c r="EV171" s="37" t="n">
        <f aca="false">IF([1]NSW!DC170="","",[1]NSW!DC170)</f>
        <v>11</v>
      </c>
      <c r="EW171" s="37" t="n">
        <f aca="false">IF([1]NSW!DD170="","",[1]NSW!DD170)</f>
        <v>2.7</v>
      </c>
      <c r="EX171" s="37" t="n">
        <f aca="false">IF([1]NSW!DE170="","",[1]NSW!DE170)</f>
        <v>0.599999999999994</v>
      </c>
      <c r="EY171" s="37" t="n">
        <f aca="false">IF([1]NSW!DF170="","",[1]NSW!DF170)</f>
        <v>-2.30000000000001</v>
      </c>
    </row>
    <row r="172" s="36" customFormat="true" ht="23.25" hidden="false" customHeight="false" outlineLevel="0" collapsed="false">
      <c r="A172" s="48" t="s">
        <v>47</v>
      </c>
      <c r="B172" s="31" t="s">
        <v>20</v>
      </c>
      <c r="C172" s="32" t="n">
        <v>65.9</v>
      </c>
      <c r="D172" s="10" t="n">
        <v>67.9</v>
      </c>
      <c r="E172" s="32" t="n">
        <v>72.9</v>
      </c>
      <c r="F172" s="6" t="n">
        <v>67.9</v>
      </c>
      <c r="G172" s="6" t="n">
        <v>63.9</v>
      </c>
      <c r="H172" s="6" t="n">
        <v>62.9</v>
      </c>
      <c r="I172" s="6" t="n">
        <v>64.9</v>
      </c>
      <c r="J172" s="6" t="n">
        <v>62.9</v>
      </c>
      <c r="K172" s="6" t="n">
        <v>67.9</v>
      </c>
      <c r="L172" s="6" t="n">
        <v>67.9</v>
      </c>
      <c r="M172" s="6" t="n">
        <v>61.9</v>
      </c>
      <c r="N172" s="6" t="n">
        <v>62.8</v>
      </c>
      <c r="O172" s="6" t="n">
        <v>68.9</v>
      </c>
      <c r="P172" s="6" t="n">
        <v>66.9</v>
      </c>
      <c r="Q172" s="6" t="n">
        <v>64.9</v>
      </c>
      <c r="R172" s="6" t="n">
        <v>67.9</v>
      </c>
      <c r="S172" s="6" t="n">
        <v>71.9</v>
      </c>
      <c r="T172" s="6" t="n">
        <v>74.9</v>
      </c>
      <c r="U172" s="6" t="n">
        <v>71.9</v>
      </c>
      <c r="V172" s="6" t="n">
        <v>73.9</v>
      </c>
      <c r="W172" s="6" t="n">
        <v>71.7</v>
      </c>
      <c r="X172" s="6" t="n">
        <v>71.7</v>
      </c>
      <c r="Y172" s="6" t="n">
        <v>75.7</v>
      </c>
      <c r="Z172" s="6" t="n">
        <v>84.9</v>
      </c>
      <c r="AA172" s="6" t="n">
        <v>84.9</v>
      </c>
      <c r="AB172" s="6" t="n">
        <v>77.9</v>
      </c>
      <c r="AC172" s="6" t="n">
        <v>82.9</v>
      </c>
      <c r="AD172" s="6" t="n">
        <v>86.9</v>
      </c>
      <c r="AE172" s="6" t="n">
        <v>89.3</v>
      </c>
      <c r="AF172" s="6" t="n">
        <v>95.9</v>
      </c>
      <c r="AG172" s="6" t="n">
        <v>85</v>
      </c>
      <c r="AH172" s="6" t="n">
        <v>85.9</v>
      </c>
      <c r="AI172" s="32" t="n">
        <v>83.89</v>
      </c>
      <c r="AJ172" s="32" t="n">
        <v>80.9</v>
      </c>
      <c r="AK172" s="32" t="n">
        <v>83.9</v>
      </c>
      <c r="AL172" s="32" t="n">
        <v>83.2</v>
      </c>
      <c r="AM172" s="32" t="n">
        <v>86.9</v>
      </c>
      <c r="AN172" s="32" t="n">
        <v>91.9</v>
      </c>
      <c r="AO172" s="32" t="n">
        <v>83.9</v>
      </c>
      <c r="AP172" s="32" t="n">
        <v>80.9</v>
      </c>
      <c r="AQ172" s="32" t="n">
        <v>82.9</v>
      </c>
      <c r="AR172" s="32" t="n">
        <v>79.9</v>
      </c>
      <c r="AS172" s="32" t="n">
        <v>78.9</v>
      </c>
      <c r="AT172" s="32" t="n">
        <v>75.9</v>
      </c>
      <c r="AU172" s="32" t="n">
        <v>75.9</v>
      </c>
      <c r="AV172" s="32" t="n">
        <v>72.7</v>
      </c>
      <c r="AW172" s="32" t="n">
        <v>70.4</v>
      </c>
      <c r="AX172" s="32" t="n">
        <v>81.3</v>
      </c>
      <c r="AY172" s="32" t="n">
        <v>82.5</v>
      </c>
      <c r="AZ172" s="32" t="n">
        <v>79.9</v>
      </c>
      <c r="BA172" s="32" t="n">
        <v>76.9</v>
      </c>
      <c r="BB172" s="32" t="n">
        <v>78.9</v>
      </c>
      <c r="BC172" s="32" t="n">
        <v>78.4</v>
      </c>
      <c r="BD172" s="32" t="n">
        <v>80.9</v>
      </c>
      <c r="BE172" s="32" t="n">
        <v>77.5</v>
      </c>
      <c r="BF172" s="32" t="n">
        <v>76.9</v>
      </c>
      <c r="BG172" s="32" t="n">
        <v>78.9</v>
      </c>
      <c r="BH172" s="32" t="n">
        <v>83.9</v>
      </c>
      <c r="BI172" s="32" t="n">
        <v>88.6</v>
      </c>
      <c r="BJ172" s="32" t="n">
        <v>90.9</v>
      </c>
      <c r="BK172" s="6" t="n">
        <v>80.2</v>
      </c>
      <c r="BL172" s="6" t="n">
        <v>79.9</v>
      </c>
      <c r="BM172" s="6" t="n">
        <v>80</v>
      </c>
      <c r="BN172" s="6" t="n">
        <v>80</v>
      </c>
      <c r="BO172" s="6" t="n">
        <v>82</v>
      </c>
      <c r="BP172" s="6" t="n">
        <v>82.9</v>
      </c>
      <c r="BQ172" s="6" t="n">
        <v>80.4</v>
      </c>
      <c r="BR172" s="6" t="n">
        <v>80.6</v>
      </c>
      <c r="BS172" s="32" t="n">
        <v>81.9</v>
      </c>
      <c r="BT172" s="6" t="n">
        <v>82.9</v>
      </c>
      <c r="BU172" s="6" t="n">
        <v>80.7</v>
      </c>
      <c r="BV172" s="6" t="n">
        <v>76.4</v>
      </c>
      <c r="BW172" s="6" t="n">
        <v>85</v>
      </c>
      <c r="BX172" s="6" t="n">
        <v>84.5</v>
      </c>
      <c r="BY172" s="6" t="n">
        <v>88.1</v>
      </c>
      <c r="BZ172" s="6" t="n">
        <v>91</v>
      </c>
      <c r="CA172" s="6" t="n">
        <v>92.1</v>
      </c>
      <c r="CB172" s="6" t="n">
        <v>97.2</v>
      </c>
      <c r="CC172" s="6" t="n">
        <v>100</v>
      </c>
      <c r="CD172" s="6" t="n">
        <v>95.3</v>
      </c>
      <c r="CE172" s="6" t="n">
        <v>91.9</v>
      </c>
      <c r="CF172" s="6" t="n">
        <v>87.9</v>
      </c>
      <c r="CG172" s="6" t="n">
        <v>91.3</v>
      </c>
      <c r="CH172" s="6" t="n">
        <v>90.9</v>
      </c>
      <c r="CI172" s="6" t="n">
        <v>99.9</v>
      </c>
      <c r="CJ172" s="6" t="n">
        <v>94</v>
      </c>
      <c r="CK172" s="6" t="n">
        <v>95.1</v>
      </c>
      <c r="CL172" s="6" t="n">
        <v>97.9</v>
      </c>
      <c r="CM172" s="6" t="n">
        <v>105.9</v>
      </c>
      <c r="CN172" s="6" t="n">
        <v>113.9</v>
      </c>
      <c r="CO172" s="6" t="n">
        <v>117.6</v>
      </c>
      <c r="CP172" s="6" t="n">
        <v>110</v>
      </c>
      <c r="CQ172" s="6" t="n">
        <v>99</v>
      </c>
      <c r="CR172" s="6" t="n">
        <v>105.3</v>
      </c>
      <c r="CS172" s="32" t="n">
        <v>107.5</v>
      </c>
      <c r="CT172" s="32" t="n">
        <v>112.9</v>
      </c>
      <c r="CU172" s="32" t="n">
        <v>118.7</v>
      </c>
      <c r="CV172" s="32" t="n">
        <v>125</v>
      </c>
      <c r="CW172" s="32" t="n">
        <v>130.6</v>
      </c>
      <c r="CX172" s="32" t="n">
        <v>129.9</v>
      </c>
      <c r="CY172" s="32" t="n">
        <v>126.8</v>
      </c>
      <c r="CZ172" s="32" t="n">
        <v>110.6</v>
      </c>
      <c r="DA172" s="32" t="n">
        <v>105.9</v>
      </c>
      <c r="DB172" s="32" t="n">
        <v>99.9</v>
      </c>
      <c r="DC172" s="32" t="n">
        <v>105.3</v>
      </c>
      <c r="DD172" s="32" t="n">
        <v>100.5</v>
      </c>
      <c r="DE172" s="32" t="n">
        <v>103.9</v>
      </c>
      <c r="DF172" s="32" t="n">
        <v>111.5</v>
      </c>
      <c r="DG172" s="32" t="n">
        <v>110.5</v>
      </c>
      <c r="DH172" s="32" t="n">
        <v>115.5</v>
      </c>
      <c r="DI172" s="32" t="n">
        <v>122.9</v>
      </c>
      <c r="DJ172" s="32" t="n">
        <v>111.1</v>
      </c>
      <c r="DK172" s="32" t="n">
        <v>113.9</v>
      </c>
      <c r="DL172" s="32" t="n">
        <v>113.9</v>
      </c>
      <c r="DM172" s="32" t="n">
        <v>114</v>
      </c>
      <c r="DN172" s="32" t="n">
        <v>118.9</v>
      </c>
      <c r="DO172" s="32" t="n">
        <v>124.7</v>
      </c>
      <c r="DP172" s="32" t="n">
        <v>125</v>
      </c>
      <c r="DQ172" s="32" t="n">
        <v>125</v>
      </c>
      <c r="DR172" s="32" t="n">
        <v>128.9</v>
      </c>
      <c r="DS172" s="32" t="n">
        <f aca="false">IF([1]NSW!BZ171="","",[1]NSW!BZ171)</f>
        <v>125</v>
      </c>
      <c r="DT172" s="32" t="n">
        <f aca="false">IF([1]NSW!CA171="","",[1]NSW!CA171)</f>
        <v>137.8</v>
      </c>
      <c r="DU172" s="32" t="n">
        <f aca="false">IF([1]NSW!CB171="","",[1]NSW!CB171)</f>
        <v>140.8</v>
      </c>
      <c r="DV172" s="32" t="n">
        <f aca="false">IF([1]NSW!CC171="","",[1]NSW!CC171)</f>
        <v>142.7</v>
      </c>
      <c r="DW172" s="32" t="n">
        <f aca="false">IF([1]NSW!CD171="","",[1]NSW!CD171)</f>
        <v>142.7</v>
      </c>
      <c r="DX172" s="32" t="n">
        <f aca="false">IF([1]NSW!CE171="","",[1]NSW!CE171)</f>
        <v>138.6</v>
      </c>
      <c r="DY172" s="32" t="n">
        <f aca="false">IF([1]NSW!CF171="","",[1]NSW!CF171)</f>
        <v>135.5</v>
      </c>
      <c r="DZ172" s="32" t="n">
        <f aca="false">IF([1]NSW!CG171="","",[1]NSW!CG171)</f>
        <v>106.9</v>
      </c>
      <c r="EA172" s="32" t="n">
        <f aca="false">IF([1]NSW!CH171="","",[1]NSW!CH171)</f>
        <v>97.5</v>
      </c>
      <c r="EB172" s="32" t="n">
        <f aca="false">IF([1]NSW!CI171="","",[1]NSW!CI171)</f>
        <v>99.1</v>
      </c>
      <c r="EC172" s="32" t="n">
        <f aca="false">IF([1]NSW!CJ171="","",[1]NSW!CJ171)</f>
        <v>111.9</v>
      </c>
      <c r="ED172" s="32" t="n">
        <f aca="false">IF([1]NSW!CK171="","",[1]NSW!CK171)</f>
        <v>109.9</v>
      </c>
      <c r="EE172" s="32" t="n">
        <f aca="false">IF([1]NSW!CL171="","",[1]NSW!CL171)</f>
        <v>106.9</v>
      </c>
      <c r="EF172" s="32" t="n">
        <f aca="false">IF([1]NSW!CM171="","",[1]NSW!CM171)</f>
        <v>109.7</v>
      </c>
      <c r="EG172" s="32" t="n">
        <f aca="false">IF([1]NSW!CN171="","",[1]NSW!CN171)</f>
        <v>110.8</v>
      </c>
      <c r="EH172" s="32" t="n">
        <f aca="false">IF([1]NSW!CO171="","",[1]NSW!CO171)</f>
        <v>112.5</v>
      </c>
      <c r="EI172" s="32" t="n">
        <f aca="false">IF([1]NSW!CP171="","",[1]NSW!CP171)</f>
        <v>116.9</v>
      </c>
      <c r="EJ172" s="32" t="n">
        <f aca="false">IF([1]NSW!CQ171="","",[1]NSW!CQ171)</f>
        <v>112.5</v>
      </c>
      <c r="EK172" s="32" t="n">
        <f aca="false">IF([1]NSW!CR171="","",[1]NSW!CR171)</f>
        <v>108.9</v>
      </c>
      <c r="EL172" s="32" t="n">
        <f aca="false">IF([1]NSW!CS171="","",[1]NSW!CS171)</f>
        <v>112.5</v>
      </c>
      <c r="EM172" s="32" t="n">
        <f aca="false">IF([1]NSW!CT171="","",[1]NSW!CT171)</f>
        <v>113.9</v>
      </c>
      <c r="EN172" s="37" t="n">
        <f aca="false">IF([1]NSW!CU171="","",[1]NSW!CU171)</f>
        <v>117.9</v>
      </c>
      <c r="EO172" s="37" t="n">
        <f aca="false">IF([1]NSW!CV171="","",[1]NSW!CV171)</f>
        <v>117.9</v>
      </c>
      <c r="EP172" s="37" t="n">
        <f aca="false">IF([1]NSW!CW171="","",[1]NSW!CW171)</f>
        <v>120.9</v>
      </c>
      <c r="EQ172" s="37" t="n">
        <f aca="false">IF([1]NSW!CX171="","",[1]NSW!CX171)</f>
        <v>123.9</v>
      </c>
      <c r="ER172" s="37" t="n">
        <f aca="false">IF([1]NSW!CY171="","",[1]NSW!CY171)</f>
        <v>122.9</v>
      </c>
      <c r="ES172" s="37" t="n">
        <f aca="false">IF([1]NSW!CZ171="","",[1]NSW!CZ171)</f>
        <v>122.4</v>
      </c>
      <c r="ET172" s="37" t="n">
        <f aca="false">IF([1]NSW!DA171="","",[1]NSW!DA171)</f>
        <v>120.9</v>
      </c>
      <c r="EU172" s="37" t="n">
        <f aca="false">IF([1]NSW!DB171="","",[1]NSW!DB171)</f>
        <v>119.9</v>
      </c>
      <c r="EV172" s="37" t="n">
        <f aca="false">IF([1]NSW!DC171="","",[1]NSW!DC171)</f>
        <v>117.9</v>
      </c>
      <c r="EW172" s="37" t="n">
        <f aca="false">IF([1]NSW!DD171="","",[1]NSW!DD171)</f>
        <v>114.9</v>
      </c>
      <c r="EX172" s="37" t="n">
        <f aca="false">IF([1]NSW!DE171="","",[1]NSW!DE171)</f>
        <v>114.9</v>
      </c>
      <c r="EY172" s="37" t="n">
        <f aca="false">IF([1]NSW!DF171="","",[1]NSW!DF171)</f>
        <v>121.9</v>
      </c>
    </row>
    <row r="173" s="36" customFormat="true" ht="23.25" hidden="false" customHeight="false" outlineLevel="0" collapsed="false">
      <c r="A173" s="48" t="s">
        <v>47</v>
      </c>
      <c r="B173" s="31" t="s">
        <v>21</v>
      </c>
      <c r="C173" s="32" t="n">
        <v>73.9</v>
      </c>
      <c r="D173" s="10" t="n">
        <v>80.9</v>
      </c>
      <c r="E173" s="32" t="n">
        <v>78.9</v>
      </c>
      <c r="F173" s="6" t="n">
        <v>79.9</v>
      </c>
      <c r="G173" s="6" t="n">
        <v>78.9</v>
      </c>
      <c r="H173" s="6" t="n">
        <v>75.9</v>
      </c>
      <c r="I173" s="6" t="n">
        <v>75.9</v>
      </c>
      <c r="J173" s="6" t="n">
        <v>74.9</v>
      </c>
      <c r="K173" s="6" t="n">
        <v>72.9</v>
      </c>
      <c r="L173" s="6" t="n">
        <v>74.9</v>
      </c>
      <c r="M173" s="6" t="n">
        <v>72.9</v>
      </c>
      <c r="N173" s="6" t="n">
        <v>74.9</v>
      </c>
      <c r="O173" s="6" t="n">
        <v>74.9</v>
      </c>
      <c r="P173" s="6" t="n">
        <v>74.9</v>
      </c>
      <c r="Q173" s="6" t="n">
        <v>78.9</v>
      </c>
      <c r="R173" s="6" t="n">
        <v>76.9</v>
      </c>
      <c r="S173" s="6" t="n">
        <v>78.9</v>
      </c>
      <c r="T173" s="6" t="n">
        <v>79.9</v>
      </c>
      <c r="U173" s="6" t="n">
        <v>81.9</v>
      </c>
      <c r="V173" s="6" t="n">
        <v>82.9</v>
      </c>
      <c r="W173" s="6" t="n">
        <v>82.9</v>
      </c>
      <c r="X173" s="6" t="n">
        <v>82.9</v>
      </c>
      <c r="Y173" s="6" t="n">
        <v>86.9</v>
      </c>
      <c r="Z173" s="6" t="n">
        <v>98.2</v>
      </c>
      <c r="AA173" s="6" t="n">
        <v>89.9</v>
      </c>
      <c r="AB173" s="6" t="n">
        <v>91.9</v>
      </c>
      <c r="AC173" s="6" t="n">
        <v>90.9</v>
      </c>
      <c r="AD173" s="6" t="n">
        <v>96.2</v>
      </c>
      <c r="AE173" s="6" t="n">
        <v>101.9</v>
      </c>
      <c r="AF173" s="6" t="n">
        <v>100.7</v>
      </c>
      <c r="AG173" s="6" t="n">
        <v>100.9</v>
      </c>
      <c r="AH173" s="6" t="n">
        <v>103.9</v>
      </c>
      <c r="AI173" s="32" t="n">
        <v>101.5</v>
      </c>
      <c r="AJ173" s="32" t="n">
        <v>92.1</v>
      </c>
      <c r="AK173" s="32" t="n">
        <v>98.9</v>
      </c>
      <c r="AL173" s="32" t="n">
        <v>98.9</v>
      </c>
      <c r="AM173" s="32" t="n">
        <v>99.9</v>
      </c>
      <c r="AN173" s="32" t="n">
        <v>104.9</v>
      </c>
      <c r="AO173" s="32" t="n">
        <v>95.9</v>
      </c>
      <c r="AP173" s="32" t="n">
        <v>94.9</v>
      </c>
      <c r="AQ173" s="32" t="n">
        <v>93.9</v>
      </c>
      <c r="AR173" s="32" t="n">
        <v>98.9</v>
      </c>
      <c r="AS173" s="32" t="n">
        <v>93.9</v>
      </c>
      <c r="AT173" s="32" t="n">
        <v>86.9</v>
      </c>
      <c r="AU173" s="32" t="n">
        <v>87.9</v>
      </c>
      <c r="AV173" s="32" t="n">
        <v>77.9</v>
      </c>
      <c r="AW173" s="32" t="n">
        <v>85.9</v>
      </c>
      <c r="AX173" s="32" t="n">
        <v>84.9</v>
      </c>
      <c r="AY173" s="32" t="n">
        <v>91.9</v>
      </c>
      <c r="AZ173" s="32" t="n">
        <v>90.3</v>
      </c>
      <c r="BA173" s="32" t="n">
        <v>87.9</v>
      </c>
      <c r="BB173" s="32" t="n">
        <v>94.5</v>
      </c>
      <c r="BC173" s="32" t="n">
        <v>91.9</v>
      </c>
      <c r="BD173" s="32" t="n">
        <v>90.8</v>
      </c>
      <c r="BE173" s="32" t="n">
        <v>90.9</v>
      </c>
      <c r="BF173" s="32" t="n">
        <v>90.9</v>
      </c>
      <c r="BG173" s="32" t="n">
        <v>94.9</v>
      </c>
      <c r="BH173" s="32" t="n">
        <v>99.9</v>
      </c>
      <c r="BI173" s="32" t="n">
        <v>103.3</v>
      </c>
      <c r="BJ173" s="3" t="n">
        <v>107</v>
      </c>
      <c r="BK173" s="3" t="n">
        <v>104.3</v>
      </c>
      <c r="BL173" s="3" t="n">
        <v>99.9</v>
      </c>
      <c r="BM173" s="3" t="n">
        <v>93.1</v>
      </c>
      <c r="BN173" s="3" t="n">
        <v>91.9</v>
      </c>
      <c r="BO173" s="3" t="n">
        <v>105.4</v>
      </c>
      <c r="BP173" s="3" t="n">
        <v>93.9</v>
      </c>
      <c r="BQ173" s="3" t="n">
        <v>95.4</v>
      </c>
      <c r="BR173" s="3" t="n">
        <v>94.7</v>
      </c>
      <c r="BS173" s="3" t="n">
        <v>100</v>
      </c>
      <c r="BT173" s="3" t="n">
        <v>103</v>
      </c>
      <c r="BU173" s="6" t="n">
        <v>100</v>
      </c>
      <c r="BV173" s="6" t="n">
        <v>102</v>
      </c>
      <c r="BW173" s="6" t="n">
        <v>100.5</v>
      </c>
      <c r="BX173" s="6" t="n">
        <v>108.8</v>
      </c>
      <c r="BY173" s="6" t="n">
        <v>104.5</v>
      </c>
      <c r="BZ173" s="6" t="n">
        <v>116</v>
      </c>
      <c r="CA173" s="6" t="n">
        <v>115.9</v>
      </c>
      <c r="CB173" s="6" t="n">
        <v>116</v>
      </c>
      <c r="CC173" s="6" t="n">
        <v>117.8</v>
      </c>
      <c r="CD173" s="6" t="n">
        <v>110.2</v>
      </c>
      <c r="CE173" s="6" t="n">
        <v>109.9</v>
      </c>
      <c r="CF173" s="6" t="n">
        <v>111.9</v>
      </c>
      <c r="CG173" s="6" t="n">
        <v>111.1</v>
      </c>
      <c r="CH173" s="6" t="n">
        <v>113.6</v>
      </c>
      <c r="CI173" s="6" t="n">
        <v>116.9</v>
      </c>
      <c r="CJ173" s="6" t="n">
        <v>117.9</v>
      </c>
      <c r="CK173" s="6" t="n">
        <v>116.9</v>
      </c>
      <c r="CL173" s="6" t="n">
        <v>121.9</v>
      </c>
      <c r="CM173" s="6" t="n">
        <v>126.9</v>
      </c>
      <c r="CN173" s="6" t="n">
        <v>147.3</v>
      </c>
      <c r="CO173" s="6" t="n">
        <v>142.8</v>
      </c>
      <c r="CP173" s="6" t="n">
        <v>131.9</v>
      </c>
      <c r="CQ173" s="6" t="n">
        <v>129.7</v>
      </c>
      <c r="CR173" s="6" t="n">
        <v>133.3</v>
      </c>
      <c r="CS173" s="32" t="n">
        <v>128.9</v>
      </c>
      <c r="CT173" s="32" t="n">
        <v>137.8</v>
      </c>
      <c r="CU173" s="32" t="n">
        <v>138.9</v>
      </c>
      <c r="CV173" s="32" t="n">
        <v>141.9</v>
      </c>
      <c r="CW173" s="32" t="n">
        <v>145.5</v>
      </c>
      <c r="CX173" s="32" t="n">
        <v>139.9</v>
      </c>
      <c r="CY173" s="32" t="n">
        <v>149.2</v>
      </c>
      <c r="CZ173" s="32" t="n">
        <v>155.8</v>
      </c>
      <c r="DA173" s="32" t="n">
        <v>140.7</v>
      </c>
      <c r="DB173" s="32" t="n">
        <v>125</v>
      </c>
      <c r="DC173" s="32" t="n">
        <v>131.9</v>
      </c>
      <c r="DD173" s="32" t="n">
        <v>126.9</v>
      </c>
      <c r="DE173" s="32" t="n">
        <v>131.1</v>
      </c>
      <c r="DF173" s="32" t="n">
        <v>129.9</v>
      </c>
      <c r="DG173" s="32" t="n">
        <v>139.4</v>
      </c>
      <c r="DH173" s="32" t="n">
        <v>139.9</v>
      </c>
      <c r="DI173" s="32" t="n">
        <v>142.9</v>
      </c>
      <c r="DJ173" s="32" t="n">
        <v>143.4</v>
      </c>
      <c r="DK173" s="32" t="n">
        <v>136.9</v>
      </c>
      <c r="DL173" s="32" t="n">
        <v>135.6</v>
      </c>
      <c r="DM173" s="32" t="n">
        <v>133.9</v>
      </c>
      <c r="DN173" s="32" t="n">
        <v>142.9</v>
      </c>
      <c r="DO173" s="32" t="n">
        <v>148.9</v>
      </c>
      <c r="DP173" s="32" t="n">
        <v>151.8</v>
      </c>
      <c r="DQ173" s="32" t="n">
        <v>143.9</v>
      </c>
      <c r="DR173" s="32" t="n">
        <v>147.9</v>
      </c>
      <c r="DS173" s="32" t="n">
        <f aca="false">IF([1]NSW!BZ172="","",[1]NSW!BZ172)</f>
        <v>154.9</v>
      </c>
      <c r="DT173" s="32" t="n">
        <f aca="false">IF([1]NSW!CA172="","",[1]NSW!CA172)</f>
        <v>159.9</v>
      </c>
      <c r="DU173" s="32" t="n">
        <f aca="false">IF([1]NSW!CB172="","",[1]NSW!CB172)</f>
        <v>173.9</v>
      </c>
      <c r="DV173" s="32" t="n">
        <f aca="false">IF([1]NSW!CC172="","",[1]NSW!CC172)</f>
        <v>179.9</v>
      </c>
      <c r="DW173" s="32" t="n">
        <f aca="false">IF([1]NSW!CD172="","",[1]NSW!CD172)</f>
        <v>172.6</v>
      </c>
      <c r="DX173" s="32" t="n">
        <f aca="false">IF([1]NSW!CE172="","",[1]NSW!CE172)</f>
        <v>174.1</v>
      </c>
      <c r="DY173" s="32" t="n">
        <f aca="false">IF([1]NSW!CF172="","",[1]NSW!CF172)</f>
        <v>162.7</v>
      </c>
      <c r="DZ173" s="32" t="n">
        <f aca="false">IF([1]NSW!CG172="","",[1]NSW!CG172)</f>
        <v>149.9</v>
      </c>
      <c r="EA173" s="32" t="n">
        <f aca="false">IF([1]NSW!CH172="","",[1]NSW!CH172)</f>
        <v>119.9</v>
      </c>
      <c r="EB173" s="32" t="n">
        <f aca="false">IF([1]NSW!CI172="","",[1]NSW!CI172)</f>
        <v>123.9</v>
      </c>
      <c r="EC173" s="32" t="n">
        <f aca="false">IF([1]NSW!CJ172="","",[1]NSW!CJ172)</f>
        <v>131.9</v>
      </c>
      <c r="ED173" s="32" t="n">
        <f aca="false">IF([1]NSW!CK172="","",[1]NSW!CK172)</f>
        <v>133</v>
      </c>
      <c r="EE173" s="32" t="n">
        <f aca="false">IF([1]NSW!CL172="","",[1]NSW!CL172)</f>
        <v>128.3</v>
      </c>
      <c r="EF173" s="32" t="n">
        <f aca="false">IF([1]NSW!CM172="","",[1]NSW!CM172)</f>
        <v>129.9</v>
      </c>
      <c r="EG173" s="32" t="n">
        <f aca="false">IF([1]NSW!CN172="","",[1]NSW!CN172)</f>
        <v>135.9</v>
      </c>
      <c r="EH173" s="32" t="n">
        <f aca="false">IF([1]NSW!CO172="","",[1]NSW!CO172)</f>
        <v>133.9</v>
      </c>
      <c r="EI173" s="32" t="n">
        <f aca="false">IF([1]NSW!CP172="","",[1]NSW!CP172)</f>
        <v>136.9</v>
      </c>
      <c r="EJ173" s="32" t="n">
        <f aca="false">IF([1]NSW!CQ172="","",[1]NSW!CQ172)</f>
        <v>132.5</v>
      </c>
      <c r="EK173" s="32" t="n">
        <f aca="false">IF([1]NSW!CR172="","",[1]NSW!CR172)</f>
        <v>133.2</v>
      </c>
      <c r="EL173" s="32" t="n">
        <f aca="false">IF([1]NSW!CS172="","",[1]NSW!CS172)</f>
        <v>130.1</v>
      </c>
      <c r="EM173" s="32" t="n">
        <f aca="false">IF([1]NSW!CT172="","",[1]NSW!CT172)</f>
        <v>132.4</v>
      </c>
      <c r="EN173" s="37" t="n">
        <f aca="false">IF([1]NSW!CU172="","",[1]NSW!CU172)</f>
        <v>133.9</v>
      </c>
      <c r="EO173" s="37" t="n">
        <f aca="false">IF([1]NSW!CV172="","",[1]NSW!CV172)</f>
        <v>133.7</v>
      </c>
      <c r="EP173" s="37" t="n">
        <f aca="false">IF([1]NSW!CW172="","",[1]NSW!CW172)</f>
        <v>134</v>
      </c>
      <c r="EQ173" s="37" t="n">
        <f aca="false">IF([1]NSW!CX172="","",[1]NSW!CX172)</f>
        <v>135.9</v>
      </c>
      <c r="ER173" s="37" t="n">
        <f aca="false">IF([1]NSW!CY172="","",[1]NSW!CY172)</f>
        <v>138.1</v>
      </c>
      <c r="ES173" s="37" t="n">
        <f aca="false">IF([1]NSW!CZ172="","",[1]NSW!CZ172)</f>
        <v>142.9</v>
      </c>
      <c r="ET173" s="37" t="n">
        <f aca="false">IF([1]NSW!DA172="","",[1]NSW!DA172)</f>
        <v>138.4</v>
      </c>
      <c r="EU173" s="37" t="n">
        <f aca="false">IF([1]NSW!DB172="","",[1]NSW!DB172)</f>
        <v>132</v>
      </c>
      <c r="EV173" s="37" t="n">
        <f aca="false">IF([1]NSW!DC172="","",[1]NSW!DC172)</f>
        <v>131.9</v>
      </c>
      <c r="EW173" s="37" t="n">
        <f aca="false">IF([1]NSW!DD172="","",[1]NSW!DD172)</f>
        <v>139.5</v>
      </c>
      <c r="EX173" s="37" t="n">
        <f aca="false">IF([1]NSW!DE172="","",[1]NSW!DE172)</f>
        <v>131.9</v>
      </c>
      <c r="EY173" s="37" t="n">
        <f aca="false">IF([1]NSW!DF172="","",[1]NSW!DF172)</f>
        <v>137.9</v>
      </c>
    </row>
    <row r="174" s="47" customFormat="true" ht="23.25" hidden="false" customHeight="false" outlineLevel="0" collapsed="false">
      <c r="A174" s="24"/>
      <c r="B174" s="42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3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 t="str">
        <f aca="false">IF([1]NSW!BZ173="","",[1]NSW!BZ173)</f>
        <v/>
      </c>
      <c r="DT174" s="32" t="str">
        <f aca="false">IF([1]NSW!CA173="","",[1]NSW!CA173)</f>
        <v/>
      </c>
      <c r="DU174" s="32" t="str">
        <f aca="false">IF([1]NSW!CB173="","",[1]NSW!CB173)</f>
        <v/>
      </c>
      <c r="DV174" s="32" t="str">
        <f aca="false">IF([1]NSW!CC173="","",[1]NSW!CC173)</f>
        <v/>
      </c>
      <c r="DW174" s="32" t="str">
        <f aca="false">IF([1]NSW!CD173="","",[1]NSW!CD173)</f>
        <v/>
      </c>
      <c r="DX174" s="32" t="str">
        <f aca="false">IF([1]NSW!CE173="","",[1]NSW!CE173)</f>
        <v/>
      </c>
      <c r="DY174" s="32" t="str">
        <f aca="false">IF([1]NSW!CF173="","",[1]NSW!CF173)</f>
        <v/>
      </c>
      <c r="DZ174" s="32" t="str">
        <f aca="false">IF([1]NSW!CG173="","",[1]NSW!CG173)</f>
        <v/>
      </c>
      <c r="EA174" s="32" t="str">
        <f aca="false">IF([1]NSW!CH173="","",[1]NSW!CH173)</f>
        <v/>
      </c>
      <c r="EB174" s="32" t="str">
        <f aca="false">IF([1]NSW!CI173="","",[1]NSW!CI173)</f>
        <v/>
      </c>
      <c r="EC174" s="32" t="str">
        <f aca="false">IF([1]NSW!CJ173="","",[1]NSW!CJ173)</f>
        <v/>
      </c>
      <c r="ED174" s="32" t="str">
        <f aca="false">IF([1]NSW!CK173="","",[1]NSW!CK173)</f>
        <v/>
      </c>
      <c r="EE174" s="32" t="str">
        <f aca="false">IF([1]NSW!CL173="","",[1]NSW!CL173)</f>
        <v/>
      </c>
      <c r="EF174" s="32" t="str">
        <f aca="false">IF([1]NSW!CM173="","",[1]NSW!CM173)</f>
        <v/>
      </c>
      <c r="EG174" s="32" t="str">
        <f aca="false">IF([1]NSW!CN173="","",[1]NSW!CN173)</f>
        <v/>
      </c>
      <c r="EH174" s="32" t="str">
        <f aca="false">IF([1]NSW!CO173="","",[1]NSW!CO173)</f>
        <v/>
      </c>
      <c r="EI174" s="32" t="str">
        <f aca="false">IF([1]NSW!CP173="","",[1]NSW!CP173)</f>
        <v/>
      </c>
      <c r="EJ174" s="32" t="str">
        <f aca="false">IF([1]NSW!CQ173="","",[1]NSW!CQ173)</f>
        <v/>
      </c>
      <c r="EK174" s="32" t="str">
        <f aca="false">IF([1]NSW!CR173="","",[1]NSW!CR173)</f>
        <v/>
      </c>
      <c r="EL174" s="32" t="str">
        <f aca="false">IF([1]NSW!CS173="","",[1]NSW!CS173)</f>
        <v/>
      </c>
      <c r="EM174" s="32" t="str">
        <f aca="false">IF([1]NSW!CT173="","",[1]NSW!CT173)</f>
        <v/>
      </c>
      <c r="EN174" s="37" t="str">
        <f aca="false">IF([1]NSW!CU173="","",[1]NSW!CU173)</f>
        <v/>
      </c>
      <c r="EO174" s="37" t="str">
        <f aca="false">IF([1]NSW!CV173="","",[1]NSW!CV173)</f>
        <v/>
      </c>
      <c r="EP174" s="37" t="str">
        <f aca="false">IF([1]NSW!CW173="","",[1]NSW!CW173)</f>
        <v/>
      </c>
      <c r="EQ174" s="37" t="str">
        <f aca="false">IF([1]NSW!CX173="","",[1]NSW!CX173)</f>
        <v/>
      </c>
      <c r="ER174" s="37" t="str">
        <f aca="false">IF([1]NSW!CY173="","",[1]NSW!CY173)</f>
        <v/>
      </c>
      <c r="ES174" s="37" t="str">
        <f aca="false">IF([1]NSW!CZ173="","",[1]NSW!CZ173)</f>
        <v/>
      </c>
      <c r="ET174" s="37" t="str">
        <f aca="false">IF([1]NSW!DA173="","",[1]NSW!DA173)</f>
        <v/>
      </c>
      <c r="EU174" s="37" t="str">
        <f aca="false">IF([1]NSW!DB173="","",[1]NSW!DB173)</f>
        <v/>
      </c>
      <c r="EV174" s="37" t="str">
        <f aca="false">IF([1]NSW!DC173="","",[1]NSW!DC173)</f>
        <v/>
      </c>
      <c r="EW174" s="37" t="str">
        <f aca="false">IF([1]NSW!DD173="","",[1]NSW!DD173)</f>
        <v/>
      </c>
      <c r="EX174" s="37" t="str">
        <f aca="false">IF([1]NSW!DE173="","",[1]NSW!DE173)</f>
        <v/>
      </c>
      <c r="EY174" s="37" t="str">
        <f aca="false">IF([1]NSW!DF173="","",[1]NSW!DF173)</f>
        <v/>
      </c>
    </row>
    <row r="175" s="36" customFormat="true" ht="21.75" hidden="false" customHeight="true" outlineLevel="0" collapsed="false">
      <c r="A175" s="30" t="s">
        <v>48</v>
      </c>
      <c r="B175" s="53" t="s">
        <v>49</v>
      </c>
      <c r="C175" s="32"/>
      <c r="D175" s="35"/>
      <c r="E175" s="33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49"/>
      <c r="CS175" s="6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 t="str">
        <f aca="false">IF([1]NSW!BZ174="","",[1]NSW!BZ174)</f>
        <v/>
      </c>
      <c r="DT175" s="32" t="str">
        <f aca="false">IF([1]NSW!CA174="","",[1]NSW!CA174)</f>
        <v/>
      </c>
      <c r="DU175" s="32" t="str">
        <f aca="false">IF([1]NSW!CB174="","",[1]NSW!CB174)</f>
        <v/>
      </c>
      <c r="DV175" s="32" t="str">
        <f aca="false">IF([1]NSW!CC174="","",[1]NSW!CC174)</f>
        <v/>
      </c>
      <c r="DW175" s="32" t="str">
        <f aca="false">IF([1]NSW!CD174="","",[1]NSW!CD174)</f>
        <v/>
      </c>
      <c r="DX175" s="32" t="str">
        <f aca="false">IF([1]NSW!CE174="","",[1]NSW!CE174)</f>
        <v/>
      </c>
      <c r="DY175" s="32" t="str">
        <f aca="false">IF([1]NSW!CF174="","",[1]NSW!CF174)</f>
        <v/>
      </c>
      <c r="DZ175" s="32" t="str">
        <f aca="false">IF([1]NSW!CG174="","",[1]NSW!CG174)</f>
        <v/>
      </c>
      <c r="EA175" s="32" t="str">
        <f aca="false">IF([1]NSW!CH174="","",[1]NSW!CH174)</f>
        <v/>
      </c>
      <c r="EB175" s="32" t="str">
        <f aca="false">IF([1]NSW!CI174="","",[1]NSW!CI174)</f>
        <v/>
      </c>
      <c r="EC175" s="32" t="str">
        <f aca="false">IF([1]NSW!CJ174="","",[1]NSW!CJ174)</f>
        <v/>
      </c>
      <c r="ED175" s="32" t="str">
        <f aca="false">IF([1]NSW!CK174="","",[1]NSW!CK174)</f>
        <v/>
      </c>
      <c r="EE175" s="32" t="str">
        <f aca="false">IF([1]NSW!CL174="","",[1]NSW!CL174)</f>
        <v/>
      </c>
      <c r="EF175" s="32" t="str">
        <f aca="false">IF([1]NSW!CM174="","",[1]NSW!CM174)</f>
        <v/>
      </c>
      <c r="EG175" s="32" t="str">
        <f aca="false">IF([1]NSW!CN174="","",[1]NSW!CN174)</f>
        <v/>
      </c>
      <c r="EH175" s="32" t="str">
        <f aca="false">IF([1]NSW!CO174="","",[1]NSW!CO174)</f>
        <v/>
      </c>
      <c r="EI175" s="32" t="str">
        <f aca="false">IF([1]NSW!CP174="","",[1]NSW!CP174)</f>
        <v/>
      </c>
      <c r="EJ175" s="32" t="str">
        <f aca="false">IF([1]NSW!CQ174="","",[1]NSW!CQ174)</f>
        <v/>
      </c>
      <c r="EK175" s="32" t="str">
        <f aca="false">IF([1]NSW!CR174="","",[1]NSW!CR174)</f>
        <v/>
      </c>
      <c r="EL175" s="32" t="str">
        <f aca="false">IF([1]NSW!CS174="","",[1]NSW!CS174)</f>
        <v/>
      </c>
      <c r="EM175" s="32" t="str">
        <f aca="false">IF([1]NSW!CT174="","",[1]NSW!CT174)</f>
        <v/>
      </c>
      <c r="EN175" s="37" t="str">
        <f aca="false">IF([1]NSW!CU174="","",[1]NSW!CU174)</f>
        <v/>
      </c>
      <c r="EO175" s="37" t="str">
        <f aca="false">IF([1]NSW!CV174="","",[1]NSW!CV174)</f>
        <v/>
      </c>
      <c r="EP175" s="37" t="str">
        <f aca="false">IF([1]NSW!CW174="","",[1]NSW!CW174)</f>
        <v/>
      </c>
      <c r="EQ175" s="37" t="str">
        <f aca="false">IF([1]NSW!CX174="","",[1]NSW!CX174)</f>
        <v/>
      </c>
      <c r="ER175" s="37" t="str">
        <f aca="false">IF([1]NSW!CY174="","",[1]NSW!CY174)</f>
        <v/>
      </c>
      <c r="ES175" s="37" t="str">
        <f aca="false">IF([1]NSW!CZ174="","",[1]NSW!CZ174)</f>
        <v/>
      </c>
      <c r="ET175" s="37" t="str">
        <f aca="false">IF([1]NSW!DA174="","",[1]NSW!DA174)</f>
        <v/>
      </c>
      <c r="EU175" s="37" t="str">
        <f aca="false">IF([1]NSW!DB174="","",[1]NSW!DB174)</f>
        <v/>
      </c>
      <c r="EV175" s="37" t="str">
        <f aca="false">IF([1]NSW!DC174="","",[1]NSW!DC174)</f>
        <v/>
      </c>
      <c r="EW175" s="37" t="str">
        <f aca="false">IF([1]NSW!DD174="","",[1]NSW!DD174)</f>
        <v/>
      </c>
      <c r="EX175" s="37" t="str">
        <f aca="false">IF([1]NSW!DE174="","",[1]NSW!DE174)</f>
        <v/>
      </c>
      <c r="EY175" s="37" t="str">
        <f aca="false">IF([1]NSW!DF174="","",[1]NSW!DF174)</f>
        <v/>
      </c>
    </row>
    <row r="176" s="36" customFormat="true" ht="23.25" hidden="false" customHeight="false" outlineLevel="0" collapsed="false">
      <c r="A176" s="48" t="s">
        <v>48</v>
      </c>
      <c r="B176" s="31" t="s">
        <v>15</v>
      </c>
      <c r="C176" s="32" t="n">
        <v>72.2</v>
      </c>
      <c r="D176" s="35" t="n">
        <v>73.7</v>
      </c>
      <c r="E176" s="33" t="n">
        <v>73.9</v>
      </c>
      <c r="F176" s="6" t="n">
        <v>71.1</v>
      </c>
      <c r="G176" s="6" t="n">
        <v>72.8</v>
      </c>
      <c r="H176" s="6" t="n">
        <v>66.6</v>
      </c>
      <c r="I176" s="6" t="n">
        <v>68.9</v>
      </c>
      <c r="J176" s="6" t="n">
        <v>69.6</v>
      </c>
      <c r="K176" s="6" t="n">
        <v>66.1</v>
      </c>
      <c r="L176" s="6" t="n">
        <v>67.7</v>
      </c>
      <c r="M176" s="6" t="n">
        <v>65</v>
      </c>
      <c r="N176" s="6" t="n">
        <v>65.9</v>
      </c>
      <c r="O176" s="6" t="n">
        <v>70.7</v>
      </c>
      <c r="P176" s="6" t="n">
        <v>72.1</v>
      </c>
      <c r="Q176" s="6" t="n">
        <v>71.5</v>
      </c>
      <c r="R176" s="6" t="n">
        <v>72</v>
      </c>
      <c r="S176" s="6" t="n">
        <v>76.5</v>
      </c>
      <c r="T176" s="6" t="n">
        <v>78.8</v>
      </c>
      <c r="U176" s="6" t="n">
        <v>77.3</v>
      </c>
      <c r="V176" s="6" t="n">
        <v>77.1</v>
      </c>
      <c r="W176" s="6" t="n">
        <v>78.6</v>
      </c>
      <c r="X176" s="6" t="n">
        <v>77.6</v>
      </c>
      <c r="Y176" s="6" t="n">
        <v>81.5</v>
      </c>
      <c r="Z176" s="6" t="n">
        <v>89.2</v>
      </c>
      <c r="AA176" s="6" t="n">
        <v>86.3</v>
      </c>
      <c r="AB176" s="6" t="n">
        <v>89.3</v>
      </c>
      <c r="AC176" s="6" t="n">
        <v>88.1</v>
      </c>
      <c r="AD176" s="6" t="n">
        <v>93.1</v>
      </c>
      <c r="AE176" s="6" t="n">
        <v>96.9</v>
      </c>
      <c r="AF176" s="6" t="n">
        <v>96.9</v>
      </c>
      <c r="AG176" s="6" t="n">
        <v>97.8</v>
      </c>
      <c r="AH176" s="6" t="n">
        <v>96.2</v>
      </c>
      <c r="AI176" s="32" t="n">
        <v>98.3617412935322</v>
      </c>
      <c r="AJ176" s="32" t="n">
        <v>92.3</v>
      </c>
      <c r="AK176" s="32" t="n">
        <v>96.5</v>
      </c>
      <c r="AL176" s="32" t="n">
        <v>94.7</v>
      </c>
      <c r="AM176" s="32" t="n">
        <v>96.5</v>
      </c>
      <c r="AN176" s="32" t="n">
        <v>100</v>
      </c>
      <c r="AO176" s="32" t="n">
        <v>92.1</v>
      </c>
      <c r="AP176" s="32" t="n">
        <v>87.4</v>
      </c>
      <c r="AQ176" s="32" t="n">
        <v>86.8</v>
      </c>
      <c r="AR176" s="32" t="n">
        <v>93</v>
      </c>
      <c r="AS176" s="32" t="n">
        <v>87.9</v>
      </c>
      <c r="AT176" s="32" t="n">
        <v>80.9</v>
      </c>
      <c r="AU176" s="32" t="n">
        <v>82.4</v>
      </c>
      <c r="AV176" s="32" t="n">
        <v>82.6</v>
      </c>
      <c r="AW176" s="32" t="n">
        <v>84.3</v>
      </c>
      <c r="AX176" s="32" t="n">
        <v>89.1</v>
      </c>
      <c r="AY176" s="32" t="n">
        <v>91.3</v>
      </c>
      <c r="AZ176" s="32" t="n">
        <v>90.9</v>
      </c>
      <c r="BA176" s="32" t="n">
        <v>87.8</v>
      </c>
      <c r="BB176" s="32" t="n">
        <v>88.9</v>
      </c>
      <c r="BC176" s="32" t="n">
        <v>89.7</v>
      </c>
      <c r="BD176" s="32" t="n">
        <v>92.9</v>
      </c>
      <c r="BE176" s="32" t="n">
        <v>94.6</v>
      </c>
      <c r="BF176" s="32" t="n">
        <v>92.5</v>
      </c>
      <c r="BG176" s="32" t="n">
        <v>92.1</v>
      </c>
      <c r="BH176" s="32" t="n">
        <v>95.2</v>
      </c>
      <c r="BI176" s="32" t="n">
        <v>99.8</v>
      </c>
      <c r="BJ176" s="3" t="n">
        <v>102.8</v>
      </c>
      <c r="BK176" s="32" t="n">
        <v>93.7</v>
      </c>
      <c r="BL176" s="32" t="n">
        <v>88.6</v>
      </c>
      <c r="BM176" s="32" t="n">
        <v>88</v>
      </c>
      <c r="BN176" s="32" t="n">
        <v>89.8</v>
      </c>
      <c r="BO176" s="32" t="n">
        <v>93.7</v>
      </c>
      <c r="BP176" s="32" t="n">
        <v>91.3</v>
      </c>
      <c r="BQ176" s="32" t="n">
        <v>93.1</v>
      </c>
      <c r="BR176" s="32" t="n">
        <v>92.6</v>
      </c>
      <c r="BS176" s="32" t="n">
        <v>89.7</v>
      </c>
      <c r="BT176" s="32" t="n">
        <v>94.1</v>
      </c>
      <c r="BU176" s="6" t="n">
        <v>92.8</v>
      </c>
      <c r="BV176" s="6" t="n">
        <v>96.2</v>
      </c>
      <c r="BW176" s="6" t="n">
        <v>97.2</v>
      </c>
      <c r="BX176" s="6" t="n">
        <v>101.2</v>
      </c>
      <c r="BY176" s="6" t="n">
        <v>101.4</v>
      </c>
      <c r="BZ176" s="6" t="n">
        <v>100.1</v>
      </c>
      <c r="CA176" s="6" t="n">
        <v>105.2</v>
      </c>
      <c r="CB176" s="6" t="n">
        <v>107.7</v>
      </c>
      <c r="CC176" s="6" t="n">
        <v>108.7</v>
      </c>
      <c r="CD176" s="6" t="n">
        <v>109.1</v>
      </c>
      <c r="CE176" s="6" t="n">
        <v>103.8</v>
      </c>
      <c r="CF176" s="6" t="n">
        <v>99.8</v>
      </c>
      <c r="CG176" s="6" t="n">
        <v>102.8</v>
      </c>
      <c r="CH176" s="6" t="n">
        <v>109.1</v>
      </c>
      <c r="CI176" s="6" t="n">
        <v>113.4</v>
      </c>
      <c r="CJ176" s="6" t="n">
        <v>111.5</v>
      </c>
      <c r="CK176" s="6" t="n">
        <v>110.6</v>
      </c>
      <c r="CL176" s="6" t="n">
        <v>115.7</v>
      </c>
      <c r="CM176" s="6" t="n">
        <v>120.8</v>
      </c>
      <c r="CN176" s="6" t="n">
        <v>132</v>
      </c>
      <c r="CO176" s="6" t="n">
        <v>125.5</v>
      </c>
      <c r="CP176" s="6" t="n">
        <v>118.2</v>
      </c>
      <c r="CQ176" s="6" t="n">
        <v>116.1</v>
      </c>
      <c r="CR176" s="6" t="n">
        <v>121.2</v>
      </c>
      <c r="CS176" s="6" t="n">
        <v>116.6</v>
      </c>
      <c r="CT176" s="32" t="n">
        <v>119.4</v>
      </c>
      <c r="CU176" s="32" t="n">
        <v>132.4</v>
      </c>
      <c r="CV176" s="32" t="n">
        <v>134.8</v>
      </c>
      <c r="CW176" s="32" t="n">
        <v>139.5</v>
      </c>
      <c r="CX176" s="32" t="n">
        <v>138.1</v>
      </c>
      <c r="CY176" s="32" t="n">
        <v>138.2</v>
      </c>
      <c r="CZ176" s="32" t="n">
        <v>125.9</v>
      </c>
      <c r="DA176" s="32" t="n">
        <v>118.8</v>
      </c>
      <c r="DB176" s="32" t="n">
        <v>115.6</v>
      </c>
      <c r="DC176" s="32" t="n">
        <v>119.3</v>
      </c>
      <c r="DD176" s="32" t="n">
        <v>114.6</v>
      </c>
      <c r="DE176" s="32" t="n">
        <v>116.2</v>
      </c>
      <c r="DF176" s="32" t="n">
        <v>126.2</v>
      </c>
      <c r="DG176" s="32" t="n">
        <v>129.5</v>
      </c>
      <c r="DH176" s="32" t="n">
        <v>131.7</v>
      </c>
      <c r="DI176" s="32" t="n">
        <v>131</v>
      </c>
      <c r="DJ176" s="32" t="n">
        <v>124.2</v>
      </c>
      <c r="DK176" s="32" t="n">
        <v>124.4</v>
      </c>
      <c r="DL176" s="32" t="n">
        <v>125.4</v>
      </c>
      <c r="DM176" s="32" t="n">
        <v>126.8</v>
      </c>
      <c r="DN176" s="32" t="n">
        <v>135.2</v>
      </c>
      <c r="DO176" s="32" t="n">
        <v>141.5</v>
      </c>
      <c r="DP176" s="32" t="n">
        <v>142.7</v>
      </c>
      <c r="DQ176" s="32" t="n">
        <v>139.2</v>
      </c>
      <c r="DR176" s="32" t="n">
        <v>142</v>
      </c>
      <c r="DS176" s="32" t="n">
        <f aca="false">IF([1]NSW!BZ175="","",[1]NSW!BZ175)</f>
        <v>146.8</v>
      </c>
      <c r="DT176" s="32" t="n">
        <f aca="false">IF([1]NSW!CA175="","",[1]NSW!CA175)</f>
        <v>151.3</v>
      </c>
      <c r="DU176" s="32" t="n">
        <f aca="false">IF([1]NSW!CB175="","",[1]NSW!CB175)</f>
        <v>161.8</v>
      </c>
      <c r="DV176" s="32" t="n">
        <f aca="false">IF([1]NSW!CC175="","",[1]NSW!CC175)</f>
        <v>161.9</v>
      </c>
      <c r="DW176" s="32" t="n">
        <f aca="false">IF([1]NSW!CD175="","",[1]NSW!CD175)</f>
        <v>151.2</v>
      </c>
      <c r="DX176" s="32" t="n">
        <f aca="false">IF([1]NSW!CE175="","",[1]NSW!CE175)</f>
        <v>154.9</v>
      </c>
      <c r="DY176" s="32" t="n">
        <f aca="false">IF([1]NSW!CF175="","",[1]NSW!CF175)</f>
        <v>150.1</v>
      </c>
      <c r="DZ176" s="32" t="n">
        <f aca="false">IF([1]NSW!CG175="","",[1]NSW!CG175)</f>
        <v>123.2</v>
      </c>
      <c r="EA176" s="32" t="n">
        <f aca="false">IF([1]NSW!CH175="","",[1]NSW!CH175)</f>
        <v>107</v>
      </c>
      <c r="EB176" s="32" t="n">
        <f aca="false">IF([1]NSW!CI175="","",[1]NSW!CI175)</f>
        <v>110.3</v>
      </c>
      <c r="EC176" s="32" t="n">
        <f aca="false">IF([1]NSW!CJ175="","",[1]NSW!CJ175)</f>
        <v>124.8</v>
      </c>
      <c r="ED176" s="32" t="n">
        <f aca="false">IF([1]NSW!CK175="","",[1]NSW!CK175)</f>
        <v>119.6</v>
      </c>
      <c r="EE176" s="32" t="n">
        <f aca="false">IF([1]NSW!CL175="","",[1]NSW!CL175)</f>
        <v>121</v>
      </c>
      <c r="EF176" s="32" t="n">
        <f aca="false">IF([1]NSW!CM175="","",[1]NSW!CM175)</f>
        <v>121.6</v>
      </c>
      <c r="EG176" s="32" t="n">
        <f aca="false">IF([1]NSW!CN175="","",[1]NSW!CN175)</f>
        <v>127.3</v>
      </c>
      <c r="EH176" s="32" t="n">
        <f aca="false">IF([1]NSW!CO175="","",[1]NSW!CO175)</f>
        <v>124.3</v>
      </c>
      <c r="EI176" s="32" t="n">
        <f aca="false">IF([1]NSW!CP175="","",[1]NSW!CP175)</f>
        <v>129.8</v>
      </c>
      <c r="EJ176" s="32" t="n">
        <f aca="false">IF([1]NSW!CQ175="","",[1]NSW!CQ175)</f>
        <v>125.2</v>
      </c>
      <c r="EK176" s="32" t="n">
        <f aca="false">IF([1]NSW!CR175="","",[1]NSW!CR175)</f>
        <v>119.3</v>
      </c>
      <c r="EL176" s="32" t="n">
        <f aca="false">IF([1]NSW!CS175="","",[1]NSW!CS175)</f>
        <v>125.7</v>
      </c>
      <c r="EM176" s="32" t="n">
        <f aca="false">IF([1]NSW!CT175="","",[1]NSW!CT175)</f>
        <v>125.7</v>
      </c>
      <c r="EN176" s="37" t="n">
        <f aca="false">IF([1]NSW!CU175="","",[1]NSW!CU175)</f>
        <v>130.3</v>
      </c>
      <c r="EO176" s="37" t="n">
        <f aca="false">IF([1]NSW!CV175="","",[1]NSW!CV175)</f>
        <v>125.2</v>
      </c>
      <c r="EP176" s="37" t="n">
        <f aca="false">IF([1]NSW!CW175="","",[1]NSW!CW175)</f>
        <v>127.3</v>
      </c>
      <c r="EQ176" s="37" t="n">
        <f aca="false">IF([1]NSW!CX175="","",[1]NSW!CX175)</f>
        <v>126.6</v>
      </c>
      <c r="ER176" s="37" t="n">
        <f aca="false">IF([1]NSW!CY175="","",[1]NSW!CY175)</f>
        <v>131.6</v>
      </c>
      <c r="ES176" s="37" t="n">
        <f aca="false">IF([1]NSW!CZ175="","",[1]NSW!CZ175)</f>
        <v>130.3</v>
      </c>
      <c r="ET176" s="37" t="n">
        <f aca="false">IF([1]NSW!DA175="","",[1]NSW!DA175)</f>
        <v>127.3</v>
      </c>
      <c r="EU176" s="37" t="n">
        <f aca="false">IF([1]NSW!DB175="","",[1]NSW!DB175)</f>
        <v>127.3</v>
      </c>
      <c r="EV176" s="54"/>
      <c r="EW176" s="37"/>
      <c r="EX176" s="37"/>
      <c r="EY176" s="37" t="str">
        <f aca="false">IF([1]NSW!DF175="","",[1]NSW!DF175)</f>
        <v/>
      </c>
    </row>
    <row r="177" s="36" customFormat="true" ht="23.25" hidden="false" customHeight="false" outlineLevel="0" collapsed="false">
      <c r="A177" s="48" t="s">
        <v>48</v>
      </c>
      <c r="B177" s="31" t="s">
        <v>17</v>
      </c>
      <c r="C177" s="10" t="s">
        <v>16</v>
      </c>
      <c r="D177" s="10" t="n">
        <v>1.5</v>
      </c>
      <c r="E177" s="10" t="n">
        <v>0.200000000000003</v>
      </c>
      <c r="F177" s="10" t="n">
        <v>-2.80000000000001</v>
      </c>
      <c r="G177" s="10" t="n">
        <v>1.7</v>
      </c>
      <c r="H177" s="10" t="n">
        <v>-6.2</v>
      </c>
      <c r="I177" s="10" t="n">
        <v>2.30000000000001</v>
      </c>
      <c r="J177" s="10" t="n">
        <v>0.699999999999989</v>
      </c>
      <c r="K177" s="10" t="n">
        <v>-3.5</v>
      </c>
      <c r="L177" s="10" t="n">
        <v>1.60000000000001</v>
      </c>
      <c r="M177" s="10" t="n">
        <v>-2.7</v>
      </c>
      <c r="N177" s="10" t="n">
        <v>0.900000000000006</v>
      </c>
      <c r="O177" s="10" t="n">
        <v>4.8</v>
      </c>
      <c r="P177" s="10" t="n">
        <v>1.39999999999999</v>
      </c>
      <c r="Q177" s="10" t="n">
        <v>-0.599999999999994</v>
      </c>
      <c r="R177" s="10" t="n">
        <v>0.5</v>
      </c>
      <c r="S177" s="10" t="n">
        <v>4.5</v>
      </c>
      <c r="T177" s="10" t="n">
        <v>2.3</v>
      </c>
      <c r="U177" s="10" t="n">
        <v>-1.5</v>
      </c>
      <c r="V177" s="10" t="n">
        <v>-0.200000000000003</v>
      </c>
      <c r="W177" s="10" t="n">
        <v>1.5</v>
      </c>
      <c r="X177" s="10" t="n">
        <v>-1</v>
      </c>
      <c r="Y177" s="10" t="n">
        <v>3.90000000000001</v>
      </c>
      <c r="Z177" s="10" t="n">
        <v>7.7</v>
      </c>
      <c r="AA177" s="10" t="n">
        <v>-2.90000000000001</v>
      </c>
      <c r="AB177" s="10" t="n">
        <v>3</v>
      </c>
      <c r="AC177" s="10" t="n">
        <v>-1.2</v>
      </c>
      <c r="AD177" s="10" t="n">
        <v>5</v>
      </c>
      <c r="AE177" s="10" t="n">
        <v>3.80000000000001</v>
      </c>
      <c r="AF177" s="10" t="n">
        <v>0</v>
      </c>
      <c r="AG177" s="10" t="n">
        <v>0.899999999999992</v>
      </c>
      <c r="AH177" s="10" t="n">
        <v>-1.59999999999999</v>
      </c>
      <c r="AI177" s="10" t="n">
        <v>2.16174129353219</v>
      </c>
      <c r="AJ177" s="10" t="n">
        <v>-6.06174129353219</v>
      </c>
      <c r="AK177" s="10" t="n">
        <v>4.2</v>
      </c>
      <c r="AL177" s="10" t="n">
        <v>-1.8</v>
      </c>
      <c r="AM177" s="10" t="n">
        <v>1.8</v>
      </c>
      <c r="AN177" s="10" t="n">
        <v>3.5</v>
      </c>
      <c r="AO177" s="10" t="n">
        <v>-7.90000000000001</v>
      </c>
      <c r="AP177" s="10" t="n">
        <v>-4.69999999999999</v>
      </c>
      <c r="AQ177" s="10" t="n">
        <v>-0.600000000000009</v>
      </c>
      <c r="AR177" s="10" t="n">
        <v>6.2</v>
      </c>
      <c r="AS177" s="10" t="n">
        <v>-5.09999999999999</v>
      </c>
      <c r="AT177" s="10" t="n">
        <v>-7</v>
      </c>
      <c r="AU177" s="10" t="n">
        <v>1.5</v>
      </c>
      <c r="AV177" s="10" t="n">
        <v>0.199999999999989</v>
      </c>
      <c r="AW177" s="10" t="n">
        <v>1.7</v>
      </c>
      <c r="AX177" s="10" t="n">
        <v>4.8</v>
      </c>
      <c r="AY177" s="10" t="n">
        <v>2.2</v>
      </c>
      <c r="AZ177" s="10" t="n">
        <v>-0.399999999999992</v>
      </c>
      <c r="BA177" s="10" t="n">
        <v>-3.10000000000001</v>
      </c>
      <c r="BB177" s="10" t="n">
        <v>1.10000000000001</v>
      </c>
      <c r="BC177" s="10" t="n">
        <v>0.799999999999997</v>
      </c>
      <c r="BD177" s="10" t="n">
        <v>3.2</v>
      </c>
      <c r="BE177" s="10" t="n">
        <v>1.69999999999999</v>
      </c>
      <c r="BF177" s="10" t="n">
        <v>-2.09999999999999</v>
      </c>
      <c r="BG177" s="10" t="n">
        <v>-0.400000000000006</v>
      </c>
      <c r="BH177" s="10" t="n">
        <v>3.10000000000001</v>
      </c>
      <c r="BI177" s="10" t="n">
        <v>4.59999999999999</v>
      </c>
      <c r="BJ177" s="10" t="n">
        <v>3</v>
      </c>
      <c r="BK177" s="10" t="n">
        <v>-9.09999999999999</v>
      </c>
      <c r="BL177" s="10" t="n">
        <v>-5.10000000000001</v>
      </c>
      <c r="BM177" s="10" t="n">
        <v>-0.599999999999994</v>
      </c>
      <c r="BN177" s="10" t="n">
        <v>1.8</v>
      </c>
      <c r="BO177" s="10" t="n">
        <v>3.90000000000001</v>
      </c>
      <c r="BP177" s="10" t="n">
        <v>-2.40000000000001</v>
      </c>
      <c r="BQ177" s="10" t="n">
        <v>1.8</v>
      </c>
      <c r="BR177" s="10" t="n">
        <v>-0.5</v>
      </c>
      <c r="BS177" s="10" t="n">
        <v>-2.89999999999999</v>
      </c>
      <c r="BT177" s="10" t="n">
        <v>4.39999999999999</v>
      </c>
      <c r="BU177" s="10" t="n">
        <v>-1.3</v>
      </c>
      <c r="BV177" s="10" t="n">
        <v>3.40000000000001</v>
      </c>
      <c r="BW177" s="10" t="n">
        <v>1</v>
      </c>
      <c r="BX177" s="10" t="n">
        <v>4</v>
      </c>
      <c r="BY177" s="10" t="n">
        <v>0.200000000000003</v>
      </c>
      <c r="BZ177" s="10" t="n">
        <v>-1.30000000000001</v>
      </c>
      <c r="CA177" s="10" t="n">
        <v>5.10000000000001</v>
      </c>
      <c r="CB177" s="10" t="n">
        <v>2.5</v>
      </c>
      <c r="CC177" s="10" t="n">
        <v>1</v>
      </c>
      <c r="CD177" s="10" t="n">
        <v>0.399999999999992</v>
      </c>
      <c r="CE177" s="10" t="n">
        <v>-5.3</v>
      </c>
      <c r="CF177" s="10" t="n">
        <v>-4</v>
      </c>
      <c r="CG177" s="10" t="n">
        <v>3</v>
      </c>
      <c r="CH177" s="10" t="n">
        <v>6.3</v>
      </c>
      <c r="CI177" s="10" t="n">
        <v>4.30000000000001</v>
      </c>
      <c r="CJ177" s="10" t="n">
        <v>-1.90000000000001</v>
      </c>
      <c r="CK177" s="10" t="n">
        <v>-0.900000000000006</v>
      </c>
      <c r="CL177" s="10" t="n">
        <v>5.10000000000001</v>
      </c>
      <c r="CM177" s="10" t="n">
        <v>5.09999999999999</v>
      </c>
      <c r="CN177" s="10" t="n">
        <v>11.2</v>
      </c>
      <c r="CO177" s="10" t="n">
        <v>-6.5</v>
      </c>
      <c r="CP177" s="10" t="n">
        <v>-7.3</v>
      </c>
      <c r="CQ177" s="10" t="n">
        <v>-2.10000000000001</v>
      </c>
      <c r="CR177" s="10" t="n">
        <v>5.10000000000001</v>
      </c>
      <c r="CS177" s="32" t="n">
        <v>-4.60000000000001</v>
      </c>
      <c r="CT177" s="32" t="n">
        <v>2.80000000000001</v>
      </c>
      <c r="CU177" s="32" t="n">
        <v>13</v>
      </c>
      <c r="CV177" s="32" t="n">
        <v>2.40000000000001</v>
      </c>
      <c r="CW177" s="32" t="n">
        <v>4.69999999999999</v>
      </c>
      <c r="CX177" s="32" t="n">
        <v>-1.40000000000001</v>
      </c>
      <c r="CY177" s="32" t="n">
        <v>0.0999999999999943</v>
      </c>
      <c r="CZ177" s="32" t="n">
        <v>-12.3</v>
      </c>
      <c r="DA177" s="32" t="n">
        <v>-7.10000000000001</v>
      </c>
      <c r="DB177" s="32" t="n">
        <v>-3.2</v>
      </c>
      <c r="DC177" s="32" t="n">
        <v>3.7</v>
      </c>
      <c r="DD177" s="32" t="n">
        <v>-4.7</v>
      </c>
      <c r="DE177" s="32" t="n">
        <v>1.60000000000001</v>
      </c>
      <c r="DF177" s="32" t="n">
        <v>10</v>
      </c>
      <c r="DG177" s="32" t="n">
        <v>3.3</v>
      </c>
      <c r="DH177" s="32" t="n">
        <v>2.19999999999999</v>
      </c>
      <c r="DI177" s="32" t="n">
        <v>-0.699999999999989</v>
      </c>
      <c r="DJ177" s="32" t="n">
        <v>-6.8</v>
      </c>
      <c r="DK177" s="32" t="n">
        <v>0.200000000000003</v>
      </c>
      <c r="DL177" s="32" t="n">
        <v>1</v>
      </c>
      <c r="DM177" s="32" t="n">
        <v>1.39999999999999</v>
      </c>
      <c r="DN177" s="32" t="n">
        <v>8.39999999999999</v>
      </c>
      <c r="DO177" s="32" t="n">
        <v>6.30000000000001</v>
      </c>
      <c r="DP177" s="32" t="n">
        <v>1.19999999999999</v>
      </c>
      <c r="DQ177" s="32" t="n">
        <v>-3.5</v>
      </c>
      <c r="DR177" s="32" t="n">
        <v>2.80000000000001</v>
      </c>
      <c r="DS177" s="32" t="n">
        <f aca="false">IF([1]NSW!BZ176="","",[1]NSW!BZ176)</f>
        <v>4.80000000000001</v>
      </c>
      <c r="DT177" s="32" t="n">
        <f aca="false">IF([1]NSW!CA176="","",[1]NSW!CA176)</f>
        <v>4.5</v>
      </c>
      <c r="DU177" s="32" t="n">
        <f aca="false">IF([1]NSW!CB176="","",[1]NSW!CB176)</f>
        <v>10.5</v>
      </c>
      <c r="DV177" s="32" t="n">
        <f aca="false">IF([1]NSW!CC176="","",[1]NSW!CC176)</f>
        <v>0.0999999999999943</v>
      </c>
      <c r="DW177" s="32" t="n">
        <f aca="false">IF([1]NSW!CD176="","",[1]NSW!CD176)</f>
        <v>-10.7</v>
      </c>
      <c r="DX177" s="32" t="n">
        <f aca="false">IF([1]NSW!CE176="","",[1]NSW!CE176)</f>
        <v>3.70000000000002</v>
      </c>
      <c r="DY177" s="32" t="n">
        <f aca="false">IF([1]NSW!CF176="","",[1]NSW!CF176)</f>
        <v>-4.80000000000001</v>
      </c>
      <c r="DZ177" s="32" t="n">
        <f aca="false">IF([1]NSW!CG176="","",[1]NSW!CG176)</f>
        <v>-26.9</v>
      </c>
      <c r="EA177" s="32" t="n">
        <f aca="false">IF([1]NSW!CH176="","",[1]NSW!CH176)</f>
        <v>-16.2</v>
      </c>
      <c r="EB177" s="32" t="n">
        <f aca="false">IF([1]NSW!CI176="","",[1]NSW!CI176)</f>
        <v>3.3</v>
      </c>
      <c r="EC177" s="32" t="n">
        <f aca="false">IF([1]NSW!CJ176="","",[1]NSW!CJ176)</f>
        <v>14.5</v>
      </c>
      <c r="ED177" s="32" t="n">
        <f aca="false">IF([1]NSW!CK176="","",[1]NSW!CK176)</f>
        <v>-5.2</v>
      </c>
      <c r="EE177" s="32" t="n">
        <f aca="false">IF([1]NSW!CL176="","",[1]NSW!CL176)</f>
        <v>1.40000000000001</v>
      </c>
      <c r="EF177" s="32" t="n">
        <f aca="false">IF([1]NSW!CM176="","",[1]NSW!CM176)</f>
        <v>0.599999999999994</v>
      </c>
      <c r="EG177" s="32" t="n">
        <f aca="false">IF([1]NSW!CN176="","",[1]NSW!CN176)</f>
        <v>5.7</v>
      </c>
      <c r="EH177" s="32" t="n">
        <f aca="false">IF([1]NSW!CO176="","",[1]NSW!CO176)</f>
        <v>-3</v>
      </c>
      <c r="EI177" s="32" t="n">
        <f aca="false">IF([1]NSW!CP176="","",[1]NSW!CP176)</f>
        <v>5.50000000000001</v>
      </c>
      <c r="EJ177" s="32" t="n">
        <f aca="false">IF([1]NSW!CQ176="","",[1]NSW!CQ176)</f>
        <v>-4.60000000000001</v>
      </c>
      <c r="EK177" s="32" t="n">
        <f aca="false">IF([1]NSW!CR176="","",[1]NSW!CR176)</f>
        <v>-5.90000000000001</v>
      </c>
      <c r="EL177" s="32" t="n">
        <f aca="false">IF([1]NSW!CS176="","",[1]NSW!CS176)</f>
        <v>6.40000000000001</v>
      </c>
      <c r="EM177" s="32" t="n">
        <f aca="false">IF([1]NSW!CT176="","",[1]NSW!CT176)</f>
        <v>0</v>
      </c>
      <c r="EN177" s="37" t="n">
        <f aca="false">IF([1]NSW!CU176="","",[1]NSW!CU176)</f>
        <v>4.60000000000001</v>
      </c>
      <c r="EO177" s="37" t="n">
        <f aca="false">IF([1]NSW!CV176="","",[1]NSW!CV176)</f>
        <v>-5.10000000000001</v>
      </c>
      <c r="EP177" s="37" t="n">
        <f aca="false">IF([1]NSW!CW176="","",[1]NSW!CW176)</f>
        <v>2.09999999999999</v>
      </c>
      <c r="EQ177" s="37" t="n">
        <f aca="false">IF([1]NSW!CX176="","",[1]NSW!CX176)</f>
        <v>-0.700000000000003</v>
      </c>
      <c r="ER177" s="37" t="n">
        <f aca="false">IF([1]NSW!CY176="","",[1]NSW!CY176)</f>
        <v>5</v>
      </c>
      <c r="ES177" s="37" t="n">
        <f aca="false">IF([1]NSW!CZ176="","",[1]NSW!CZ176)</f>
        <v>-1.29999999999998</v>
      </c>
      <c r="ET177" s="37" t="n">
        <f aca="false">IF([1]NSW!DA176="","",[1]NSW!DA176)</f>
        <v>-3.00000000000001</v>
      </c>
      <c r="EU177" s="37" t="n">
        <f aca="false">IF([1]NSW!DB176="","",[1]NSW!DB176)</f>
        <v>0</v>
      </c>
      <c r="EV177" s="37"/>
      <c r="EW177" s="37"/>
      <c r="EX177" s="37"/>
      <c r="EY177" s="37" t="n">
        <f aca="false">IF([1]NSW!DF176="","",[1]NSW!DF176)</f>
        <v>0</v>
      </c>
    </row>
    <row r="178" s="36" customFormat="true" ht="23.25" hidden="false" customHeight="false" outlineLevel="0" collapsed="false">
      <c r="A178" s="48" t="s">
        <v>48</v>
      </c>
      <c r="B178" s="31" t="s">
        <v>18</v>
      </c>
      <c r="C178" s="10" t="s">
        <v>16</v>
      </c>
      <c r="D178" s="10" t="n">
        <v>1.5</v>
      </c>
      <c r="E178" s="10" t="n">
        <v>2.5</v>
      </c>
      <c r="F178" s="10" t="n">
        <v>0.899999999999992</v>
      </c>
      <c r="G178" s="10" t="n">
        <v>3.3</v>
      </c>
      <c r="H178" s="10" t="n">
        <v>-1.60000000000001</v>
      </c>
      <c r="I178" s="10" t="n">
        <v>-0.799999999999997</v>
      </c>
      <c r="J178" s="10" t="n">
        <v>1.19999999999999</v>
      </c>
      <c r="K178" s="10" t="n">
        <v>-0.300000000000011</v>
      </c>
      <c r="L178" s="10" t="n">
        <v>0.200000000000003</v>
      </c>
      <c r="M178" s="10" t="n">
        <v>-1.7</v>
      </c>
      <c r="N178" s="10" t="n">
        <v>-1</v>
      </c>
      <c r="O178" s="10" t="n">
        <v>-0.399999999999992</v>
      </c>
      <c r="P178" s="10" t="n">
        <v>1.3</v>
      </c>
      <c r="Q178" s="10" t="n">
        <v>2</v>
      </c>
      <c r="R178" s="10" t="n">
        <v>-0.200000000000003</v>
      </c>
      <c r="S178" s="10" t="n">
        <v>-0.0999999999999943</v>
      </c>
      <c r="T178" s="10" t="n">
        <v>0.799999999999997</v>
      </c>
      <c r="U178" s="10" t="n">
        <v>1.09999999999999</v>
      </c>
      <c r="V178" s="10" t="n">
        <v>0.299999999999997</v>
      </c>
      <c r="W178" s="10" t="n">
        <v>0.899999999999992</v>
      </c>
      <c r="X178" s="10" t="n">
        <v>-0.200000000000003</v>
      </c>
      <c r="Y178" s="10" t="n">
        <v>-1</v>
      </c>
      <c r="Z178" s="10" t="n">
        <v>0.700000000000003</v>
      </c>
      <c r="AA178" s="10" t="n">
        <v>2</v>
      </c>
      <c r="AB178" s="10" t="n">
        <v>2.59999999999999</v>
      </c>
      <c r="AC178" s="10" t="n">
        <v>-0.200000000000003</v>
      </c>
      <c r="AD178" s="10" t="n">
        <v>1.8</v>
      </c>
      <c r="AE178" s="10" t="n">
        <v>1.80000000000001</v>
      </c>
      <c r="AF178" s="10" t="n">
        <v>0.800000000000011</v>
      </c>
      <c r="AG178" s="10" t="n">
        <v>1</v>
      </c>
      <c r="AH178" s="10" t="n">
        <v>0.200000000000003</v>
      </c>
      <c r="AI178" s="10" t="n">
        <v>1.66174129353219</v>
      </c>
      <c r="AJ178" s="10" t="n">
        <v>3.7</v>
      </c>
      <c r="AK178" s="10" t="n">
        <v>1.3</v>
      </c>
      <c r="AL178" s="10" t="n">
        <v>0</v>
      </c>
      <c r="AM178" s="10" t="n">
        <v>0.599999999999994</v>
      </c>
      <c r="AN178" s="10" t="n">
        <v>2.7</v>
      </c>
      <c r="AO178" s="10" t="n">
        <v>2.39999999999999</v>
      </c>
      <c r="AP178" s="10" t="n">
        <v>1.30000000000001</v>
      </c>
      <c r="AQ178" s="10" t="n">
        <v>1.8</v>
      </c>
      <c r="AR178" s="10" t="n">
        <v>1.40000000000001</v>
      </c>
      <c r="AS178" s="10" t="n">
        <v>2.10000000000001</v>
      </c>
      <c r="AT178" s="10" t="n">
        <v>0.200000000000003</v>
      </c>
      <c r="AU178" s="10" t="n">
        <v>1.30000000000001</v>
      </c>
      <c r="AV178" s="10" t="n">
        <v>1.3</v>
      </c>
      <c r="AW178" s="10" t="n">
        <v>1.2</v>
      </c>
      <c r="AX178" s="10" t="n">
        <v>2.5</v>
      </c>
      <c r="AY178" s="10" t="n">
        <v>1.5</v>
      </c>
      <c r="AZ178" s="10" t="n">
        <v>1.2</v>
      </c>
      <c r="BA178" s="10" t="n">
        <v>1.09999999999999</v>
      </c>
      <c r="BB178" s="10" t="n">
        <v>2</v>
      </c>
      <c r="BC178" s="10" t="n">
        <v>2.2</v>
      </c>
      <c r="BD178" s="10" t="n">
        <v>2.30000000000001</v>
      </c>
      <c r="BE178" s="10" t="n">
        <v>2.39999999999999</v>
      </c>
      <c r="BF178" s="10" t="n">
        <v>3.2</v>
      </c>
      <c r="BG178" s="10" t="n">
        <v>2.39999999999999</v>
      </c>
      <c r="BH178" s="10" t="n">
        <v>1.40000000000001</v>
      </c>
      <c r="BI178" s="10" t="n">
        <v>1.39999999999999</v>
      </c>
      <c r="BJ178" s="10" t="n">
        <v>2</v>
      </c>
      <c r="BK178" s="10" t="n">
        <v>2.2</v>
      </c>
      <c r="BL178" s="10" t="n">
        <v>1.3</v>
      </c>
      <c r="BM178" s="10" t="n">
        <v>1.2</v>
      </c>
      <c r="BN178" s="10" t="n">
        <v>0.5</v>
      </c>
      <c r="BO178" s="10" t="n">
        <v>1.3</v>
      </c>
      <c r="BP178" s="10" t="n">
        <v>0.0999999999999943</v>
      </c>
      <c r="BQ178" s="10" t="n">
        <v>0.5</v>
      </c>
      <c r="BR178" s="10" t="n">
        <v>1.69999999999999</v>
      </c>
      <c r="BS178" s="10" t="n">
        <v>1</v>
      </c>
      <c r="BT178" s="10" t="n">
        <v>1.89999999999999</v>
      </c>
      <c r="BU178" s="10" t="n">
        <v>2.5</v>
      </c>
      <c r="BV178" s="10" t="n">
        <v>2</v>
      </c>
      <c r="BW178" s="10" t="n">
        <v>2.5</v>
      </c>
      <c r="BX178" s="10" t="n">
        <v>2</v>
      </c>
      <c r="BY178" s="10" t="n">
        <v>2.30000000000001</v>
      </c>
      <c r="BZ178" s="10" t="n">
        <v>1.89999999999999</v>
      </c>
      <c r="CA178" s="10" t="n">
        <v>1.60000000000001</v>
      </c>
      <c r="CB178" s="10" t="n">
        <v>3.10000000000001</v>
      </c>
      <c r="CC178" s="10" t="n">
        <v>1.60000000000001</v>
      </c>
      <c r="CD178" s="10" t="n">
        <v>3.19999999999999</v>
      </c>
      <c r="CE178" s="10" t="n">
        <v>3.59999999999999</v>
      </c>
      <c r="CF178" s="10" t="n">
        <v>2.7</v>
      </c>
      <c r="CG178" s="10" t="n">
        <v>2.5</v>
      </c>
      <c r="CH178" s="10" t="n">
        <v>1.8</v>
      </c>
      <c r="CI178" s="10" t="n">
        <v>2</v>
      </c>
      <c r="CJ178" s="10" t="n">
        <v>3.40000000000001</v>
      </c>
      <c r="CK178" s="10" t="n">
        <v>2.59999999999999</v>
      </c>
      <c r="CL178" s="10" t="n">
        <v>3.2</v>
      </c>
      <c r="CM178" s="10" t="n">
        <v>2.09999999999999</v>
      </c>
      <c r="CN178" s="10" t="n">
        <v>1.5</v>
      </c>
      <c r="CO178" s="10" t="n">
        <v>0.900000000000006</v>
      </c>
      <c r="CP178" s="10" t="n">
        <v>1.10000000000001</v>
      </c>
      <c r="CQ178" s="10" t="n">
        <v>0.799999999999997</v>
      </c>
      <c r="CR178" s="10" t="n">
        <v>0.600000000000009</v>
      </c>
      <c r="CS178" s="32" t="n">
        <v>0</v>
      </c>
      <c r="CT178" s="32" t="n">
        <v>-0.399999999999992</v>
      </c>
      <c r="CU178" s="32" t="n">
        <v>-0.0999999999999943</v>
      </c>
      <c r="CV178" s="32" t="n">
        <v>0.5</v>
      </c>
      <c r="CW178" s="32" t="n">
        <v>1.09999999999999</v>
      </c>
      <c r="CX178" s="32" t="n">
        <v>0.0999999999999943</v>
      </c>
      <c r="CY178" s="32" t="n">
        <v>1.09999999999999</v>
      </c>
      <c r="CZ178" s="32" t="n">
        <v>2.2</v>
      </c>
      <c r="DA178" s="32" t="n">
        <v>2.3</v>
      </c>
      <c r="DB178" s="32" t="n">
        <v>2.3</v>
      </c>
      <c r="DC178" s="32" t="n">
        <v>1.89999999999999</v>
      </c>
      <c r="DD178" s="32" t="n">
        <v>1.8</v>
      </c>
      <c r="DE178" s="32" t="n">
        <v>1.2</v>
      </c>
      <c r="DF178" s="32" t="n">
        <v>2.2</v>
      </c>
      <c r="DG178" s="32" t="n">
        <v>3.3</v>
      </c>
      <c r="DH178" s="32" t="n">
        <v>2.09999999999999</v>
      </c>
      <c r="DI178" s="32" t="n">
        <v>1.59999999999999</v>
      </c>
      <c r="DJ178" s="32" t="n">
        <v>3.10000000000001</v>
      </c>
      <c r="DK178" s="32" t="n">
        <v>2</v>
      </c>
      <c r="DL178" s="32" t="n">
        <v>2.40000000000001</v>
      </c>
      <c r="DM178" s="32" t="n">
        <v>1.7</v>
      </c>
      <c r="DN178" s="32" t="n">
        <v>2.19999999999999</v>
      </c>
      <c r="DO178" s="32" t="n">
        <v>2.09999999999999</v>
      </c>
      <c r="DP178" s="32" t="n">
        <v>2</v>
      </c>
      <c r="DQ178" s="32" t="n">
        <v>1.29999999999998</v>
      </c>
      <c r="DR178" s="32" t="n">
        <v>1.40000000000001</v>
      </c>
      <c r="DS178" s="32" t="n">
        <f aca="false">IF([1]NSW!BZ177="","",[1]NSW!BZ177)</f>
        <v>2.80000000000001</v>
      </c>
      <c r="DT178" s="32" t="n">
        <f aca="false">IF([1]NSW!CA177="","",[1]NSW!CA177)</f>
        <v>0.5</v>
      </c>
      <c r="DU178" s="32" t="n">
        <f aca="false">IF([1]NSW!CB177="","",[1]NSW!CB177)</f>
        <v>1.20000000000002</v>
      </c>
      <c r="DV178" s="32" t="n">
        <f aca="false">IF([1]NSW!CC177="","",[1]NSW!CC177)</f>
        <v>1.09999999999999</v>
      </c>
      <c r="DW178" s="32" t="n">
        <f aca="false">IF([1]NSW!CD177="","",[1]NSW!CD177)</f>
        <v>1.39999999999998</v>
      </c>
      <c r="DX178" s="32" t="n">
        <f aca="false">IF([1]NSW!CE177="","",[1]NSW!CE177)</f>
        <v>3</v>
      </c>
      <c r="DY178" s="32" t="n">
        <f aca="false">IF([1]NSW!CF177="","",[1]NSW!CF177)</f>
        <v>1.29999999999998</v>
      </c>
      <c r="DZ178" s="32" t="n">
        <f aca="false">IF([1]NSW!CG177="","",[1]NSW!CG177)</f>
        <v>1.2</v>
      </c>
      <c r="EA178" s="32" t="n">
        <f aca="false">IF([1]NSW!CH177="","",[1]NSW!CH177)</f>
        <v>1.8</v>
      </c>
      <c r="EB178" s="32" t="n">
        <f aca="false">IF([1]NSW!CI177="","",[1]NSW!CI177)</f>
        <v>1.09999999999999</v>
      </c>
      <c r="EC178" s="32" t="n">
        <f aca="false">IF([1]NSW!CJ177="","",[1]NSW!CJ177)</f>
        <v>4</v>
      </c>
      <c r="ED178" s="32" t="n">
        <f aca="false">IF([1]NSW!CK177="","",[1]NSW!CK177)</f>
        <v>3.19999999999999</v>
      </c>
      <c r="EE178" s="32" t="n">
        <f aca="false">IF([1]NSW!CL177="","",[1]NSW!CL177)</f>
        <v>3.40000000000001</v>
      </c>
      <c r="EF178" s="32" t="n">
        <f aca="false">IF([1]NSW!CM177="","",[1]NSW!CM177)</f>
        <v>3.39999999999999</v>
      </c>
      <c r="EG178" s="32" t="n">
        <f aca="false">IF([1]NSW!CN177="","",[1]NSW!CN177)</f>
        <v>2.8</v>
      </c>
      <c r="EH178" s="32" t="n">
        <f aca="false">IF([1]NSW!CO177="","",[1]NSW!CO177)</f>
        <v>2.09999999999999</v>
      </c>
      <c r="EI178" s="32" t="n">
        <f aca="false">IF([1]NSW!CP177="","",[1]NSW!CP177)</f>
        <v>3.90000000000001</v>
      </c>
      <c r="EJ178" s="32" t="n">
        <f aca="false">IF([1]NSW!CQ177="","",[1]NSW!CQ177)</f>
        <v>2.3</v>
      </c>
      <c r="EK178" s="32" t="n">
        <f aca="false">IF([1]NSW!CR177="","",[1]NSW!CR177)</f>
        <v>1.7</v>
      </c>
      <c r="EL178" s="32" t="n">
        <f aca="false">IF([1]NSW!CS177="","",[1]NSW!CS177)</f>
        <v>5.40000000000001</v>
      </c>
      <c r="EM178" s="32" t="n">
        <f aca="false">IF([1]NSW!CT177="","",[1]NSW!CT177)</f>
        <v>5</v>
      </c>
      <c r="EN178" s="37" t="n">
        <f aca="false">IF([1]NSW!CU177="","",[1]NSW!CU177)</f>
        <v>4.20000000000002</v>
      </c>
      <c r="EO178" s="37" t="n">
        <f aca="false">IF([1]NSW!CV177="","",[1]NSW!CV177)</f>
        <v>3.60000000000001</v>
      </c>
      <c r="EP178" s="37" t="n">
        <f aca="false">IF([1]NSW!CW177="","",[1]NSW!CW177)</f>
        <v>-0.700000000000003</v>
      </c>
      <c r="EQ178" s="37" t="n">
        <f aca="false">IF([1]NSW!CX177="","",[1]NSW!CX177)</f>
        <v>3</v>
      </c>
      <c r="ER178" s="37" t="n">
        <f aca="false">IF([1]NSW!CY177="","",[1]NSW!CY177)</f>
        <v>1.69999999999999</v>
      </c>
      <c r="ES178" s="37" t="n">
        <f aca="false">IF([1]NSW!CZ177="","",[1]NSW!CZ177)</f>
        <v>2.90000000000001</v>
      </c>
      <c r="ET178" s="37" t="n">
        <f aca="false">IF([1]NSW!DA177="","",[1]NSW!DA177)</f>
        <v>2.3</v>
      </c>
      <c r="EU178" s="37" t="n">
        <f aca="false">IF([1]NSW!DB177="","",[1]NSW!DB177)</f>
        <v>2.89999999999999</v>
      </c>
      <c r="EV178" s="37"/>
      <c r="EW178" s="37"/>
      <c r="EX178" s="37"/>
      <c r="EY178" s="37" t="n">
        <f aca="false">IF([1]NSW!DF177="","",[1]NSW!DF177)</f>
        <v>-131.3</v>
      </c>
    </row>
    <row r="179" s="36" customFormat="true" ht="23.25" hidden="false" customHeight="false" outlineLevel="0" collapsed="false">
      <c r="A179" s="48" t="s">
        <v>48</v>
      </c>
      <c r="B179" s="31" t="s">
        <v>20</v>
      </c>
      <c r="C179" s="32" t="n">
        <v>68.9</v>
      </c>
      <c r="D179" s="35" t="n">
        <v>69.9</v>
      </c>
      <c r="E179" s="33" t="n">
        <v>70.9</v>
      </c>
      <c r="F179" s="6" t="n">
        <v>66.9</v>
      </c>
      <c r="G179" s="6" t="n">
        <v>65.9</v>
      </c>
      <c r="H179" s="6" t="n">
        <v>62.9</v>
      </c>
      <c r="I179" s="6" t="n">
        <v>62.9</v>
      </c>
      <c r="J179" s="6" t="n">
        <v>64.9</v>
      </c>
      <c r="K179" s="6" t="n">
        <v>62.9</v>
      </c>
      <c r="L179" s="6" t="n">
        <v>64.9</v>
      </c>
      <c r="M179" s="6" t="n">
        <v>56</v>
      </c>
      <c r="N179" s="6" t="n">
        <v>62.9</v>
      </c>
      <c r="O179" s="6" t="n">
        <v>66.9</v>
      </c>
      <c r="P179" s="6" t="n">
        <v>62.5</v>
      </c>
      <c r="Q179" s="6" t="n">
        <v>68.9</v>
      </c>
      <c r="R179" s="6" t="n">
        <v>69.9</v>
      </c>
      <c r="S179" s="6" t="n">
        <v>70.5</v>
      </c>
      <c r="T179" s="6" t="n">
        <v>76.5</v>
      </c>
      <c r="U179" s="6" t="n">
        <v>73.9</v>
      </c>
      <c r="V179" s="6" t="n">
        <v>72.9</v>
      </c>
      <c r="W179" s="6" t="n">
        <v>75.9</v>
      </c>
      <c r="X179" s="6" t="n">
        <v>75.9</v>
      </c>
      <c r="Y179" s="6" t="n">
        <v>75.9</v>
      </c>
      <c r="Z179" s="6" t="n">
        <v>82.5</v>
      </c>
      <c r="AA179" s="6" t="n">
        <v>83.9</v>
      </c>
      <c r="AB179" s="6" t="n">
        <v>83.9</v>
      </c>
      <c r="AC179" s="6" t="n">
        <v>85.9</v>
      </c>
      <c r="AD179" s="6" t="n">
        <v>91.9</v>
      </c>
      <c r="AE179" s="6" t="n">
        <v>94.2</v>
      </c>
      <c r="AF179" s="6" t="n">
        <v>94.9</v>
      </c>
      <c r="AG179" s="6" t="n">
        <v>95.9</v>
      </c>
      <c r="AH179" s="6" t="n">
        <v>92.9</v>
      </c>
      <c r="AI179" s="32" t="n">
        <v>95.89</v>
      </c>
      <c r="AJ179" s="32" t="n">
        <v>85.9</v>
      </c>
      <c r="AK179" s="32" t="n">
        <v>89.9</v>
      </c>
      <c r="AL179" s="32" t="n">
        <v>91.9</v>
      </c>
      <c r="AM179" s="32" t="n">
        <v>89.9</v>
      </c>
      <c r="AN179" s="32" t="n">
        <v>94.9</v>
      </c>
      <c r="AO179" s="32" t="n">
        <v>85.9</v>
      </c>
      <c r="AP179" s="32" t="n">
        <v>82.9</v>
      </c>
      <c r="AQ179" s="32" t="n">
        <v>80.9</v>
      </c>
      <c r="AR179" s="32" t="n">
        <v>84.9</v>
      </c>
      <c r="AS179" s="32" t="n">
        <v>80.5</v>
      </c>
      <c r="AT179" s="32" t="n">
        <v>77.9</v>
      </c>
      <c r="AU179" s="32" t="n">
        <v>78.1</v>
      </c>
      <c r="AV179" s="32" t="n">
        <v>78.9</v>
      </c>
      <c r="AW179" s="32" t="n">
        <v>77.9</v>
      </c>
      <c r="AX179" s="32" t="n">
        <v>82.9</v>
      </c>
      <c r="AY179" s="32" t="n">
        <v>86.9</v>
      </c>
      <c r="AZ179" s="32" t="n">
        <v>84.1</v>
      </c>
      <c r="BA179" s="32" t="n">
        <v>81.5</v>
      </c>
      <c r="BB179" s="32" t="n">
        <v>81.9</v>
      </c>
      <c r="BC179" s="32" t="n">
        <v>83.8</v>
      </c>
      <c r="BD179" s="32" t="n">
        <v>85.5</v>
      </c>
      <c r="BE179" s="32" t="n">
        <v>89.9</v>
      </c>
      <c r="BF179" s="32" t="n">
        <v>95.9</v>
      </c>
      <c r="BG179" s="32" t="n">
        <v>84.9</v>
      </c>
      <c r="BH179" s="32" t="n">
        <v>88.9</v>
      </c>
      <c r="BI179" s="32" t="n">
        <v>92.5</v>
      </c>
      <c r="BJ179" s="32" t="n">
        <v>95.9</v>
      </c>
      <c r="BK179" s="6" t="n">
        <v>83.5</v>
      </c>
      <c r="BL179" s="6" t="n">
        <v>79.9</v>
      </c>
      <c r="BM179" s="6" t="n">
        <v>80.9</v>
      </c>
      <c r="BN179" s="6" t="n">
        <v>81.9</v>
      </c>
      <c r="BO179" s="6" t="n">
        <v>85.9</v>
      </c>
      <c r="BP179" s="6" t="n">
        <v>82.9</v>
      </c>
      <c r="BQ179" s="6" t="n">
        <v>81.9</v>
      </c>
      <c r="BR179" s="6" t="n">
        <v>83.9</v>
      </c>
      <c r="BS179" s="32" t="n">
        <v>82.9</v>
      </c>
      <c r="BT179" s="6" t="n">
        <v>84.8</v>
      </c>
      <c r="BU179" s="6" t="n">
        <v>82.7</v>
      </c>
      <c r="BV179" s="6" t="n">
        <v>90.9</v>
      </c>
      <c r="BW179" s="6" t="n">
        <v>92.9</v>
      </c>
      <c r="BX179" s="6" t="n">
        <v>94.4</v>
      </c>
      <c r="BY179" s="6" t="n">
        <v>95.9</v>
      </c>
      <c r="BZ179" s="6" t="n">
        <v>96.8</v>
      </c>
      <c r="CA179" s="6" t="n">
        <v>92.5</v>
      </c>
      <c r="CB179" s="6" t="n">
        <v>102.8</v>
      </c>
      <c r="CC179" s="6" t="n">
        <v>96.9</v>
      </c>
      <c r="CD179" s="6" t="n">
        <v>102.9</v>
      </c>
      <c r="CE179" s="6" t="n">
        <v>96.9</v>
      </c>
      <c r="CF179" s="6" t="n">
        <v>93.9</v>
      </c>
      <c r="CG179" s="6" t="n">
        <v>95.9</v>
      </c>
      <c r="CH179" s="6" t="n">
        <v>103.9</v>
      </c>
      <c r="CI179" s="6" t="n">
        <v>103.1</v>
      </c>
      <c r="CJ179" s="6" t="n">
        <v>105.9</v>
      </c>
      <c r="CK179" s="6" t="n">
        <v>105.9</v>
      </c>
      <c r="CL179" s="6" t="n">
        <v>108.9</v>
      </c>
      <c r="CM179" s="6" t="n">
        <v>113.9</v>
      </c>
      <c r="CN179" s="6" t="n">
        <v>121.9</v>
      </c>
      <c r="CO179" s="6" t="n">
        <v>118.9</v>
      </c>
      <c r="CP179" s="6" t="n">
        <v>111.1</v>
      </c>
      <c r="CQ179" s="6" t="n">
        <v>111.9</v>
      </c>
      <c r="CR179" s="6" t="n">
        <v>111.9</v>
      </c>
      <c r="CS179" s="32" t="n">
        <v>110.9</v>
      </c>
      <c r="CT179" s="32" t="n">
        <v>110.5</v>
      </c>
      <c r="CU179" s="32" t="n">
        <v>125.8</v>
      </c>
      <c r="CV179" s="32" t="n">
        <v>129.5</v>
      </c>
      <c r="CW179" s="32" t="n">
        <v>132.5</v>
      </c>
      <c r="CX179" s="32" t="n">
        <v>129.5</v>
      </c>
      <c r="CY179" s="32" t="n">
        <v>132.9</v>
      </c>
      <c r="CZ179" s="32" t="n">
        <v>110.9</v>
      </c>
      <c r="DA179" s="32" t="n">
        <v>106.4</v>
      </c>
      <c r="DB179" s="32" t="n">
        <v>100.1</v>
      </c>
      <c r="DC179" s="32" t="n">
        <v>106.7</v>
      </c>
      <c r="DD179" s="32" t="n">
        <v>102</v>
      </c>
      <c r="DE179" s="32" t="n">
        <v>105.3</v>
      </c>
      <c r="DF179" s="32" t="n">
        <v>116.9</v>
      </c>
      <c r="DG179" s="32" t="n">
        <v>119</v>
      </c>
      <c r="DH179" s="32" t="n">
        <v>117.6</v>
      </c>
      <c r="DI179" s="32" t="n">
        <v>116</v>
      </c>
      <c r="DJ179" s="32" t="n">
        <v>106.7</v>
      </c>
      <c r="DK179" s="32" t="n">
        <v>112.9</v>
      </c>
      <c r="DL179" s="32" t="n">
        <v>111.1</v>
      </c>
      <c r="DM179" s="32" t="n">
        <v>116.1</v>
      </c>
      <c r="DN179" s="32" t="n">
        <v>124.9</v>
      </c>
      <c r="DO179" s="32" t="n">
        <v>125</v>
      </c>
      <c r="DP179" s="32" t="n">
        <v>125</v>
      </c>
      <c r="DQ179" s="32" t="n">
        <v>133.9</v>
      </c>
      <c r="DR179" s="32" t="n">
        <v>125</v>
      </c>
      <c r="DS179" s="32" t="n">
        <f aca="false">IF([1]NSW!BZ178="","",[1]NSW!BZ178)</f>
        <v>128.6</v>
      </c>
      <c r="DT179" s="32" t="n">
        <f aca="false">IF([1]NSW!CA178="","",[1]NSW!CA178)</f>
        <v>142.9</v>
      </c>
      <c r="DU179" s="32" t="n">
        <f aca="false">IF([1]NSW!CB178="","",[1]NSW!CB178)</f>
        <v>142.9</v>
      </c>
      <c r="DV179" s="32" t="n">
        <f aca="false">IF([1]NSW!CC178="","",[1]NSW!CC178)</f>
        <v>140.8</v>
      </c>
      <c r="DW179" s="32" t="n">
        <f aca="false">IF([1]NSW!CD178="","",[1]NSW!CD178)</f>
        <v>137.7</v>
      </c>
      <c r="DX179" s="32" t="n">
        <f aca="false">IF([1]NSW!CE178="","",[1]NSW!CE178)</f>
        <v>139.5</v>
      </c>
      <c r="DY179" s="32" t="n">
        <f aca="false">IF([1]NSW!CF178="","",[1]NSW!CF178)</f>
        <v>137.9</v>
      </c>
      <c r="DZ179" s="32" t="n">
        <f aca="false">IF([1]NSW!CG178="","",[1]NSW!CG178)</f>
        <v>109.9</v>
      </c>
      <c r="EA179" s="32" t="n">
        <f aca="false">IF([1]NSW!CH178="","",[1]NSW!CH178)</f>
        <v>99.8</v>
      </c>
      <c r="EB179" s="32" t="n">
        <f aca="false">IF([1]NSW!CI178="","",[1]NSW!CI178)</f>
        <v>101.9</v>
      </c>
      <c r="EC179" s="32" t="n">
        <f aca="false">IF([1]NSW!CJ178="","",[1]NSW!CJ178)</f>
        <v>113.6</v>
      </c>
      <c r="ED179" s="32" t="n">
        <f aca="false">IF([1]NSW!CK178="","",[1]NSW!CK178)</f>
        <v>111.7</v>
      </c>
      <c r="EE179" s="32" t="n">
        <f aca="false">IF([1]NSW!CL178="","",[1]NSW!CL178)</f>
        <v>113</v>
      </c>
      <c r="EF179" s="32" t="n">
        <f aca="false">IF([1]NSW!CM178="","",[1]NSW!CM178)</f>
        <v>112.9</v>
      </c>
      <c r="EG179" s="32" t="n">
        <f aca="false">IF([1]NSW!CN178="","",[1]NSW!CN178)</f>
        <v>117.9</v>
      </c>
      <c r="EH179" s="32" t="n">
        <f aca="false">IF([1]NSW!CO178="","",[1]NSW!CO178)</f>
        <v>114.9</v>
      </c>
      <c r="EI179" s="32" t="n">
        <f aca="false">IF([1]NSW!CP178="","",[1]NSW!CP178)</f>
        <v>117.9</v>
      </c>
      <c r="EJ179" s="32" t="n">
        <f aca="false">IF([1]NSW!CQ178="","",[1]NSW!CQ178)</f>
        <v>114.7</v>
      </c>
      <c r="EK179" s="32" t="n">
        <f aca="false">IF([1]NSW!CR178="","",[1]NSW!CR178)</f>
        <v>109.9</v>
      </c>
      <c r="EL179" s="32" t="n">
        <f aca="false">IF([1]NSW!CS178="","",[1]NSW!CS178)</f>
        <v>119.7</v>
      </c>
      <c r="EM179" s="32" t="n">
        <f aca="false">IF([1]NSW!CT178="","",[1]NSW!CT178)</f>
        <v>119.7</v>
      </c>
      <c r="EN179" s="37" t="n">
        <f aca="false">IF([1]NSW!CU178="","",[1]NSW!CU178)</f>
        <v>122.9</v>
      </c>
      <c r="EO179" s="37" t="n">
        <f aca="false">IF([1]NSW!CV178="","",[1]NSW!CV178)</f>
        <v>119.4</v>
      </c>
      <c r="EP179" s="37" t="n">
        <f aca="false">IF([1]NSW!CW178="","",[1]NSW!CW178)</f>
        <v>119.9</v>
      </c>
      <c r="EQ179" s="37" t="n">
        <f aca="false">IF([1]NSW!CX178="","",[1]NSW!CX178)</f>
        <v>119.4</v>
      </c>
      <c r="ER179" s="37" t="n">
        <f aca="false">IF([1]NSW!CY178="","",[1]NSW!CY178)</f>
        <v>120.5</v>
      </c>
      <c r="ES179" s="37" t="n">
        <f aca="false">IF([1]NSW!CZ178="","",[1]NSW!CZ178)</f>
        <v>116.1</v>
      </c>
      <c r="ET179" s="37" t="n">
        <f aca="false">IF([1]NSW!DA178="","",[1]NSW!DA178)</f>
        <v>120.5</v>
      </c>
      <c r="EU179" s="37" t="n">
        <f aca="false">IF([1]NSW!DB178="","",[1]NSW!DB178)</f>
        <v>120.7</v>
      </c>
      <c r="EV179" s="37" t="str">
        <f aca="false">IF([1]NSW!DC178="","",[1]NSW!DC178)</f>
        <v/>
      </c>
      <c r="EW179" s="37" t="str">
        <f aca="false">IF([1]NSW!DD178="","",[1]NSW!DD178)</f>
        <v/>
      </c>
      <c r="EX179" s="37" t="str">
        <f aca="false">IF([1]NSW!DE178="","",[1]NSW!DE178)</f>
        <v/>
      </c>
      <c r="EY179" s="37" t="str">
        <f aca="false">IF([1]NSW!DF178="","",[1]NSW!DF178)</f>
        <v/>
      </c>
    </row>
    <row r="180" s="36" customFormat="true" ht="23.25" hidden="false" customHeight="false" outlineLevel="0" collapsed="false">
      <c r="A180" s="48" t="s">
        <v>48</v>
      </c>
      <c r="B180" s="31" t="s">
        <v>21</v>
      </c>
      <c r="C180" s="32" t="n">
        <v>76.9</v>
      </c>
      <c r="D180" s="35" t="n">
        <v>76.9</v>
      </c>
      <c r="E180" s="33" t="n">
        <v>77.9</v>
      </c>
      <c r="F180" s="6" t="n">
        <v>78.9</v>
      </c>
      <c r="G180" s="6" t="n">
        <v>75.9</v>
      </c>
      <c r="H180" s="6" t="n">
        <v>75.9</v>
      </c>
      <c r="I180" s="6" t="n">
        <v>75.9</v>
      </c>
      <c r="J180" s="6" t="n">
        <v>74.9</v>
      </c>
      <c r="K180" s="6" t="n">
        <v>68</v>
      </c>
      <c r="L180" s="6" t="n">
        <v>70.9</v>
      </c>
      <c r="M180" s="6" t="n">
        <v>70.9</v>
      </c>
      <c r="N180" s="6" t="n">
        <v>72.9</v>
      </c>
      <c r="O180" s="6" t="n">
        <v>76.1</v>
      </c>
      <c r="P180" s="6" t="n">
        <v>75.9</v>
      </c>
      <c r="Q180" s="6" t="n">
        <v>75.9</v>
      </c>
      <c r="R180" s="6" t="n">
        <v>75.9</v>
      </c>
      <c r="S180" s="6" t="n">
        <v>80.9</v>
      </c>
      <c r="T180" s="6" t="n">
        <v>84.9</v>
      </c>
      <c r="U180" s="6" t="n">
        <v>82.9</v>
      </c>
      <c r="V180" s="6" t="n">
        <v>82.9</v>
      </c>
      <c r="W180" s="6" t="n">
        <v>82.9</v>
      </c>
      <c r="X180" s="6" t="n">
        <v>82.9</v>
      </c>
      <c r="Y180" s="6" t="n">
        <v>87.9</v>
      </c>
      <c r="Z180" s="6" t="n">
        <v>93.9</v>
      </c>
      <c r="AA180" s="6" t="n">
        <v>89.9</v>
      </c>
      <c r="AB180" s="6" t="n">
        <v>94.9</v>
      </c>
      <c r="AC180" s="6" t="n">
        <v>92.9</v>
      </c>
      <c r="AD180" s="6" t="n">
        <v>96.9</v>
      </c>
      <c r="AE180" s="6" t="n">
        <v>100.9</v>
      </c>
      <c r="AF180" s="6" t="n">
        <v>99.9</v>
      </c>
      <c r="AG180" s="6" t="n">
        <v>99.9</v>
      </c>
      <c r="AH180" s="6" t="n">
        <v>99.9</v>
      </c>
      <c r="AI180" s="32" t="n">
        <v>99.91</v>
      </c>
      <c r="AJ180" s="32" t="n">
        <v>98.9</v>
      </c>
      <c r="AK180" s="32" t="n">
        <v>99.9</v>
      </c>
      <c r="AL180" s="32" t="n">
        <v>98.9</v>
      </c>
      <c r="AM180" s="32" t="n">
        <v>104.9</v>
      </c>
      <c r="AN180" s="32" t="n">
        <v>105.9</v>
      </c>
      <c r="AO180" s="32" t="n">
        <v>99.9</v>
      </c>
      <c r="AP180" s="32" t="n">
        <v>92.9</v>
      </c>
      <c r="AQ180" s="32" t="n">
        <v>99.9</v>
      </c>
      <c r="AR180" s="32" t="n">
        <v>99.9</v>
      </c>
      <c r="AS180" s="32" t="n">
        <v>98.9</v>
      </c>
      <c r="AT180" s="32" t="n">
        <v>84.9</v>
      </c>
      <c r="AU180" s="32" t="n">
        <v>86.9</v>
      </c>
      <c r="AV180" s="32" t="n">
        <v>86.9</v>
      </c>
      <c r="AW180" s="32" t="n">
        <v>91.9</v>
      </c>
      <c r="AX180" s="32" t="n">
        <v>93.9</v>
      </c>
      <c r="AY180" s="32" t="n">
        <v>97.8</v>
      </c>
      <c r="AZ180" s="32" t="n">
        <v>95.8</v>
      </c>
      <c r="BA180" s="32" t="n">
        <v>93.8</v>
      </c>
      <c r="BB180" s="32" t="n">
        <v>98.8</v>
      </c>
      <c r="BC180" s="32" t="n">
        <v>94.9</v>
      </c>
      <c r="BD180" s="32" t="n">
        <v>98.9</v>
      </c>
      <c r="BE180" s="32" t="n">
        <v>99.9</v>
      </c>
      <c r="BF180" s="32" t="n">
        <v>98.8</v>
      </c>
      <c r="BG180" s="32" t="n">
        <v>98.8</v>
      </c>
      <c r="BH180" s="32" t="n">
        <v>102.8</v>
      </c>
      <c r="BI180" s="32" t="n">
        <v>106.9</v>
      </c>
      <c r="BJ180" s="3" t="n">
        <v>109.8</v>
      </c>
      <c r="BK180" s="3" t="n">
        <v>101.8</v>
      </c>
      <c r="BL180" s="3" t="n">
        <v>97.4</v>
      </c>
      <c r="BM180" s="3" t="n">
        <v>95.8</v>
      </c>
      <c r="BN180" s="3" t="n">
        <v>98.8</v>
      </c>
      <c r="BO180" s="3" t="n">
        <v>98.9</v>
      </c>
      <c r="BP180" s="3" t="n">
        <v>99.9</v>
      </c>
      <c r="BQ180" s="3" t="n">
        <v>98.9</v>
      </c>
      <c r="BR180" s="3" t="n">
        <v>103.9</v>
      </c>
      <c r="BS180" s="3" t="n">
        <v>98.9</v>
      </c>
      <c r="BT180" s="3" t="n">
        <v>104.8</v>
      </c>
      <c r="BU180" s="6" t="n">
        <v>98.8</v>
      </c>
      <c r="BV180" s="6" t="n">
        <v>99.9</v>
      </c>
      <c r="BW180" s="6" t="n">
        <v>105.8</v>
      </c>
      <c r="BX180" s="6" t="n">
        <v>108.8</v>
      </c>
      <c r="BY180" s="6" t="n">
        <v>115.3</v>
      </c>
      <c r="BZ180" s="6" t="n">
        <v>104.9</v>
      </c>
      <c r="CA180" s="6" t="n">
        <v>109.9</v>
      </c>
      <c r="CB180" s="6" t="n">
        <v>118.8</v>
      </c>
      <c r="CC180" s="6" t="n">
        <v>113.8</v>
      </c>
      <c r="CD180" s="6" t="n">
        <v>113.8</v>
      </c>
      <c r="CE180" s="6" t="n">
        <v>109.9</v>
      </c>
      <c r="CF180" s="6" t="n">
        <v>107.9</v>
      </c>
      <c r="CG180" s="6" t="n">
        <v>108.8</v>
      </c>
      <c r="CH180" s="6" t="n">
        <v>114.9</v>
      </c>
      <c r="CI180" s="6" t="n">
        <v>123.9</v>
      </c>
      <c r="CJ180" s="6" t="n">
        <v>122.9</v>
      </c>
      <c r="CK180" s="6" t="n">
        <v>117.9</v>
      </c>
      <c r="CL180" s="6" t="n">
        <v>127.8</v>
      </c>
      <c r="CM180" s="6" t="n">
        <v>127.9</v>
      </c>
      <c r="CN180" s="6" t="n">
        <v>148.8</v>
      </c>
      <c r="CO180" s="6" t="n">
        <v>134.9</v>
      </c>
      <c r="CP180" s="6" t="n">
        <v>131.9</v>
      </c>
      <c r="CQ180" s="6" t="n">
        <v>119.9</v>
      </c>
      <c r="CR180" s="6" t="n">
        <v>128.9</v>
      </c>
      <c r="CS180" s="32" t="n">
        <v>125.8</v>
      </c>
      <c r="CT180" s="32" t="n">
        <v>128.9</v>
      </c>
      <c r="CU180" s="32" t="n">
        <v>139.7</v>
      </c>
      <c r="CV180" s="32" t="n">
        <v>148.9</v>
      </c>
      <c r="CW180" s="32" t="n">
        <v>147.2</v>
      </c>
      <c r="CX180" s="32" t="n">
        <v>146.9</v>
      </c>
      <c r="CY180" s="32" t="n">
        <v>155</v>
      </c>
      <c r="CZ180" s="32" t="n">
        <v>153.3</v>
      </c>
      <c r="DA180" s="32" t="n">
        <v>134.2</v>
      </c>
      <c r="DB180" s="32" t="n">
        <v>144.4</v>
      </c>
      <c r="DC180" s="32" t="n">
        <v>138.9</v>
      </c>
      <c r="DD180" s="32" t="n">
        <v>127</v>
      </c>
      <c r="DE180" s="32" t="n">
        <v>127.9</v>
      </c>
      <c r="DF180" s="32" t="n">
        <v>136.1</v>
      </c>
      <c r="DG180" s="32" t="n">
        <v>145.3</v>
      </c>
      <c r="DH180" s="32" t="n">
        <v>147.8</v>
      </c>
      <c r="DI180" s="32" t="n">
        <v>151.4</v>
      </c>
      <c r="DJ180" s="32" t="n">
        <v>141.2</v>
      </c>
      <c r="DK180" s="32" t="n">
        <v>149.4</v>
      </c>
      <c r="DL180" s="32" t="n">
        <v>137.3</v>
      </c>
      <c r="DM180" s="32" t="n">
        <v>138.7</v>
      </c>
      <c r="DN180" s="32" t="n">
        <v>149.9</v>
      </c>
      <c r="DO180" s="32" t="n">
        <v>153.9</v>
      </c>
      <c r="DP180" s="32" t="n">
        <v>153.9</v>
      </c>
      <c r="DQ180" s="32" t="n">
        <v>150</v>
      </c>
      <c r="DR180" s="32" t="n">
        <v>151.3</v>
      </c>
      <c r="DS180" s="32" t="n">
        <f aca="false">IF([1]NSW!BZ179="","",[1]NSW!BZ179)</f>
        <v>160</v>
      </c>
      <c r="DT180" s="32" t="n">
        <f aca="false">IF([1]NSW!CA179="","",[1]NSW!CA179)</f>
        <v>163.9</v>
      </c>
      <c r="DU180" s="32" t="n">
        <f aca="false">IF([1]NSW!CB179="","",[1]NSW!CB179)</f>
        <v>169.9</v>
      </c>
      <c r="DV180" s="32" t="n">
        <f aca="false">IF([1]NSW!CC179="","",[1]NSW!CC179)</f>
        <v>178.9</v>
      </c>
      <c r="DW180" s="32" t="n">
        <f aca="false">IF([1]NSW!CD179="","",[1]NSW!CD179)</f>
        <v>172.4</v>
      </c>
      <c r="DX180" s="32" t="n">
        <f aca="false">IF([1]NSW!CE179="","",[1]NSW!CE179)</f>
        <v>166.7</v>
      </c>
      <c r="DY180" s="32" t="n">
        <f aca="false">IF([1]NSW!CF179="","",[1]NSW!CF179)</f>
        <v>170.9</v>
      </c>
      <c r="DZ180" s="32" t="n">
        <f aca="false">IF([1]NSW!CG179="","",[1]NSW!CG179)</f>
        <v>140</v>
      </c>
      <c r="EA180" s="32" t="n">
        <f aca="false">IF([1]NSW!CH179="","",[1]NSW!CH179)</f>
        <v>121.9</v>
      </c>
      <c r="EB180" s="32" t="n">
        <f aca="false">IF([1]NSW!CI179="","",[1]NSW!CI179)</f>
        <v>128.9</v>
      </c>
      <c r="EC180" s="32" t="n">
        <f aca="false">IF([1]NSW!CJ179="","",[1]NSW!CJ179)</f>
        <v>133.9</v>
      </c>
      <c r="ED180" s="32" t="n">
        <f aca="false">IF([1]NSW!CK179="","",[1]NSW!CK179)</f>
        <v>129.9</v>
      </c>
      <c r="EE180" s="32" t="n">
        <f aca="false">IF([1]NSW!CL179="","",[1]NSW!CL179)</f>
        <v>131.9</v>
      </c>
      <c r="EF180" s="32" t="n">
        <f aca="false">IF([1]NSW!CM179="","",[1]NSW!CM179)</f>
        <v>131.9</v>
      </c>
      <c r="EG180" s="32" t="n">
        <f aca="false">IF([1]NSW!CN179="","",[1]NSW!CN179)</f>
        <v>140.9</v>
      </c>
      <c r="EH180" s="32" t="n">
        <f aca="false">IF([1]NSW!CO179="","",[1]NSW!CO179)</f>
        <v>137.9</v>
      </c>
      <c r="EI180" s="32" t="n">
        <f aca="false">IF([1]NSW!CP179="","",[1]NSW!CP179)</f>
        <v>139.3</v>
      </c>
      <c r="EJ180" s="32" t="n">
        <f aca="false">IF([1]NSW!CQ179="","",[1]NSW!CQ179)</f>
        <v>139.7</v>
      </c>
      <c r="EK180" s="32" t="n">
        <f aca="false">IF([1]NSW!CR179="","",[1]NSW!CR179)</f>
        <v>130.9</v>
      </c>
      <c r="EL180" s="32" t="n">
        <f aca="false">IF([1]NSW!CS179="","",[1]NSW!CS179)</f>
        <v>130</v>
      </c>
      <c r="EM180" s="32" t="n">
        <f aca="false">IF([1]NSW!CT179="","",[1]NSW!CT179)</f>
        <v>135.2</v>
      </c>
      <c r="EN180" s="37" t="n">
        <f aca="false">IF([1]NSW!CU179="","",[1]NSW!CU179)</f>
        <v>139.5</v>
      </c>
      <c r="EO180" s="37" t="n">
        <f aca="false">IF([1]NSW!CV179="","",[1]NSW!CV179)</f>
        <v>138.9</v>
      </c>
      <c r="EP180" s="37" t="n">
        <f aca="false">IF([1]NSW!CW179="","",[1]NSW!CW179)</f>
        <v>138.6</v>
      </c>
      <c r="EQ180" s="37" t="n">
        <f aca="false">IF([1]NSW!CX179="","",[1]NSW!CX179)</f>
        <v>136.9</v>
      </c>
      <c r="ER180" s="37" t="n">
        <f aca="false">IF([1]NSW!CY179="","",[1]NSW!CY179)</f>
        <v>140.6</v>
      </c>
      <c r="ES180" s="37" t="n">
        <f aca="false">IF([1]NSW!CZ179="","",[1]NSW!CZ179)</f>
        <v>142.1</v>
      </c>
      <c r="ET180" s="37" t="n">
        <f aca="false">IF([1]NSW!DA179="","",[1]NSW!DA179)</f>
        <v>135.9</v>
      </c>
      <c r="EU180" s="37" t="n">
        <f aca="false">IF([1]NSW!DB179="","",[1]NSW!DB179)</f>
        <v>135.4</v>
      </c>
      <c r="EV180" s="37" t="str">
        <f aca="false">IF([1]NSW!DC179="","",[1]NSW!DC179)</f>
        <v/>
      </c>
      <c r="EW180" s="37" t="str">
        <f aca="false">IF([1]NSW!DD179="","",[1]NSW!DD179)</f>
        <v/>
      </c>
      <c r="EX180" s="37" t="str">
        <f aca="false">IF([1]NSW!DE179="","",[1]NSW!DE179)</f>
        <v/>
      </c>
      <c r="EY180" s="37" t="str">
        <f aca="false">IF([1]NSW!DF179="","",[1]NSW!DF179)</f>
        <v/>
      </c>
    </row>
    <row r="181" s="47" customFormat="true" ht="23.25" hidden="false" customHeight="false" outlineLevel="0" collapsed="false">
      <c r="A181" s="24"/>
      <c r="B181" s="42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3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 t="str">
        <f aca="false">IF([1]NSW!BZ180="","",[1]NSW!BZ180)</f>
        <v/>
      </c>
      <c r="DT181" s="32" t="str">
        <f aca="false">IF([1]NSW!CA180="","",[1]NSW!CA180)</f>
        <v/>
      </c>
      <c r="DU181" s="32" t="str">
        <f aca="false">IF([1]NSW!CB180="","",[1]NSW!CB180)</f>
        <v/>
      </c>
      <c r="DV181" s="32" t="str">
        <f aca="false">IF([1]NSW!CC180="","",[1]NSW!CC180)</f>
        <v/>
      </c>
      <c r="DW181" s="32" t="str">
        <f aca="false">IF([1]NSW!CD180="","",[1]NSW!CD180)</f>
        <v/>
      </c>
      <c r="DX181" s="32" t="str">
        <f aca="false">IF([1]NSW!CE180="","",[1]NSW!CE180)</f>
        <v/>
      </c>
      <c r="DY181" s="32" t="str">
        <f aca="false">IF([1]NSW!CF180="","",[1]NSW!CF180)</f>
        <v/>
      </c>
      <c r="DZ181" s="32" t="str">
        <f aca="false">IF([1]NSW!CG180="","",[1]NSW!CG180)</f>
        <v/>
      </c>
      <c r="EA181" s="32" t="str">
        <f aca="false">IF([1]NSW!CH180="","",[1]NSW!CH180)</f>
        <v/>
      </c>
      <c r="EB181" s="32" t="str">
        <f aca="false">IF([1]NSW!CI180="","",[1]NSW!CI180)</f>
        <v/>
      </c>
      <c r="EC181" s="32" t="str">
        <f aca="false">IF([1]NSW!CJ180="","",[1]NSW!CJ180)</f>
        <v/>
      </c>
      <c r="ED181" s="32" t="str">
        <f aca="false">IF([1]NSW!CK180="","",[1]NSW!CK180)</f>
        <v/>
      </c>
      <c r="EE181" s="32" t="str">
        <f aca="false">IF([1]NSW!CL180="","",[1]NSW!CL180)</f>
        <v/>
      </c>
      <c r="EF181" s="32" t="str">
        <f aca="false">IF([1]NSW!CM180="","",[1]NSW!CM180)</f>
        <v/>
      </c>
      <c r="EG181" s="32" t="str">
        <f aca="false">IF([1]NSW!CN180="","",[1]NSW!CN180)</f>
        <v/>
      </c>
      <c r="EH181" s="32" t="str">
        <f aca="false">IF([1]NSW!CO180="","",[1]NSW!CO180)</f>
        <v/>
      </c>
      <c r="EI181" s="32" t="str">
        <f aca="false">IF([1]NSW!CP180="","",[1]NSW!CP180)</f>
        <v/>
      </c>
      <c r="EJ181" s="32" t="str">
        <f aca="false">IF([1]NSW!CQ180="","",[1]NSW!CQ180)</f>
        <v/>
      </c>
      <c r="EK181" s="32" t="str">
        <f aca="false">IF([1]NSW!CR180="","",[1]NSW!CR180)</f>
        <v/>
      </c>
      <c r="EL181" s="32" t="str">
        <f aca="false">IF([1]NSW!CS180="","",[1]NSW!CS180)</f>
        <v/>
      </c>
      <c r="EM181" s="32" t="str">
        <f aca="false">IF([1]NSW!CT180="","",[1]NSW!CT180)</f>
        <v/>
      </c>
      <c r="EN181" s="37" t="str">
        <f aca="false">IF([1]NSW!CU180="","",[1]NSW!CU180)</f>
        <v/>
      </c>
      <c r="EO181" s="37" t="str">
        <f aca="false">IF([1]NSW!CV180="","",[1]NSW!CV180)</f>
        <v/>
      </c>
      <c r="EP181" s="37" t="str">
        <f aca="false">IF([1]NSW!CW180="","",[1]NSW!CW180)</f>
        <v/>
      </c>
      <c r="EQ181" s="37" t="str">
        <f aca="false">IF([1]NSW!CX180="","",[1]NSW!CX180)</f>
        <v/>
      </c>
      <c r="ER181" s="37" t="str">
        <f aca="false">IF([1]NSW!CY180="","",[1]NSW!CY180)</f>
        <v/>
      </c>
      <c r="ES181" s="37" t="str">
        <f aca="false">IF([1]NSW!CZ180="","",[1]NSW!CZ180)</f>
        <v/>
      </c>
      <c r="ET181" s="37" t="str">
        <f aca="false">IF([1]NSW!DA180="","",[1]NSW!DA180)</f>
        <v/>
      </c>
      <c r="EU181" s="37" t="str">
        <f aca="false">IF([1]NSW!DB180="","",[1]NSW!DB180)</f>
        <v/>
      </c>
      <c r="EV181" s="37" t="str">
        <f aca="false">IF([1]NSW!DC180="","",[1]NSW!DC180)</f>
        <v/>
      </c>
      <c r="EW181" s="37" t="str">
        <f aca="false">IF([1]NSW!DD180="","",[1]NSW!DD180)</f>
        <v/>
      </c>
      <c r="EX181" s="37" t="str">
        <f aca="false">IF([1]NSW!DE180="","",[1]NSW!DE180)</f>
        <v/>
      </c>
      <c r="EY181" s="37" t="str">
        <f aca="false">IF([1]NSW!DF180="","",[1]NSW!DF180)</f>
        <v/>
      </c>
    </row>
    <row r="182" s="36" customFormat="true" ht="23.25" hidden="false" customHeight="false" outlineLevel="0" collapsed="false">
      <c r="A182" s="30" t="s">
        <v>50</v>
      </c>
      <c r="B182" s="31"/>
      <c r="C182" s="32"/>
      <c r="D182" s="10"/>
      <c r="E182" s="32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49"/>
      <c r="CS182" s="6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 t="str">
        <f aca="false">IF([1]NSW!BZ181="","",[1]NSW!BZ181)</f>
        <v/>
      </c>
      <c r="DT182" s="32" t="str">
        <f aca="false">IF([1]NSW!CA181="","",[1]NSW!CA181)</f>
        <v/>
      </c>
      <c r="DU182" s="32" t="str">
        <f aca="false">IF([1]NSW!CB181="","",[1]NSW!CB181)</f>
        <v/>
      </c>
      <c r="DV182" s="32" t="str">
        <f aca="false">IF([1]NSW!CC181="","",[1]NSW!CC181)</f>
        <v/>
      </c>
      <c r="DW182" s="32" t="str">
        <f aca="false">IF([1]NSW!CD181="","",[1]NSW!CD181)</f>
        <v/>
      </c>
      <c r="DX182" s="32" t="str">
        <f aca="false">IF([1]NSW!CE181="","",[1]NSW!CE181)</f>
        <v/>
      </c>
      <c r="DY182" s="32" t="str">
        <f aca="false">IF([1]NSW!CF181="","",[1]NSW!CF181)</f>
        <v/>
      </c>
      <c r="DZ182" s="32" t="str">
        <f aca="false">IF([1]NSW!CG181="","",[1]NSW!CG181)</f>
        <v/>
      </c>
      <c r="EA182" s="32" t="str">
        <f aca="false">IF([1]NSW!CH181="","",[1]NSW!CH181)</f>
        <v/>
      </c>
      <c r="EB182" s="32" t="str">
        <f aca="false">IF([1]NSW!CI181="","",[1]NSW!CI181)</f>
        <v/>
      </c>
      <c r="EC182" s="32" t="str">
        <f aca="false">IF([1]NSW!CJ181="","",[1]NSW!CJ181)</f>
        <v/>
      </c>
      <c r="ED182" s="32" t="str">
        <f aca="false">IF([1]NSW!CK181="","",[1]NSW!CK181)</f>
        <v/>
      </c>
      <c r="EE182" s="32" t="str">
        <f aca="false">IF([1]NSW!CL181="","",[1]NSW!CL181)</f>
        <v/>
      </c>
      <c r="EF182" s="32" t="str">
        <f aca="false">IF([1]NSW!CM181="","",[1]NSW!CM181)</f>
        <v/>
      </c>
      <c r="EG182" s="32" t="str">
        <f aca="false">IF([1]NSW!CN181="","",[1]NSW!CN181)</f>
        <v/>
      </c>
      <c r="EH182" s="32" t="str">
        <f aca="false">IF([1]NSW!CO181="","",[1]NSW!CO181)</f>
        <v/>
      </c>
      <c r="EI182" s="32" t="str">
        <f aca="false">IF([1]NSW!CP181="","",[1]NSW!CP181)</f>
        <v/>
      </c>
      <c r="EJ182" s="32" t="str">
        <f aca="false">IF([1]NSW!CQ181="","",[1]NSW!CQ181)</f>
        <v/>
      </c>
      <c r="EK182" s="32" t="str">
        <f aca="false">IF([1]NSW!CR181="","",[1]NSW!CR181)</f>
        <v/>
      </c>
      <c r="EL182" s="32" t="str">
        <f aca="false">IF([1]NSW!CS181="","",[1]NSW!CS181)</f>
        <v/>
      </c>
      <c r="EM182" s="32" t="str">
        <f aca="false">IF([1]NSW!CT181="","",[1]NSW!CT181)</f>
        <v/>
      </c>
      <c r="EN182" s="37" t="str">
        <f aca="false">IF([1]NSW!CU181="","",[1]NSW!CU181)</f>
        <v/>
      </c>
      <c r="EO182" s="37" t="str">
        <f aca="false">IF([1]NSW!CV181="","",[1]NSW!CV181)</f>
        <v/>
      </c>
      <c r="EP182" s="37" t="str">
        <f aca="false">IF([1]NSW!CW181="","",[1]NSW!CW181)</f>
        <v/>
      </c>
      <c r="EQ182" s="37" t="str">
        <f aca="false">IF([1]NSW!CX181="","",[1]NSW!CX181)</f>
        <v/>
      </c>
      <c r="ER182" s="37" t="str">
        <f aca="false">IF([1]NSW!CY181="","",[1]NSW!CY181)</f>
        <v/>
      </c>
      <c r="ES182" s="37" t="str">
        <f aca="false">IF([1]NSW!CZ181="","",[1]NSW!CZ181)</f>
        <v/>
      </c>
      <c r="ET182" s="37" t="str">
        <f aca="false">IF([1]NSW!DA181="","",[1]NSW!DA181)</f>
        <v/>
      </c>
      <c r="EU182" s="37" t="str">
        <f aca="false">IF([1]NSW!DB181="","",[1]NSW!DB181)</f>
        <v/>
      </c>
      <c r="EV182" s="37" t="str">
        <f aca="false">IF([1]NSW!DC181="","",[1]NSW!DC181)</f>
        <v/>
      </c>
      <c r="EW182" s="37" t="str">
        <f aca="false">IF([1]NSW!DD181="","",[1]NSW!DD181)</f>
        <v/>
      </c>
      <c r="EX182" s="37" t="str">
        <f aca="false">IF([1]NSW!DE181="","",[1]NSW!DE181)</f>
        <v/>
      </c>
      <c r="EY182" s="37" t="str">
        <f aca="false">IF([1]NSW!DF181="","",[1]NSW!DF181)</f>
        <v/>
      </c>
    </row>
    <row r="183" s="36" customFormat="true" ht="23.25" hidden="false" customHeight="false" outlineLevel="0" collapsed="false">
      <c r="A183" s="48" t="s">
        <v>50</v>
      </c>
      <c r="B183" s="31" t="s">
        <v>15</v>
      </c>
      <c r="C183" s="32" t="n">
        <v>77.2</v>
      </c>
      <c r="D183" s="10" t="n">
        <v>77.3</v>
      </c>
      <c r="E183" s="32" t="n">
        <v>78.3</v>
      </c>
      <c r="F183" s="6" t="n">
        <v>77.7</v>
      </c>
      <c r="G183" s="32" t="n">
        <v>75</v>
      </c>
      <c r="H183" s="6" t="n">
        <v>74.7</v>
      </c>
      <c r="I183" s="6" t="n">
        <v>75.8</v>
      </c>
      <c r="J183" s="6" t="n">
        <v>75.3</v>
      </c>
      <c r="K183" s="6" t="n">
        <v>73.4</v>
      </c>
      <c r="L183" s="6" t="n">
        <v>73.1</v>
      </c>
      <c r="M183" s="6" t="n">
        <v>72.6</v>
      </c>
      <c r="N183" s="6" t="n">
        <v>72.1</v>
      </c>
      <c r="O183" s="6" t="n">
        <v>75.4</v>
      </c>
      <c r="P183" s="6" t="n">
        <v>76.4</v>
      </c>
      <c r="Q183" s="6" t="n">
        <v>76.7</v>
      </c>
      <c r="R183" s="6" t="n">
        <v>76.6</v>
      </c>
      <c r="S183" s="6" t="n">
        <v>79.1</v>
      </c>
      <c r="T183" s="6" t="n">
        <v>81.7</v>
      </c>
      <c r="U183" s="6" t="n">
        <v>82.2</v>
      </c>
      <c r="V183" s="6" t="n">
        <v>82.4</v>
      </c>
      <c r="W183" s="6" t="n">
        <v>83.3</v>
      </c>
      <c r="X183" s="6" t="n">
        <v>83.2</v>
      </c>
      <c r="Y183" s="6" t="n">
        <v>85.6</v>
      </c>
      <c r="Z183" s="6" t="n">
        <v>92.1</v>
      </c>
      <c r="AA183" s="6" t="n">
        <v>90.5</v>
      </c>
      <c r="AB183" s="6" t="n">
        <v>92</v>
      </c>
      <c r="AC183" s="6" t="n">
        <v>95.6</v>
      </c>
      <c r="AD183" s="6" t="n">
        <v>94.7</v>
      </c>
      <c r="AE183" s="6" t="n">
        <v>96.8</v>
      </c>
      <c r="AF183" s="6" t="n">
        <v>95.5</v>
      </c>
      <c r="AG183" s="6" t="n">
        <v>94.5</v>
      </c>
      <c r="AH183" s="6" t="n">
        <v>96.3</v>
      </c>
      <c r="AI183" s="32" t="n">
        <v>97.203</v>
      </c>
      <c r="AJ183" s="32" t="n">
        <v>95.7</v>
      </c>
      <c r="AK183" s="32" t="n">
        <v>96</v>
      </c>
      <c r="AL183" s="32" t="n">
        <v>95.7</v>
      </c>
      <c r="AM183" s="32" t="n">
        <v>95.9</v>
      </c>
      <c r="AN183" s="32" t="n">
        <v>100.5</v>
      </c>
      <c r="AO183" s="32" t="n">
        <v>99.8</v>
      </c>
      <c r="AP183" s="32" t="n">
        <v>97.7</v>
      </c>
      <c r="AQ183" s="32" t="n">
        <v>94.2</v>
      </c>
      <c r="AR183" s="32" t="n">
        <v>96.3</v>
      </c>
      <c r="AS183" s="32" t="n">
        <v>97.1</v>
      </c>
      <c r="AT183" s="32" t="n">
        <v>93.8</v>
      </c>
      <c r="AU183" s="32" t="n">
        <v>88.7</v>
      </c>
      <c r="AV183" s="32" t="n">
        <v>87.1</v>
      </c>
      <c r="AW183" s="32" t="n">
        <v>87.4</v>
      </c>
      <c r="AX183" s="32" t="n">
        <v>89.7</v>
      </c>
      <c r="AY183" s="32" t="n">
        <v>93.2</v>
      </c>
      <c r="AZ183" s="32" t="n">
        <v>94</v>
      </c>
      <c r="BA183" s="32" t="n">
        <v>92.7</v>
      </c>
      <c r="BB183" s="32" t="n">
        <v>92.4</v>
      </c>
      <c r="BC183" s="32" t="n">
        <v>92</v>
      </c>
      <c r="BD183" s="32" t="n">
        <v>93</v>
      </c>
      <c r="BE183" s="32" t="n">
        <v>92.7</v>
      </c>
      <c r="BF183" s="32" t="n">
        <v>91</v>
      </c>
      <c r="BG183" s="32" t="n">
        <v>91.2</v>
      </c>
      <c r="BH183" s="32" t="n">
        <v>93.6</v>
      </c>
      <c r="BI183" s="32" t="n">
        <v>97.5</v>
      </c>
      <c r="BJ183" s="3" t="n">
        <v>101.4</v>
      </c>
      <c r="BK183" s="32" t="n">
        <v>98.6</v>
      </c>
      <c r="BL183" s="32" t="n">
        <v>83.1</v>
      </c>
      <c r="BM183" s="32" t="n">
        <v>89</v>
      </c>
      <c r="BN183" s="32" t="n">
        <v>89.5</v>
      </c>
      <c r="BO183" s="32" t="n">
        <v>92.4</v>
      </c>
      <c r="BP183" s="32" t="n">
        <v>93.6</v>
      </c>
      <c r="BQ183" s="32" t="n">
        <v>92.8</v>
      </c>
      <c r="BR183" s="32" t="n">
        <v>93.5</v>
      </c>
      <c r="BS183" s="32" t="n">
        <v>93.2</v>
      </c>
      <c r="BT183" s="32" t="n">
        <v>93.3</v>
      </c>
      <c r="BU183" s="6" t="n">
        <v>93.2</v>
      </c>
      <c r="BV183" s="6" t="n">
        <v>92.4</v>
      </c>
      <c r="BW183" s="6" t="n">
        <v>93.7</v>
      </c>
      <c r="BX183" s="6" t="n">
        <v>99</v>
      </c>
      <c r="BY183" s="6" t="n">
        <v>102.4</v>
      </c>
      <c r="BZ183" s="6" t="n">
        <v>99</v>
      </c>
      <c r="CA183" s="6" t="n">
        <v>100.4</v>
      </c>
      <c r="CB183" s="6" t="n">
        <v>103.1</v>
      </c>
      <c r="CC183" s="6" t="n">
        <v>105.1</v>
      </c>
      <c r="CD183" s="6" t="n">
        <v>105.4</v>
      </c>
      <c r="CE183" s="6" t="n">
        <v>103</v>
      </c>
      <c r="CF183" s="6" t="n">
        <v>97.4</v>
      </c>
      <c r="CG183" s="6" t="n">
        <v>99.7</v>
      </c>
      <c r="CH183" s="6" t="n">
        <v>104.1</v>
      </c>
      <c r="CI183" s="6" t="n">
        <v>109.4</v>
      </c>
      <c r="CJ183" s="6" t="n">
        <v>110.5</v>
      </c>
      <c r="CK183" s="6" t="n">
        <v>107.2</v>
      </c>
      <c r="CL183" s="6" t="n">
        <v>112.3</v>
      </c>
      <c r="CM183" s="6" t="n">
        <v>120.4</v>
      </c>
      <c r="CN183" s="6" t="n">
        <v>132.2</v>
      </c>
      <c r="CO183" s="6" t="n">
        <v>132.3</v>
      </c>
      <c r="CP183" s="6" t="n">
        <v>128.1</v>
      </c>
      <c r="CQ183" s="6" t="n">
        <v>123.6</v>
      </c>
      <c r="CR183" s="6" t="n">
        <v>122.8</v>
      </c>
      <c r="CS183" s="6" t="n">
        <v>126.2</v>
      </c>
      <c r="CT183" s="32" t="n">
        <v>125.6</v>
      </c>
      <c r="CU183" s="32" t="n">
        <v>130</v>
      </c>
      <c r="CV183" s="32" t="n">
        <v>137.9</v>
      </c>
      <c r="CW183" s="32" t="n">
        <v>139</v>
      </c>
      <c r="CX183" s="32" t="n">
        <v>139.2</v>
      </c>
      <c r="CY183" s="32" t="n">
        <v>139.7</v>
      </c>
      <c r="CZ183" s="32" t="n">
        <v>133.3</v>
      </c>
      <c r="DA183" s="32" t="n">
        <v>124.5</v>
      </c>
      <c r="DB183" s="32" t="n">
        <v>120.1</v>
      </c>
      <c r="DC183" s="32" t="n">
        <v>120.6</v>
      </c>
      <c r="DD183" s="32" t="n">
        <v>120.8</v>
      </c>
      <c r="DE183" s="32" t="n">
        <v>118.4</v>
      </c>
      <c r="DF183" s="32" t="n">
        <v>124.2</v>
      </c>
      <c r="DG183" s="32" t="n">
        <v>125.5</v>
      </c>
      <c r="DH183" s="32" t="n">
        <v>128.3</v>
      </c>
      <c r="DI183" s="32" t="n">
        <v>134.6</v>
      </c>
      <c r="DJ183" s="32" t="n">
        <v>132.1</v>
      </c>
      <c r="DK183" s="32" t="n">
        <v>129.8</v>
      </c>
      <c r="DL183" s="32" t="n">
        <v>128.6</v>
      </c>
      <c r="DM183" s="32" t="n">
        <v>129.1</v>
      </c>
      <c r="DN183" s="32" t="n">
        <v>133.4</v>
      </c>
      <c r="DO183" s="32" t="n">
        <v>140</v>
      </c>
      <c r="DP183" s="32" t="n">
        <v>141.7</v>
      </c>
      <c r="DQ183" s="32" t="n">
        <v>140.5</v>
      </c>
      <c r="DR183" s="32" t="n">
        <v>142</v>
      </c>
      <c r="DS183" s="32" t="n">
        <f aca="false">IF([1]NSW!BZ182="","",[1]NSW!BZ182)</f>
        <v>145.1</v>
      </c>
      <c r="DT183" s="32" t="n">
        <f aca="false">IF([1]NSW!CA182="","",[1]NSW!CA182)</f>
        <v>151.4</v>
      </c>
      <c r="DU183" s="32" t="n">
        <f aca="false">IF([1]NSW!CB182="","",[1]NSW!CB182)</f>
        <v>161.5</v>
      </c>
      <c r="DV183" s="32" t="n">
        <f aca="false">IF([1]NSW!CC182="","",[1]NSW!CC182)</f>
        <v>166</v>
      </c>
      <c r="DW183" s="32" t="n">
        <f aca="false">IF([1]NSW!CD182="","",[1]NSW!CD182)</f>
        <v>157.8</v>
      </c>
      <c r="DX183" s="32" t="n">
        <f aca="false">IF([1]NSW!CE182="","",[1]NSW!CE182)</f>
        <v>154.8</v>
      </c>
      <c r="DY183" s="32" t="n">
        <f aca="false">IF([1]NSW!CF182="","",[1]NSW!CF182)</f>
        <v>152.4</v>
      </c>
      <c r="DZ183" s="32" t="n">
        <f aca="false">IF([1]NSW!CG182="","",[1]NSW!CG182)</f>
        <v>133.8</v>
      </c>
      <c r="EA183" s="32" t="n">
        <f aca="false">IF([1]NSW!CH182="","",[1]NSW!CH182)</f>
        <v>114.9</v>
      </c>
      <c r="EB183" s="32" t="n">
        <f aca="false">IF([1]NSW!CI182="","",[1]NSW!CI182)</f>
        <v>113.5</v>
      </c>
      <c r="EC183" s="32" t="n">
        <f aca="false">IF([1]NSW!CJ182="","",[1]NSW!CJ182)</f>
        <v>123.2</v>
      </c>
      <c r="ED183" s="32" t="n">
        <f aca="false">IF([1]NSW!CK182="","",[1]NSW!CK182)</f>
        <v>125.1</v>
      </c>
      <c r="EE183" s="32" t="n">
        <f aca="false">IF([1]NSW!CL182="","",[1]NSW!CL182)</f>
        <v>122.2</v>
      </c>
      <c r="EF183" s="32" t="n">
        <f aca="false">IF([1]NSW!CM182="","",[1]NSW!CM182)</f>
        <v>122.1</v>
      </c>
      <c r="EG183" s="32" t="n">
        <f aca="false">IF([1]NSW!CN182="","",[1]NSW!CN182)</f>
        <v>124.9</v>
      </c>
      <c r="EH183" s="32" t="n">
        <f aca="false">IF([1]NSW!CO182="","",[1]NSW!CO182)</f>
        <v>129.4</v>
      </c>
      <c r="EI183" s="32" t="n">
        <f aca="false">IF([1]NSW!CP182="","",[1]NSW!CP182)</f>
        <v>130.4</v>
      </c>
      <c r="EJ183" s="32" t="n">
        <f aca="false">IF([1]NSW!CQ182="","",[1]NSW!CQ182)</f>
        <v>129.9</v>
      </c>
      <c r="EK183" s="32" t="n">
        <f aca="false">IF([1]NSW!CR182="","",[1]NSW!CR182)</f>
        <v>127.3</v>
      </c>
      <c r="EL183" s="32" t="n">
        <f aca="false">IF([1]NSW!CS182="","",[1]NSW!CS182)</f>
        <v>127.3</v>
      </c>
      <c r="EM183" s="32" t="n">
        <f aca="false">IF([1]NSW!CT182="","",[1]NSW!CT182)</f>
        <v>127</v>
      </c>
      <c r="EN183" s="37" t="n">
        <f aca="false">IF([1]NSW!CU182="","",[1]NSW!CU182)</f>
        <v>132.1</v>
      </c>
      <c r="EO183" s="37" t="n">
        <f aca="false">IF([1]NSW!CV182="","",[1]NSW!CV182)</f>
        <v>133</v>
      </c>
      <c r="EP183" s="37" t="n">
        <f aca="false">IF([1]NSW!CW182="","",[1]NSW!CW182)</f>
        <v>133.6</v>
      </c>
      <c r="EQ183" s="37" t="n">
        <f aca="false">IF([1]NSW!CX182="","",[1]NSW!CX182)</f>
        <v>133.3</v>
      </c>
      <c r="ER183" s="37" t="n">
        <f aca="false">IF([1]NSW!CY182="","",[1]NSW!CY182)</f>
        <v>135.6</v>
      </c>
      <c r="ES183" s="37" t="n">
        <f aca="false">IF([1]NSW!CZ182="","",[1]NSW!CZ182)</f>
        <v>135.1</v>
      </c>
      <c r="ET183" s="37" t="n">
        <f aca="false">IF([1]NSW!DA182="","",[1]NSW!DA182)</f>
        <v>134.6</v>
      </c>
      <c r="EU183" s="37" t="n">
        <f aca="false">IF([1]NSW!DB182="","",[1]NSW!DB182)</f>
        <v>133.5</v>
      </c>
      <c r="EV183" s="37" t="n">
        <f aca="false">IF([1]NSW!DC182="","",[1]NSW!DC182)</f>
        <v>132.6</v>
      </c>
      <c r="EW183" s="37" t="n">
        <f aca="false">IF([1]NSW!DD182="","",[1]NSW!DD182)</f>
        <v>130.7</v>
      </c>
      <c r="EX183" s="37" t="n">
        <f aca="false">IF([1]NSW!DE182="","",[1]NSW!DE182)</f>
        <v>133.6</v>
      </c>
      <c r="EY183" s="37" t="n">
        <f aca="false">IF([1]NSW!DF182="","",[1]NSW!DF182)</f>
        <v>137</v>
      </c>
    </row>
    <row r="184" s="36" customFormat="true" ht="23.25" hidden="false" customHeight="false" outlineLevel="0" collapsed="false">
      <c r="A184" s="48" t="s">
        <v>50</v>
      </c>
      <c r="B184" s="31" t="s">
        <v>17</v>
      </c>
      <c r="C184" s="10" t="s">
        <v>16</v>
      </c>
      <c r="D184" s="10" t="n">
        <v>0.0999999999999943</v>
      </c>
      <c r="E184" s="10" t="n">
        <v>1</v>
      </c>
      <c r="F184" s="10" t="n">
        <v>-0.599999999999994</v>
      </c>
      <c r="G184" s="10" t="n">
        <v>-2.7</v>
      </c>
      <c r="H184" s="10" t="n">
        <v>-0.299999999999997</v>
      </c>
      <c r="I184" s="10" t="n">
        <v>1.09999999999999</v>
      </c>
      <c r="J184" s="10" t="n">
        <v>-0.5</v>
      </c>
      <c r="K184" s="10" t="n">
        <v>-1.89999999999999</v>
      </c>
      <c r="L184" s="10" t="n">
        <v>-0.300000000000011</v>
      </c>
      <c r="M184" s="10" t="n">
        <v>-0.5</v>
      </c>
      <c r="N184" s="10" t="n">
        <v>-0.5</v>
      </c>
      <c r="O184" s="10" t="n">
        <v>3.30000000000001</v>
      </c>
      <c r="P184" s="10" t="n">
        <v>1</v>
      </c>
      <c r="Q184" s="10" t="n">
        <v>0.299999999999997</v>
      </c>
      <c r="R184" s="10" t="n">
        <v>-0.100000000000009</v>
      </c>
      <c r="S184" s="10" t="n">
        <v>2.5</v>
      </c>
      <c r="T184" s="10" t="n">
        <v>2.60000000000001</v>
      </c>
      <c r="U184" s="10" t="n">
        <v>0.5</v>
      </c>
      <c r="V184" s="10" t="n">
        <v>0.200000000000003</v>
      </c>
      <c r="W184" s="10" t="n">
        <v>0.899999999999992</v>
      </c>
      <c r="X184" s="10" t="n">
        <v>-0.0999999999999943</v>
      </c>
      <c r="Y184" s="10" t="n">
        <v>2.39999999999999</v>
      </c>
      <c r="Z184" s="10" t="n">
        <v>6.5</v>
      </c>
      <c r="AA184" s="10" t="n">
        <v>-1.59999999999999</v>
      </c>
      <c r="AB184" s="10" t="n">
        <v>1.5</v>
      </c>
      <c r="AC184" s="10" t="n">
        <v>3.59999999999999</v>
      </c>
      <c r="AD184" s="10" t="n">
        <v>-0.899999999999992</v>
      </c>
      <c r="AE184" s="10" t="n">
        <v>2.09999999999999</v>
      </c>
      <c r="AF184" s="10" t="n">
        <v>-1.3</v>
      </c>
      <c r="AG184" s="10" t="n">
        <v>-1</v>
      </c>
      <c r="AH184" s="10" t="n">
        <v>1.8</v>
      </c>
      <c r="AI184" s="10" t="n">
        <v>0.902999999999992</v>
      </c>
      <c r="AJ184" s="10" t="n">
        <v>-1.50299999999999</v>
      </c>
      <c r="AK184" s="10" t="n">
        <v>0.299999999999997</v>
      </c>
      <c r="AL184" s="10" t="n">
        <v>-0.299999999999997</v>
      </c>
      <c r="AM184" s="10" t="n">
        <v>0.200000000000003</v>
      </c>
      <c r="AN184" s="10" t="n">
        <v>4.59999999999999</v>
      </c>
      <c r="AO184" s="10" t="n">
        <v>-0.700000000000003</v>
      </c>
      <c r="AP184" s="10" t="n">
        <v>-2.09999999999999</v>
      </c>
      <c r="AQ184" s="10" t="n">
        <v>-3.5</v>
      </c>
      <c r="AR184" s="10" t="n">
        <v>2.09999999999999</v>
      </c>
      <c r="AS184" s="10" t="n">
        <v>0.799999999999997</v>
      </c>
      <c r="AT184" s="10" t="n">
        <v>-3.3</v>
      </c>
      <c r="AU184" s="10" t="n">
        <v>-5.09999999999999</v>
      </c>
      <c r="AV184" s="10" t="n">
        <v>-1.60000000000001</v>
      </c>
      <c r="AW184" s="10" t="n">
        <v>0.300000000000011</v>
      </c>
      <c r="AX184" s="10" t="n">
        <v>2.3</v>
      </c>
      <c r="AY184" s="10" t="n">
        <v>3.5</v>
      </c>
      <c r="AZ184" s="10" t="n">
        <v>0.799999999999997</v>
      </c>
      <c r="BA184" s="10" t="n">
        <v>-1.3</v>
      </c>
      <c r="BB184" s="10" t="n">
        <v>-0.299999999999997</v>
      </c>
      <c r="BC184" s="10" t="n">
        <v>-0.400000000000006</v>
      </c>
      <c r="BD184" s="10" t="n">
        <v>1</v>
      </c>
      <c r="BE184" s="10" t="n">
        <v>-0.299999999999997</v>
      </c>
      <c r="BF184" s="10" t="n">
        <v>-1.7</v>
      </c>
      <c r="BG184" s="10" t="n">
        <v>0.200000000000003</v>
      </c>
      <c r="BH184" s="10" t="n">
        <v>2.39999999999999</v>
      </c>
      <c r="BI184" s="10" t="n">
        <v>3.90000000000001</v>
      </c>
      <c r="BJ184" s="10" t="n">
        <v>3.90000000000001</v>
      </c>
      <c r="BK184" s="10" t="n">
        <v>-2.80000000000001</v>
      </c>
      <c r="BL184" s="10" t="n">
        <v>-15.5</v>
      </c>
      <c r="BM184" s="10" t="n">
        <v>5.90000000000001</v>
      </c>
      <c r="BN184" s="10" t="n">
        <v>0.5</v>
      </c>
      <c r="BO184" s="10" t="n">
        <v>2.90000000000001</v>
      </c>
      <c r="BP184" s="10" t="n">
        <v>1.19999999999999</v>
      </c>
      <c r="BQ184" s="10" t="n">
        <v>-0.799999999999997</v>
      </c>
      <c r="BR184" s="10" t="n">
        <v>0.700000000000003</v>
      </c>
      <c r="BS184" s="10" t="n">
        <v>-0.299999999999997</v>
      </c>
      <c r="BT184" s="10" t="n">
        <v>0.0999999999999943</v>
      </c>
      <c r="BU184" s="10" t="n">
        <v>-0.0999999999999943</v>
      </c>
      <c r="BV184" s="10" t="n">
        <v>-0.799999999999997</v>
      </c>
      <c r="BW184" s="10" t="n">
        <v>1.3</v>
      </c>
      <c r="BX184" s="10" t="n">
        <v>5.3</v>
      </c>
      <c r="BY184" s="10" t="n">
        <v>3.40000000000001</v>
      </c>
      <c r="BZ184" s="10" t="n">
        <v>-3.40000000000001</v>
      </c>
      <c r="CA184" s="10" t="n">
        <v>1.40000000000001</v>
      </c>
      <c r="CB184" s="10" t="n">
        <v>2.69999999999999</v>
      </c>
      <c r="CC184" s="10" t="n">
        <v>2</v>
      </c>
      <c r="CD184" s="10" t="n">
        <v>0.300000000000011</v>
      </c>
      <c r="CE184" s="10" t="n">
        <v>-2.40000000000001</v>
      </c>
      <c r="CF184" s="10" t="n">
        <v>-5.59999999999999</v>
      </c>
      <c r="CG184" s="10" t="n">
        <v>2.3</v>
      </c>
      <c r="CH184" s="10" t="n">
        <v>4.39999999999999</v>
      </c>
      <c r="CI184" s="10" t="n">
        <v>5.30000000000001</v>
      </c>
      <c r="CJ184" s="10" t="n">
        <v>1.09999999999999</v>
      </c>
      <c r="CK184" s="10" t="n">
        <v>-3.3</v>
      </c>
      <c r="CL184" s="10" t="n">
        <v>5.09999999999999</v>
      </c>
      <c r="CM184" s="10" t="n">
        <v>8.10000000000001</v>
      </c>
      <c r="CN184" s="10" t="n">
        <v>11.8</v>
      </c>
      <c r="CO184" s="10" t="n">
        <v>0.100000000000023</v>
      </c>
      <c r="CP184" s="10" t="n">
        <v>-4.20000000000002</v>
      </c>
      <c r="CQ184" s="10" t="n">
        <v>-4.5</v>
      </c>
      <c r="CR184" s="10" t="n">
        <v>-0.799999999999997</v>
      </c>
      <c r="CS184" s="32" t="n">
        <v>3.40000000000001</v>
      </c>
      <c r="CT184" s="32" t="n">
        <v>-0.600000000000009</v>
      </c>
      <c r="CU184" s="32" t="n">
        <v>4.40000000000001</v>
      </c>
      <c r="CV184" s="32" t="n">
        <v>7.90000000000001</v>
      </c>
      <c r="CW184" s="32" t="n">
        <v>1.09999999999999</v>
      </c>
      <c r="CX184" s="32" t="n">
        <v>0.199999999999989</v>
      </c>
      <c r="CY184" s="32" t="n">
        <v>0.5</v>
      </c>
      <c r="CZ184" s="32" t="n">
        <v>-6.39999999999998</v>
      </c>
      <c r="DA184" s="32" t="n">
        <v>-8.80000000000001</v>
      </c>
      <c r="DB184" s="32" t="n">
        <v>-4.40000000000001</v>
      </c>
      <c r="DC184" s="32" t="n">
        <v>0.5</v>
      </c>
      <c r="DD184" s="32" t="n">
        <v>0.200000000000003</v>
      </c>
      <c r="DE184" s="32" t="n">
        <v>-2.39999999999999</v>
      </c>
      <c r="DF184" s="32" t="n">
        <v>5.8</v>
      </c>
      <c r="DG184" s="32" t="n">
        <v>1.3</v>
      </c>
      <c r="DH184" s="32" t="n">
        <v>2.80000000000001</v>
      </c>
      <c r="DI184" s="32" t="n">
        <v>6.29999999999998</v>
      </c>
      <c r="DJ184" s="32" t="n">
        <v>-2.5</v>
      </c>
      <c r="DK184" s="32" t="n">
        <v>-2.29999999999998</v>
      </c>
      <c r="DL184" s="32" t="n">
        <v>-1.20000000000002</v>
      </c>
      <c r="DM184" s="32" t="n">
        <v>0.5</v>
      </c>
      <c r="DN184" s="32" t="n">
        <v>4.30000000000001</v>
      </c>
      <c r="DO184" s="32" t="n">
        <v>6.59999999999999</v>
      </c>
      <c r="DP184" s="32" t="n">
        <v>1.69999999999999</v>
      </c>
      <c r="DQ184" s="32" t="n">
        <v>-1.19999999999999</v>
      </c>
      <c r="DR184" s="32" t="n">
        <v>1.5</v>
      </c>
      <c r="DS184" s="32" t="n">
        <f aca="false">IF([1]NSW!BZ183="","",[1]NSW!BZ183)</f>
        <v>3.09999999999999</v>
      </c>
      <c r="DT184" s="32" t="n">
        <f aca="false">IF([1]NSW!CA183="","",[1]NSW!CA183)</f>
        <v>6.30000000000001</v>
      </c>
      <c r="DU184" s="32" t="n">
        <f aca="false">IF([1]NSW!CB183="","",[1]NSW!CB183)</f>
        <v>10.1</v>
      </c>
      <c r="DV184" s="32" t="n">
        <f aca="false">IF([1]NSW!CC183="","",[1]NSW!CC183)</f>
        <v>4.5</v>
      </c>
      <c r="DW184" s="32" t="n">
        <f aca="false">IF([1]NSW!CD183="","",[1]NSW!CD183)</f>
        <v>-8.19999999999999</v>
      </c>
      <c r="DX184" s="32" t="n">
        <f aca="false">IF([1]NSW!CE183="","",[1]NSW!CE183)</f>
        <v>-3</v>
      </c>
      <c r="DY184" s="32" t="n">
        <f aca="false">IF([1]NSW!CF183="","",[1]NSW!CF183)</f>
        <v>-2.40000000000001</v>
      </c>
      <c r="DZ184" s="32" t="n">
        <f aca="false">IF([1]NSW!CG183="","",[1]NSW!CG183)</f>
        <v>-18.6</v>
      </c>
      <c r="EA184" s="32" t="n">
        <f aca="false">IF([1]NSW!CH183="","",[1]NSW!CH183)</f>
        <v>-18.9</v>
      </c>
      <c r="EB184" s="32" t="n">
        <f aca="false">IF([1]NSW!CI183="","",[1]NSW!CI183)</f>
        <v>-1.40000000000001</v>
      </c>
      <c r="EC184" s="32" t="n">
        <f aca="false">IF([1]NSW!CJ183="","",[1]NSW!CJ183)</f>
        <v>9.7</v>
      </c>
      <c r="ED184" s="32" t="n">
        <f aca="false">IF([1]NSW!CK183="","",[1]NSW!CK183)</f>
        <v>1.89999999999999</v>
      </c>
      <c r="EE184" s="32" t="n">
        <f aca="false">IF([1]NSW!CL183="","",[1]NSW!CL183)</f>
        <v>-2.89999999999999</v>
      </c>
      <c r="EF184" s="32" t="n">
        <f aca="false">IF([1]NSW!CM183="","",[1]NSW!CM183)</f>
        <v>-0.100000000000009</v>
      </c>
      <c r="EG184" s="32" t="n">
        <f aca="false">IF([1]NSW!CN183="","",[1]NSW!CN183)</f>
        <v>2.80000000000001</v>
      </c>
      <c r="EH184" s="32" t="n">
        <f aca="false">IF([1]NSW!CO183="","",[1]NSW!CO183)</f>
        <v>4.5</v>
      </c>
      <c r="EI184" s="32" t="n">
        <f aca="false">IF([1]NSW!CP183="","",[1]NSW!CP183)</f>
        <v>1</v>
      </c>
      <c r="EJ184" s="32" t="n">
        <f aca="false">IF([1]NSW!CQ183="","",[1]NSW!CQ183)</f>
        <v>-0.5</v>
      </c>
      <c r="EK184" s="32" t="n">
        <f aca="false">IF([1]NSW!CR183="","",[1]NSW!CR183)</f>
        <v>-2.60000000000001</v>
      </c>
      <c r="EL184" s="32" t="n">
        <f aca="false">IF([1]NSW!CS183="","",[1]NSW!CS183)</f>
        <v>0</v>
      </c>
      <c r="EM184" s="32" t="n">
        <f aca="false">IF([1]NSW!CT183="","",[1]NSW!CT183)</f>
        <v>-0.299999999999997</v>
      </c>
      <c r="EN184" s="37" t="n">
        <f aca="false">IF([1]NSW!CU183="","",[1]NSW!CU183)</f>
        <v>5.09999999999999</v>
      </c>
      <c r="EO184" s="37" t="n">
        <f aca="false">IF([1]NSW!CV183="","",[1]NSW!CV183)</f>
        <v>0.900000000000006</v>
      </c>
      <c r="EP184" s="37" t="n">
        <f aca="false">IF([1]NSW!CW183="","",[1]NSW!CW183)</f>
        <v>0.599999999999994</v>
      </c>
      <c r="EQ184" s="37" t="n">
        <f aca="false">IF([1]NSW!CX183="","",[1]NSW!CX183)</f>
        <v>-0.299999999999983</v>
      </c>
      <c r="ER184" s="37" t="n">
        <f aca="false">IF([1]NSW!CY183="","",[1]NSW!CY183)</f>
        <v>2.29999999999998</v>
      </c>
      <c r="ES184" s="37" t="n">
        <f aca="false">IF([1]NSW!CZ183="","",[1]NSW!CZ183)</f>
        <v>-0.5</v>
      </c>
      <c r="ET184" s="37" t="n">
        <f aca="false">IF([1]NSW!DA183="","",[1]NSW!DA183)</f>
        <v>-0.5</v>
      </c>
      <c r="EU184" s="37" t="n">
        <f aca="false">IF([1]NSW!DB183="","",[1]NSW!DB183)</f>
        <v>-1.09999999999999</v>
      </c>
      <c r="EV184" s="37" t="n">
        <f aca="false">IF([1]NSW!DC183="","",[1]NSW!DC183)</f>
        <v>-0.900000000000006</v>
      </c>
      <c r="EW184" s="37" t="n">
        <f aca="false">IF([1]NSW!DD183="","",[1]NSW!DD183)</f>
        <v>-1.90000000000001</v>
      </c>
      <c r="EX184" s="37" t="n">
        <f aca="false">IF([1]NSW!DE183="","",[1]NSW!DE183)</f>
        <v>2.90000000000001</v>
      </c>
      <c r="EY184" s="37" t="n">
        <f aca="false">IF([1]NSW!DF183="","",[1]NSW!DF183)</f>
        <v>3.40000000000001</v>
      </c>
    </row>
    <row r="185" s="36" customFormat="true" ht="23.25" hidden="false" customHeight="false" outlineLevel="0" collapsed="false">
      <c r="A185" s="48" t="s">
        <v>50</v>
      </c>
      <c r="B185" s="31" t="s">
        <v>18</v>
      </c>
      <c r="C185" s="10" t="s">
        <v>16</v>
      </c>
      <c r="D185" s="10" t="n">
        <v>5.09999999999999</v>
      </c>
      <c r="E185" s="10" t="n">
        <v>6.89999999999999</v>
      </c>
      <c r="F185" s="10" t="n">
        <v>7.5</v>
      </c>
      <c r="G185" s="10" t="n">
        <v>5.5</v>
      </c>
      <c r="H185" s="10" t="n">
        <v>6.5</v>
      </c>
      <c r="I185" s="10" t="n">
        <v>6.09999999999999</v>
      </c>
      <c r="J185" s="10" t="n">
        <v>6.89999999999999</v>
      </c>
      <c r="K185" s="10" t="n">
        <v>7</v>
      </c>
      <c r="L185" s="10" t="n">
        <v>5.59999999999999</v>
      </c>
      <c r="M185" s="10" t="n">
        <v>5.89999999999999</v>
      </c>
      <c r="N185" s="10" t="n">
        <v>5.19999999999999</v>
      </c>
      <c r="O185" s="10" t="n">
        <v>4.30000000000001</v>
      </c>
      <c r="P185" s="10" t="n">
        <v>5.60000000000001</v>
      </c>
      <c r="Q185" s="10" t="n">
        <v>7.2</v>
      </c>
      <c r="R185" s="10" t="n">
        <v>4.39999999999999</v>
      </c>
      <c r="S185" s="10" t="n">
        <v>2.5</v>
      </c>
      <c r="T185" s="10" t="n">
        <v>3.7</v>
      </c>
      <c r="U185" s="10" t="n">
        <v>6</v>
      </c>
      <c r="V185" s="10" t="n">
        <v>5.60000000000001</v>
      </c>
      <c r="W185" s="10" t="n">
        <v>5.59999999999999</v>
      </c>
      <c r="X185" s="10" t="n">
        <v>5.40000000000001</v>
      </c>
      <c r="Y185" s="10" t="n">
        <v>3.09999999999999</v>
      </c>
      <c r="Z185" s="10" t="n">
        <v>3.59999999999999</v>
      </c>
      <c r="AA185" s="10" t="n">
        <v>6.2</v>
      </c>
      <c r="AB185" s="10" t="n">
        <v>5.3</v>
      </c>
      <c r="AC185" s="10" t="n">
        <v>7.3</v>
      </c>
      <c r="AD185" s="10" t="n">
        <v>3.40000000000001</v>
      </c>
      <c r="AE185" s="10" t="n">
        <v>1.7</v>
      </c>
      <c r="AF185" s="10" t="n">
        <v>-0.599999999999994</v>
      </c>
      <c r="AG185" s="10" t="n">
        <v>-2.3</v>
      </c>
      <c r="AH185" s="10" t="n">
        <v>0.299999999999997</v>
      </c>
      <c r="AI185" s="10" t="n">
        <v>0.502999999999986</v>
      </c>
      <c r="AJ185" s="10" t="n">
        <v>7.10000000000001</v>
      </c>
      <c r="AK185" s="10" t="n">
        <v>0.799999999999997</v>
      </c>
      <c r="AL185" s="10" t="n">
        <v>1</v>
      </c>
      <c r="AM185" s="10" t="n">
        <v>0</v>
      </c>
      <c r="AN185" s="10" t="n">
        <v>3.2</v>
      </c>
      <c r="AO185" s="10" t="n">
        <v>10.1</v>
      </c>
      <c r="AP185" s="10" t="n">
        <v>11.6</v>
      </c>
      <c r="AQ185" s="10" t="n">
        <v>9.2</v>
      </c>
      <c r="AR185" s="10" t="n">
        <v>4.7</v>
      </c>
      <c r="AS185" s="10" t="n">
        <v>11.3</v>
      </c>
      <c r="AT185" s="10" t="n">
        <v>13.1</v>
      </c>
      <c r="AU185" s="10" t="n">
        <v>7.60000000000001</v>
      </c>
      <c r="AV185" s="10" t="n">
        <v>5.8</v>
      </c>
      <c r="AW185" s="10" t="n">
        <v>4.30000000000001</v>
      </c>
      <c r="AX185" s="10" t="n">
        <v>3.10000000000001</v>
      </c>
      <c r="AY185" s="10" t="n">
        <v>3.40000000000001</v>
      </c>
      <c r="AZ185" s="10" t="n">
        <v>4.3</v>
      </c>
      <c r="BA185" s="10" t="n">
        <v>6</v>
      </c>
      <c r="BB185" s="10" t="n">
        <v>5.5</v>
      </c>
      <c r="BC185" s="10" t="n">
        <v>4.5</v>
      </c>
      <c r="BD185" s="10" t="n">
        <v>2.40000000000001</v>
      </c>
      <c r="BE185" s="10" t="n">
        <v>0.5</v>
      </c>
      <c r="BF185" s="10" t="n">
        <v>1.7</v>
      </c>
      <c r="BG185" s="10" t="n">
        <v>1.5</v>
      </c>
      <c r="BH185" s="10" t="n">
        <v>-0.200000000000003</v>
      </c>
      <c r="BI185" s="10" t="n">
        <v>-0.900000000000006</v>
      </c>
      <c r="BJ185" s="10" t="n">
        <v>0.600000000000009</v>
      </c>
      <c r="BK185" s="10" t="n">
        <v>7.09999999999999</v>
      </c>
      <c r="BL185" s="10" t="n">
        <v>-4.2</v>
      </c>
      <c r="BM185" s="10" t="n">
        <v>2.2</v>
      </c>
      <c r="BN185" s="10" t="n">
        <v>0.200000000000003</v>
      </c>
      <c r="BO185" s="10" t="n">
        <v>0</v>
      </c>
      <c r="BP185" s="10" t="n">
        <v>2.39999999999999</v>
      </c>
      <c r="BQ185" s="10" t="n">
        <v>0.200000000000003</v>
      </c>
      <c r="BR185" s="10" t="n">
        <v>2.59999999999999</v>
      </c>
      <c r="BS185" s="10" t="n">
        <v>4.5</v>
      </c>
      <c r="BT185" s="10" t="n">
        <v>1.09999999999999</v>
      </c>
      <c r="BU185" s="10" t="n">
        <v>2.90000000000001</v>
      </c>
      <c r="BV185" s="10" t="n">
        <v>-1.8</v>
      </c>
      <c r="BW185" s="10" t="n">
        <v>-1</v>
      </c>
      <c r="BX185" s="10" t="n">
        <v>-0.200000000000003</v>
      </c>
      <c r="BY185" s="10" t="n">
        <v>3.30000000000001</v>
      </c>
      <c r="BZ185" s="10" t="n">
        <v>0.799999999999997</v>
      </c>
      <c r="CA185" s="10" t="n">
        <v>-3.19999999999999</v>
      </c>
      <c r="CB185" s="10" t="n">
        <v>-1.5</v>
      </c>
      <c r="CC185" s="10" t="n">
        <v>-2</v>
      </c>
      <c r="CD185" s="10" t="n">
        <v>-0.5</v>
      </c>
      <c r="CE185" s="10" t="n">
        <v>2.8</v>
      </c>
      <c r="CF185" s="10" t="n">
        <v>0.300000000000011</v>
      </c>
      <c r="CG185" s="10" t="n">
        <v>-0.599999999999994</v>
      </c>
      <c r="CH185" s="10" t="n">
        <v>-3.2</v>
      </c>
      <c r="CI185" s="10" t="n">
        <v>-2</v>
      </c>
      <c r="CJ185" s="10" t="n">
        <v>2.40000000000001</v>
      </c>
      <c r="CK185" s="10" t="n">
        <v>-0.799999999999997</v>
      </c>
      <c r="CL185" s="10" t="n">
        <v>-0.200000000000003</v>
      </c>
      <c r="CM185" s="10" t="n">
        <v>1.7</v>
      </c>
      <c r="CN185" s="10" t="n">
        <v>1.69999999999999</v>
      </c>
      <c r="CO185" s="10" t="n">
        <v>7.70000000000002</v>
      </c>
      <c r="CP185" s="10" t="n">
        <v>11</v>
      </c>
      <c r="CQ185" s="10" t="n">
        <v>8.3</v>
      </c>
      <c r="CR185" s="10" t="n">
        <v>2.2</v>
      </c>
      <c r="CS185" s="32" t="n">
        <v>9.60000000000001</v>
      </c>
      <c r="CT185" s="32" t="n">
        <v>5.8</v>
      </c>
      <c r="CU185" s="32" t="n">
        <v>-2.5</v>
      </c>
      <c r="CV185" s="32" t="n">
        <v>3.59999999999999</v>
      </c>
      <c r="CW185" s="32" t="n">
        <v>0.599999999999994</v>
      </c>
      <c r="CX185" s="32" t="n">
        <v>1.19999999999999</v>
      </c>
      <c r="CY185" s="32" t="n">
        <v>2.59999999999999</v>
      </c>
      <c r="CZ185" s="32" t="n">
        <v>9.60000000000001</v>
      </c>
      <c r="DA185" s="32" t="n">
        <v>8</v>
      </c>
      <c r="DB185" s="32" t="n">
        <v>6.8</v>
      </c>
      <c r="DC185" s="32" t="n">
        <v>3.19999999999999</v>
      </c>
      <c r="DD185" s="32" t="n">
        <v>8</v>
      </c>
      <c r="DE185" s="32" t="n">
        <v>3.40000000000001</v>
      </c>
      <c r="DF185" s="32" t="n">
        <v>0.200000000000003</v>
      </c>
      <c r="DG185" s="32" t="n">
        <v>-0.700000000000003</v>
      </c>
      <c r="DH185" s="32" t="n">
        <v>-1.29999999999998</v>
      </c>
      <c r="DI185" s="32" t="n">
        <v>5.19999999999999</v>
      </c>
      <c r="DJ185" s="32" t="n">
        <v>11</v>
      </c>
      <c r="DK185" s="32" t="n">
        <v>7.40000000000001</v>
      </c>
      <c r="DL185" s="32" t="n">
        <v>5.59999999999999</v>
      </c>
      <c r="DM185" s="32" t="n">
        <v>4</v>
      </c>
      <c r="DN185" s="32" t="n">
        <v>0.400000000000006</v>
      </c>
      <c r="DO185" s="32" t="n">
        <v>0.599999999999994</v>
      </c>
      <c r="DP185" s="32" t="n">
        <v>1</v>
      </c>
      <c r="DQ185" s="32" t="n">
        <v>2.59999999999999</v>
      </c>
      <c r="DR185" s="32" t="n">
        <v>1.40000000000001</v>
      </c>
      <c r="DS185" s="32" t="n">
        <f aca="false">IF([1]NSW!BZ184="","",[1]NSW!BZ184)</f>
        <v>1.09999999999999</v>
      </c>
      <c r="DT185" s="32" t="n">
        <f aca="false">IF([1]NSW!CA184="","",[1]NSW!CA184)</f>
        <v>0.599999999999994</v>
      </c>
      <c r="DU185" s="32" t="n">
        <f aca="false">IF([1]NSW!CB184="","",[1]NSW!CB184)</f>
        <v>0.900000000000006</v>
      </c>
      <c r="DV185" s="32" t="n">
        <f aca="false">IF([1]NSW!CC184="","",[1]NSW!CC184)</f>
        <v>5.19999999999999</v>
      </c>
      <c r="DW185" s="32" t="n">
        <f aca="false">IF([1]NSW!CD184="","",[1]NSW!CD184)</f>
        <v>8</v>
      </c>
      <c r="DX185" s="32" t="n">
        <f aca="false">IF([1]NSW!CE184="","",[1]NSW!CE184)</f>
        <v>2.90000000000001</v>
      </c>
      <c r="DY185" s="32" t="n">
        <f aca="false">IF([1]NSW!CF184="","",[1]NSW!CF184)</f>
        <v>3.59999999999999</v>
      </c>
      <c r="DZ185" s="32" t="n">
        <f aca="false">IF([1]NSW!CG184="","",[1]NSW!CG184)</f>
        <v>11.8</v>
      </c>
      <c r="EA185" s="32" t="n">
        <f aca="false">IF([1]NSW!CH184="","",[1]NSW!CH184)</f>
        <v>9.7</v>
      </c>
      <c r="EB185" s="32" t="n">
        <f aca="false">IF([1]NSW!CI184="","",[1]NSW!CI184)</f>
        <v>4.3</v>
      </c>
      <c r="EC185" s="32" t="n">
        <f aca="false">IF([1]NSW!CJ184="","",[1]NSW!CJ184)</f>
        <v>2.40000000000001</v>
      </c>
      <c r="ED185" s="32" t="n">
        <f aca="false">IF([1]NSW!CK184="","",[1]NSW!CK184)</f>
        <v>8.69999999999999</v>
      </c>
      <c r="EE185" s="32" t="n">
        <f aca="false">IF([1]NSW!CL184="","",[1]NSW!CL184)</f>
        <v>4.60000000000001</v>
      </c>
      <c r="EF185" s="32" t="n">
        <f aca="false">IF([1]NSW!CM184="","",[1]NSW!CM184)</f>
        <v>3.89999999999999</v>
      </c>
      <c r="EG185" s="32" t="n">
        <f aca="false">IF([1]NSW!CN184="","",[1]NSW!CN184)</f>
        <v>0.400000000000006</v>
      </c>
      <c r="EH185" s="32" t="n">
        <f aca="false">IF([1]NSW!CO184="","",[1]NSW!CO184)</f>
        <v>7.2</v>
      </c>
      <c r="EI185" s="32" t="n">
        <f aca="false">IF([1]NSW!CP184="","",[1]NSW!CP184)</f>
        <v>4.5</v>
      </c>
      <c r="EJ185" s="32" t="n">
        <f aca="false">IF([1]NSW!CQ184="","",[1]NSW!CQ184)</f>
        <v>7</v>
      </c>
      <c r="EK185" s="32" t="n">
        <f aca="false">IF([1]NSW!CR184="","",[1]NSW!CR184)</f>
        <v>9.7</v>
      </c>
      <c r="EL185" s="32" t="n">
        <f aca="false">IF([1]NSW!CS184="","",[1]NSW!CS184)</f>
        <v>7</v>
      </c>
      <c r="EM185" s="32" t="n">
        <f aca="false">IF([1]NSW!CT184="","",[1]NSW!CT184)</f>
        <v>6.3</v>
      </c>
      <c r="EN185" s="37" t="n">
        <f aca="false">IF([1]NSW!CU184="","",[1]NSW!CU184)</f>
        <v>6</v>
      </c>
      <c r="EO185" s="37" t="n">
        <f aca="false">IF([1]NSW!CV184="","",[1]NSW!CV184)</f>
        <v>11.4</v>
      </c>
      <c r="EP185" s="37" t="n">
        <f aca="false">IF([1]NSW!CW184="","",[1]NSW!CW184)</f>
        <v>5.59999999999999</v>
      </c>
      <c r="EQ185" s="37" t="n">
        <f aca="false">IF([1]NSW!CX184="","",[1]NSW!CX184)</f>
        <v>9.70000000000002</v>
      </c>
      <c r="ER185" s="37" t="n">
        <f aca="false">IF([1]NSW!CY184="","",[1]NSW!CY184)</f>
        <v>5.69999999999999</v>
      </c>
      <c r="ES185" s="37" t="n">
        <f aca="false">IF([1]NSW!CZ184="","",[1]NSW!CZ184)</f>
        <v>7.69999999999999</v>
      </c>
      <c r="ET185" s="37" t="n">
        <f aca="false">IF([1]NSW!DA184="","",[1]NSW!DA184)</f>
        <v>9.59999999999999</v>
      </c>
      <c r="EU185" s="37" t="n">
        <f aca="false">IF([1]NSW!DB184="","",[1]NSW!DB184)</f>
        <v>9.09999999999999</v>
      </c>
      <c r="EV185" s="37" t="n">
        <f aca="false">IF([1]NSW!DC184="","",[1]NSW!DC184)</f>
        <v>12.8</v>
      </c>
      <c r="EW185" s="37" t="n">
        <f aca="false">IF([1]NSW!DD184="","",[1]NSW!DD184)</f>
        <v>5.99999999999999</v>
      </c>
      <c r="EX185" s="37" t="n">
        <f aca="false">IF([1]NSW!DE184="","",[1]NSW!DE184)</f>
        <v>7.69999999999999</v>
      </c>
      <c r="EY185" s="37" t="n">
        <f aca="false">IF([1]NSW!DF184="","",[1]NSW!DF184)</f>
        <v>5.69999999999999</v>
      </c>
    </row>
    <row r="186" s="36" customFormat="true" ht="23.25" hidden="false" customHeight="false" outlineLevel="0" collapsed="false">
      <c r="A186" s="48" t="s">
        <v>50</v>
      </c>
      <c r="B186" s="31" t="s">
        <v>20</v>
      </c>
      <c r="C186" s="32" t="n">
        <v>76.9</v>
      </c>
      <c r="D186" s="10" t="n">
        <v>75.5</v>
      </c>
      <c r="E186" s="32" t="n">
        <v>76.9</v>
      </c>
      <c r="F186" s="6" t="n">
        <v>74.5</v>
      </c>
      <c r="G186" s="6" t="n">
        <v>73.9</v>
      </c>
      <c r="H186" s="6" t="n">
        <v>73.9</v>
      </c>
      <c r="I186" s="6" t="n">
        <v>74.9</v>
      </c>
      <c r="J186" s="6" t="n">
        <v>73.5</v>
      </c>
      <c r="K186" s="6" t="n">
        <v>71.6</v>
      </c>
      <c r="L186" s="6" t="n">
        <v>71.9</v>
      </c>
      <c r="M186" s="6" t="n">
        <v>71.9</v>
      </c>
      <c r="N186" s="6" t="n">
        <v>71.9</v>
      </c>
      <c r="O186" s="6" t="n">
        <v>73</v>
      </c>
      <c r="P186" s="6" t="n">
        <v>75.9</v>
      </c>
      <c r="Q186" s="6" t="n">
        <v>75.9</v>
      </c>
      <c r="R186" s="6" t="n">
        <v>75.5</v>
      </c>
      <c r="S186" s="6" t="n">
        <v>77.9</v>
      </c>
      <c r="T186" s="6" t="n">
        <v>80.5</v>
      </c>
      <c r="U186" s="6" t="n">
        <v>80.8</v>
      </c>
      <c r="V186" s="6" t="n">
        <v>81.9</v>
      </c>
      <c r="W186" s="6" t="n">
        <v>82.7</v>
      </c>
      <c r="X186" s="6" t="n">
        <v>82.7</v>
      </c>
      <c r="Y186" s="6" t="n">
        <v>82.7</v>
      </c>
      <c r="Z186" s="6" t="n">
        <v>87.9</v>
      </c>
      <c r="AA186" s="6" t="n">
        <v>89.9</v>
      </c>
      <c r="AB186" s="6" t="n">
        <v>89</v>
      </c>
      <c r="AC186" s="6" t="n">
        <v>94.9</v>
      </c>
      <c r="AD186" s="6" t="n">
        <v>91</v>
      </c>
      <c r="AE186" s="6" t="n">
        <v>94.4</v>
      </c>
      <c r="AF186" s="6" t="n">
        <v>97.9</v>
      </c>
      <c r="AG186" s="6" t="n">
        <v>92.5</v>
      </c>
      <c r="AH186" s="6" t="n">
        <v>94.7</v>
      </c>
      <c r="AI186" s="32" t="n">
        <v>96.48</v>
      </c>
      <c r="AJ186" s="32" t="n">
        <v>95.5</v>
      </c>
      <c r="AK186" s="32" t="n">
        <v>94.9</v>
      </c>
      <c r="AL186" s="32" t="n">
        <v>92.9</v>
      </c>
      <c r="AM186" s="32" t="n">
        <v>93.9</v>
      </c>
      <c r="AN186" s="32" t="n">
        <v>99.9</v>
      </c>
      <c r="AO186" s="32" t="n">
        <v>95.9</v>
      </c>
      <c r="AP186" s="32" t="n">
        <v>95.9</v>
      </c>
      <c r="AQ186" s="32" t="n">
        <v>93.9</v>
      </c>
      <c r="AR186" s="32" t="n">
        <v>93.9</v>
      </c>
      <c r="AS186" s="32" t="n">
        <v>94.9</v>
      </c>
      <c r="AT186" s="32" t="n">
        <v>89.5</v>
      </c>
      <c r="AU186" s="32" t="n">
        <v>87.1</v>
      </c>
      <c r="AV186" s="32" t="n">
        <v>83</v>
      </c>
      <c r="AW186" s="32" t="n">
        <v>83</v>
      </c>
      <c r="AX186" s="32" t="n">
        <v>85.9</v>
      </c>
      <c r="AY186" s="32" t="n">
        <v>82.4</v>
      </c>
      <c r="AZ186" s="32" t="n">
        <v>86</v>
      </c>
      <c r="BA186" s="32" t="n">
        <v>87.3</v>
      </c>
      <c r="BB186" s="32" t="n">
        <v>87.9</v>
      </c>
      <c r="BC186" s="32" t="n">
        <v>82.7</v>
      </c>
      <c r="BD186" s="32" t="n">
        <v>88.9</v>
      </c>
      <c r="BE186" s="32" t="n">
        <v>88.6</v>
      </c>
      <c r="BF186" s="32" t="n">
        <v>92.9</v>
      </c>
      <c r="BG186" s="32" t="n">
        <v>85</v>
      </c>
      <c r="BH186" s="32" t="n">
        <v>89</v>
      </c>
      <c r="BI186" s="32" t="n">
        <v>92.6</v>
      </c>
      <c r="BJ186" s="32" t="n">
        <v>96.5</v>
      </c>
      <c r="BK186" s="6" t="n">
        <v>90</v>
      </c>
      <c r="BL186" s="6" t="n">
        <v>84.5</v>
      </c>
      <c r="BM186" s="6" t="n">
        <v>81.1</v>
      </c>
      <c r="BN186" s="6" t="n">
        <v>81.4</v>
      </c>
      <c r="BO186" s="6" t="n">
        <v>85.6</v>
      </c>
      <c r="BP186" s="6" t="n">
        <v>85</v>
      </c>
      <c r="BQ186" s="6" t="n">
        <v>88.4</v>
      </c>
      <c r="BR186" s="6" t="n">
        <v>87.2</v>
      </c>
      <c r="BS186" s="32" t="n">
        <v>88.9</v>
      </c>
      <c r="BT186" s="6" t="n">
        <v>88.6</v>
      </c>
      <c r="BU186" s="6" t="n">
        <v>87.5</v>
      </c>
      <c r="BV186" s="6" t="n">
        <v>87.5</v>
      </c>
      <c r="BW186" s="6" t="n">
        <v>87.5</v>
      </c>
      <c r="BX186" s="6" t="n">
        <v>90.8</v>
      </c>
      <c r="BY186" s="6" t="n">
        <v>95.5</v>
      </c>
      <c r="BZ186" s="6" t="n">
        <v>90.7</v>
      </c>
      <c r="CA186" s="6" t="n">
        <v>94.6</v>
      </c>
      <c r="CB186" s="6" t="n">
        <v>95.9</v>
      </c>
      <c r="CC186" s="6" t="n">
        <v>95.9</v>
      </c>
      <c r="CD186" s="6" t="n">
        <v>101.5</v>
      </c>
      <c r="CE186" s="6" t="n">
        <v>91</v>
      </c>
      <c r="CF186" s="6" t="n">
        <v>90.9</v>
      </c>
      <c r="CG186" s="6" t="n">
        <v>91.9</v>
      </c>
      <c r="CH186" s="6" t="n">
        <v>95.7</v>
      </c>
      <c r="CI186" s="6" t="n">
        <v>101</v>
      </c>
      <c r="CJ186" s="6" t="n">
        <v>101.5</v>
      </c>
      <c r="CK186" s="6" t="n">
        <v>98.4</v>
      </c>
      <c r="CL186" s="6" t="n">
        <v>104.8</v>
      </c>
      <c r="CM186" s="6" t="n">
        <v>110.1</v>
      </c>
      <c r="CN186" s="6" t="n">
        <v>120</v>
      </c>
      <c r="CO186" s="6" t="n">
        <v>120.4</v>
      </c>
      <c r="CP186" s="6" t="n">
        <v>113</v>
      </c>
      <c r="CQ186" s="6" t="n">
        <v>111.2</v>
      </c>
      <c r="CR186" s="6" t="n">
        <v>115.9</v>
      </c>
      <c r="CS186" s="32" t="n">
        <v>115.4</v>
      </c>
      <c r="CT186" s="32" t="n">
        <v>117.5</v>
      </c>
      <c r="CU186" s="32" t="n">
        <v>121.4</v>
      </c>
      <c r="CV186" s="32" t="n">
        <v>129.9</v>
      </c>
      <c r="CW186" s="32" t="n">
        <v>130.7</v>
      </c>
      <c r="CX186" s="32" t="n">
        <v>132.7</v>
      </c>
      <c r="CY186" s="32" t="n">
        <v>132.6</v>
      </c>
      <c r="CZ186" s="32" t="n">
        <v>113.5</v>
      </c>
      <c r="DA186" s="32" t="n">
        <v>106.6</v>
      </c>
      <c r="DB186" s="32" t="n">
        <v>109.8</v>
      </c>
      <c r="DC186" s="32" t="n">
        <v>112.4</v>
      </c>
      <c r="DD186" s="32" t="n">
        <v>110</v>
      </c>
      <c r="DE186" s="32" t="n">
        <v>110.5</v>
      </c>
      <c r="DF186" s="32" t="n">
        <v>114.9</v>
      </c>
      <c r="DG186" s="32" t="n">
        <v>116.9</v>
      </c>
      <c r="DH186" s="32" t="n">
        <v>120.9</v>
      </c>
      <c r="DI186" s="32" t="n">
        <v>126.9</v>
      </c>
      <c r="DJ186" s="32" t="n">
        <v>126.9</v>
      </c>
      <c r="DK186" s="32" t="n">
        <v>123.5</v>
      </c>
      <c r="DL186" s="32" t="n">
        <v>119.4</v>
      </c>
      <c r="DM186" s="32" t="n">
        <v>121.1</v>
      </c>
      <c r="DN186" s="32" t="n">
        <v>125</v>
      </c>
      <c r="DO186" s="32" t="n">
        <v>121.6</v>
      </c>
      <c r="DP186" s="32" t="n">
        <v>124.2</v>
      </c>
      <c r="DQ186" s="32" t="n">
        <v>135.9</v>
      </c>
      <c r="DR186" s="32" t="n">
        <v>135.9</v>
      </c>
      <c r="DS186" s="32" t="n">
        <f aca="false">IF([1]NSW!BZ185="","",[1]NSW!BZ185)</f>
        <v>134.9</v>
      </c>
      <c r="DT186" s="32" t="n">
        <f aca="false">IF([1]NSW!CA185="","",[1]NSW!CA185)</f>
        <v>138.9</v>
      </c>
      <c r="DU186" s="32" t="n">
        <f aca="false">IF([1]NSW!CB185="","",[1]NSW!CB185)</f>
        <v>149.1</v>
      </c>
      <c r="DV186" s="32" t="n">
        <f aca="false">IF([1]NSW!CC185="","",[1]NSW!CC185)</f>
        <v>149.1</v>
      </c>
      <c r="DW186" s="32" t="n">
        <f aca="false">IF([1]NSW!CD185="","",[1]NSW!CD185)</f>
        <v>140.3</v>
      </c>
      <c r="DX186" s="32" t="n">
        <f aca="false">IF([1]NSW!CE185="","",[1]NSW!CE185)</f>
        <v>144.9</v>
      </c>
      <c r="DY186" s="32" t="n">
        <f aca="false">IF([1]NSW!CF185="","",[1]NSW!CF185)</f>
        <v>142.9</v>
      </c>
      <c r="DZ186" s="32" t="n">
        <f aca="false">IF([1]NSW!CG185="","",[1]NSW!CG185)</f>
        <v>114.9</v>
      </c>
      <c r="EA186" s="32" t="n">
        <f aca="false">IF([1]NSW!CH185="","",[1]NSW!CH185)</f>
        <v>106.9</v>
      </c>
      <c r="EB186" s="32" t="n">
        <f aca="false">IF([1]NSW!CI185="","",[1]NSW!CI185)</f>
        <v>107.9</v>
      </c>
      <c r="EC186" s="32" t="n">
        <f aca="false">IF([1]NSW!CJ185="","",[1]NSW!CJ185)</f>
        <v>115.3</v>
      </c>
      <c r="ED186" s="32" t="n">
        <f aca="false">IF([1]NSW!CK185="","",[1]NSW!CK185)</f>
        <v>117.9</v>
      </c>
      <c r="EE186" s="32" t="n">
        <f aca="false">IF([1]NSW!CL185="","",[1]NSW!CL185)</f>
        <v>111.3</v>
      </c>
      <c r="EF186" s="32" t="n">
        <f aca="false">IF([1]NSW!CM185="","",[1]NSW!CM185)</f>
        <v>117.9</v>
      </c>
      <c r="EG186" s="32" t="n">
        <f aca="false">IF([1]NSW!CN185="","",[1]NSW!CN185)</f>
        <v>119.4</v>
      </c>
      <c r="EH186" s="32" t="n">
        <f aca="false">IF([1]NSW!CO185="","",[1]NSW!CO185)</f>
        <v>120.5</v>
      </c>
      <c r="EI186" s="32" t="n">
        <f aca="false">IF([1]NSW!CP185="","",[1]NSW!CP185)</f>
        <v>124.4</v>
      </c>
      <c r="EJ186" s="32" t="n">
        <f aca="false">IF([1]NSW!CQ185="","",[1]NSW!CQ185)</f>
        <v>113.7</v>
      </c>
      <c r="EK186" s="32" t="n">
        <f aca="false">IF([1]NSW!CR185="","",[1]NSW!CR185)</f>
        <v>122.9</v>
      </c>
      <c r="EL186" s="32" t="n">
        <f aca="false">IF([1]NSW!CS185="","",[1]NSW!CS185)</f>
        <v>125.2</v>
      </c>
      <c r="EM186" s="32" t="n">
        <f aca="false">IF([1]NSW!CT185="","",[1]NSW!CT185)</f>
        <v>121.3</v>
      </c>
      <c r="EN186" s="37" t="n">
        <f aca="false">IF([1]NSW!CU185="","",[1]NSW!CU185)</f>
        <v>123.9</v>
      </c>
      <c r="EO186" s="37" t="n">
        <f aca="false">IF([1]NSW!CV185="","",[1]NSW!CV185)</f>
        <v>123.9</v>
      </c>
      <c r="EP186" s="37" t="n">
        <f aca="false">IF([1]NSW!CW185="","",[1]NSW!CW185)</f>
        <v>125.1</v>
      </c>
      <c r="EQ186" s="37" t="n">
        <f aca="false">IF([1]NSW!CX185="","",[1]NSW!CX185)</f>
        <v>127.6</v>
      </c>
      <c r="ER186" s="37" t="n">
        <f aca="false">IF([1]NSW!CY185="","",[1]NSW!CY185)</f>
        <v>128.9</v>
      </c>
      <c r="ES186" s="37" t="n">
        <f aca="false">IF([1]NSW!CZ185="","",[1]NSW!CZ185)</f>
        <v>127.9</v>
      </c>
      <c r="ET186" s="37" t="n">
        <f aca="false">IF([1]NSW!DA185="","",[1]NSW!DA185)</f>
        <v>130.9</v>
      </c>
      <c r="EU186" s="37" t="n">
        <f aca="false">IF([1]NSW!DB185="","",[1]NSW!DB185)</f>
        <v>123.9</v>
      </c>
      <c r="EV186" s="37" t="n">
        <f aca="false">IF([1]NSW!DC185="","",[1]NSW!DC185)</f>
        <v>126</v>
      </c>
      <c r="EW186" s="37" t="n">
        <f aca="false">IF([1]NSW!DD185="","",[1]NSW!DD185)</f>
        <v>127.9</v>
      </c>
      <c r="EX186" s="37" t="n">
        <f aca="false">IF([1]NSW!DE185="","",[1]NSW!DE185)</f>
        <v>127.9</v>
      </c>
      <c r="EY186" s="37" t="n">
        <f aca="false">IF([1]NSW!DF185="","",[1]NSW!DF185)</f>
        <v>127.9</v>
      </c>
    </row>
    <row r="187" s="36" customFormat="true" ht="23.25" hidden="false" customHeight="false" outlineLevel="0" collapsed="false">
      <c r="A187" s="48" t="s">
        <v>50</v>
      </c>
      <c r="B187" s="31" t="s">
        <v>21</v>
      </c>
      <c r="C187" s="32" t="n">
        <v>77.9</v>
      </c>
      <c r="D187" s="34" t="n">
        <v>78.9</v>
      </c>
      <c r="E187" s="32" t="n">
        <v>78.9</v>
      </c>
      <c r="F187" s="6" t="n">
        <v>78.9</v>
      </c>
      <c r="G187" s="32" t="n">
        <v>76</v>
      </c>
      <c r="H187" s="6" t="n">
        <v>76.9</v>
      </c>
      <c r="I187" s="6" t="n">
        <v>76.9</v>
      </c>
      <c r="J187" s="6" t="n">
        <v>76.9</v>
      </c>
      <c r="K187" s="6" t="n">
        <v>75.9</v>
      </c>
      <c r="L187" s="6" t="n">
        <v>73.9</v>
      </c>
      <c r="M187" s="6" t="n">
        <v>74.9</v>
      </c>
      <c r="N187" s="6" t="n">
        <v>73</v>
      </c>
      <c r="O187" s="6" t="n">
        <v>77.9</v>
      </c>
      <c r="P187" s="6" t="n">
        <v>78.9</v>
      </c>
      <c r="Q187" s="6" t="n">
        <v>78.9</v>
      </c>
      <c r="R187" s="6" t="n">
        <v>78.9</v>
      </c>
      <c r="S187" s="6" t="n">
        <v>83.7</v>
      </c>
      <c r="T187" s="6" t="n">
        <v>83.9</v>
      </c>
      <c r="U187" s="6" t="n">
        <v>83.5</v>
      </c>
      <c r="V187" s="6" t="n">
        <v>83.9</v>
      </c>
      <c r="W187" s="6" t="n">
        <v>84.9</v>
      </c>
      <c r="X187" s="6" t="n">
        <v>84.5</v>
      </c>
      <c r="Y187" s="6" t="n">
        <v>89</v>
      </c>
      <c r="Z187" s="6" t="n">
        <v>94.9</v>
      </c>
      <c r="AA187" s="6" t="n">
        <v>93.9</v>
      </c>
      <c r="AB187" s="6" t="n">
        <v>95.9</v>
      </c>
      <c r="AC187" s="6" t="n">
        <v>95.9</v>
      </c>
      <c r="AD187" s="6" t="n">
        <v>96.9</v>
      </c>
      <c r="AE187" s="6" t="n">
        <v>99.9</v>
      </c>
      <c r="AF187" s="6" t="n">
        <v>99</v>
      </c>
      <c r="AG187" s="6" t="n">
        <v>99.5</v>
      </c>
      <c r="AH187" s="6" t="n">
        <v>98.5</v>
      </c>
      <c r="AI187" s="32" t="n">
        <v>100.9</v>
      </c>
      <c r="AJ187" s="32" t="n">
        <v>96.5</v>
      </c>
      <c r="AK187" s="32" t="n">
        <v>98.9</v>
      </c>
      <c r="AL187" s="32" t="n">
        <v>97.4</v>
      </c>
      <c r="AM187" s="32" t="n">
        <v>98.9</v>
      </c>
      <c r="AN187" s="32" t="n">
        <v>101</v>
      </c>
      <c r="AO187" s="32" t="n">
        <v>103.9</v>
      </c>
      <c r="AP187" s="32" t="n">
        <v>99.9</v>
      </c>
      <c r="AQ187" s="32" t="n">
        <v>95.9</v>
      </c>
      <c r="AR187" s="32" t="n">
        <v>98.9</v>
      </c>
      <c r="AS187" s="32" t="n">
        <v>99.9</v>
      </c>
      <c r="AT187" s="32" t="n">
        <v>96.9</v>
      </c>
      <c r="AU187" s="32" t="n">
        <v>97.8</v>
      </c>
      <c r="AV187" s="32" t="n">
        <v>89.9</v>
      </c>
      <c r="AW187" s="32" t="n">
        <v>105.7</v>
      </c>
      <c r="AX187" s="32" t="n">
        <v>95.1</v>
      </c>
      <c r="AY187" s="32" t="n">
        <v>99.9</v>
      </c>
      <c r="AZ187" s="32" t="n">
        <v>104.3</v>
      </c>
      <c r="BA187" s="32" t="n">
        <v>102.7</v>
      </c>
      <c r="BB187" s="32" t="n">
        <v>97.9</v>
      </c>
      <c r="BC187" s="32" t="n">
        <v>99.5</v>
      </c>
      <c r="BD187" s="32" t="n">
        <v>99.6</v>
      </c>
      <c r="BE187" s="32" t="n">
        <v>99.9</v>
      </c>
      <c r="BF187" s="32" t="n">
        <v>99.9</v>
      </c>
      <c r="BG187" s="32" t="n">
        <v>97.4</v>
      </c>
      <c r="BH187" s="32" t="n">
        <v>104.7</v>
      </c>
      <c r="BI187" s="32" t="n">
        <v>106.2</v>
      </c>
      <c r="BJ187" s="32" t="n">
        <v>108.9</v>
      </c>
      <c r="BK187" s="3" t="n">
        <v>106.9</v>
      </c>
      <c r="BL187" s="3" t="n">
        <v>100.9</v>
      </c>
      <c r="BM187" s="3" t="n">
        <v>99</v>
      </c>
      <c r="BN187" s="3" t="n">
        <v>103.1</v>
      </c>
      <c r="BO187" s="3" t="n">
        <v>101.9</v>
      </c>
      <c r="BP187" s="3" t="n">
        <v>104.3</v>
      </c>
      <c r="BQ187" s="3" t="n">
        <v>100</v>
      </c>
      <c r="BR187" s="3" t="n">
        <v>97.3</v>
      </c>
      <c r="BS187" s="3" t="n">
        <v>105</v>
      </c>
      <c r="BT187" s="3" t="n">
        <v>104.9</v>
      </c>
      <c r="BU187" s="6" t="n">
        <v>103.5</v>
      </c>
      <c r="BV187" s="6" t="n">
        <v>103.1</v>
      </c>
      <c r="BW187" s="6" t="n">
        <v>104.9</v>
      </c>
      <c r="BX187" s="6" t="n">
        <v>116.2</v>
      </c>
      <c r="BY187" s="6" t="n">
        <v>117</v>
      </c>
      <c r="BZ187" s="6" t="n">
        <v>105.9</v>
      </c>
      <c r="CA187" s="6" t="n">
        <v>118.3</v>
      </c>
      <c r="CB187" s="6" t="n">
        <v>114.9</v>
      </c>
      <c r="CC187" s="6" t="n">
        <v>125</v>
      </c>
      <c r="CD187" s="6" t="n">
        <v>126.1</v>
      </c>
      <c r="CE187" s="6" t="n">
        <v>115.9</v>
      </c>
      <c r="CF187" s="6" t="n">
        <v>111.1</v>
      </c>
      <c r="CG187" s="6" t="n">
        <v>110.9</v>
      </c>
      <c r="CH187" s="6" t="n">
        <v>115.9</v>
      </c>
      <c r="CI187" s="6" t="n">
        <v>121.9</v>
      </c>
      <c r="CJ187" s="6" t="n">
        <v>129.8</v>
      </c>
      <c r="CK187" s="6" t="n">
        <v>127.8</v>
      </c>
      <c r="CL187" s="6" t="n">
        <v>118</v>
      </c>
      <c r="CM187" s="6" t="n">
        <v>133.9</v>
      </c>
      <c r="CN187" s="6" t="n">
        <v>141.9</v>
      </c>
      <c r="CO187" s="6" t="n">
        <v>144</v>
      </c>
      <c r="CP187" s="6" t="n">
        <v>136.9</v>
      </c>
      <c r="CQ187" s="6" t="n">
        <v>133.9</v>
      </c>
      <c r="CR187" s="6" t="n">
        <v>136.4</v>
      </c>
      <c r="CS187" s="32" t="n">
        <v>134.9</v>
      </c>
      <c r="CT187" s="32" t="n">
        <v>136.1</v>
      </c>
      <c r="CU187" s="32" t="n">
        <v>146.9</v>
      </c>
      <c r="CV187" s="32" t="n">
        <v>148.9</v>
      </c>
      <c r="CW187" s="32" t="n">
        <v>154.3</v>
      </c>
      <c r="CX187" s="32" t="n">
        <v>148.8</v>
      </c>
      <c r="CY187" s="32" t="n">
        <v>155.6</v>
      </c>
      <c r="CZ187" s="32" t="n">
        <v>153.3</v>
      </c>
      <c r="DA187" s="32" t="n">
        <v>138.8</v>
      </c>
      <c r="DB187" s="32" t="n">
        <v>139.9</v>
      </c>
      <c r="DC187" s="32" t="n">
        <v>137</v>
      </c>
      <c r="DD187" s="32" t="n">
        <v>141</v>
      </c>
      <c r="DE187" s="32" t="n">
        <v>128.7</v>
      </c>
      <c r="DF187" s="32" t="n">
        <v>136.9</v>
      </c>
      <c r="DG187" s="32" t="n">
        <v>147.3</v>
      </c>
      <c r="DH187" s="32" t="n">
        <v>138.9</v>
      </c>
      <c r="DI187" s="32" t="n">
        <v>140.9</v>
      </c>
      <c r="DJ187" s="32" t="n">
        <v>148.4</v>
      </c>
      <c r="DK187" s="32" t="n">
        <v>138</v>
      </c>
      <c r="DL187" s="32" t="n">
        <v>145</v>
      </c>
      <c r="DM187" s="32" t="n">
        <v>141.7</v>
      </c>
      <c r="DN187" s="32" t="n">
        <v>153.7</v>
      </c>
      <c r="DO187" s="32" t="n">
        <v>159.8</v>
      </c>
      <c r="DP187" s="32" t="n">
        <v>149.6</v>
      </c>
      <c r="DQ187" s="32" t="n">
        <v>149.9</v>
      </c>
      <c r="DR187" s="32" t="n">
        <v>150.9</v>
      </c>
      <c r="DS187" s="32" t="n">
        <f aca="false">IF([1]NSW!BZ186="","",[1]NSW!BZ186)</f>
        <v>165.8</v>
      </c>
      <c r="DT187" s="32" t="n">
        <f aca="false">IF([1]NSW!CA186="","",[1]NSW!CA186)</f>
        <v>161.9</v>
      </c>
      <c r="DU187" s="32" t="n">
        <f aca="false">IF([1]NSW!CB186="","",[1]NSW!CB186)</f>
        <v>177.9</v>
      </c>
      <c r="DV187" s="32" t="n">
        <f aca="false">IF([1]NSW!CC186="","",[1]NSW!CC186)</f>
        <v>187</v>
      </c>
      <c r="DW187" s="32" t="n">
        <f aca="false">IF([1]NSW!CD186="","",[1]NSW!CD186)</f>
        <v>172.9</v>
      </c>
      <c r="DX187" s="32" t="n">
        <f aca="false">IF([1]NSW!CE186="","",[1]NSW!CE186)</f>
        <v>166.7</v>
      </c>
      <c r="DY187" s="32" t="n">
        <f aca="false">IF([1]NSW!CF186="","",[1]NSW!CF186)</f>
        <v>171.9</v>
      </c>
      <c r="DZ187" s="32" t="n">
        <f aca="false">IF([1]NSW!CG186="","",[1]NSW!CG186)</f>
        <v>152.9</v>
      </c>
      <c r="EA187" s="32" t="n">
        <f aca="false">IF([1]NSW!CH186="","",[1]NSW!CH186)</f>
        <v>126.6</v>
      </c>
      <c r="EB187" s="32" t="n">
        <f aca="false">IF([1]NSW!CI186="","",[1]NSW!CI186)</f>
        <v>133.9</v>
      </c>
      <c r="EC187" s="32" t="n">
        <f aca="false">IF([1]NSW!CJ186="","",[1]NSW!CJ186)</f>
        <v>143.3</v>
      </c>
      <c r="ED187" s="32" t="n">
        <f aca="false">IF([1]NSW!CK186="","",[1]NSW!CK186)</f>
        <v>134.3</v>
      </c>
      <c r="EE187" s="32" t="n">
        <f aca="false">IF([1]NSW!CL186="","",[1]NSW!CL186)</f>
        <v>131.5</v>
      </c>
      <c r="EF187" s="32" t="n">
        <f aca="false">IF([1]NSW!CM186="","",[1]NSW!CM186)</f>
        <v>132</v>
      </c>
      <c r="EG187" s="32" t="n">
        <f aca="false">IF([1]NSW!CN186="","",[1]NSW!CN186)</f>
        <v>135</v>
      </c>
      <c r="EH187" s="32" t="n">
        <f aca="false">IF([1]NSW!CO186="","",[1]NSW!CO186)</f>
        <v>139.3</v>
      </c>
      <c r="EI187" s="32" t="n">
        <f aca="false">IF([1]NSW!CP186="","",[1]NSW!CP186)</f>
        <v>144.9</v>
      </c>
      <c r="EJ187" s="32" t="n">
        <f aca="false">IF([1]NSW!CQ186="","",[1]NSW!CQ186)</f>
        <v>145.8</v>
      </c>
      <c r="EK187" s="32" t="n">
        <f aca="false">IF([1]NSW!CR186="","",[1]NSW!CR186)</f>
        <v>140.9</v>
      </c>
      <c r="EL187" s="32" t="n">
        <f aca="false">IF([1]NSW!CS186="","",[1]NSW!CS186)</f>
        <v>134.2</v>
      </c>
      <c r="EM187" s="32" t="n">
        <f aca="false">IF([1]NSW!CT186="","",[1]NSW!CT186)</f>
        <v>139.7</v>
      </c>
      <c r="EN187" s="37" t="n">
        <f aca="false">IF([1]NSW!CU186="","",[1]NSW!CU186)</f>
        <v>149.9</v>
      </c>
      <c r="EO187" s="37" t="n">
        <f aca="false">IF([1]NSW!CV186="","",[1]NSW!CV186)</f>
        <v>149.3</v>
      </c>
      <c r="EP187" s="37" t="n">
        <f aca="false">IF([1]NSW!CW186="","",[1]NSW!CW186)</f>
        <v>144.3</v>
      </c>
      <c r="EQ187" s="37" t="n">
        <f aca="false">IF([1]NSW!CX186="","",[1]NSW!CX186)</f>
        <v>148.9</v>
      </c>
      <c r="ER187" s="37" t="n">
        <f aca="false">IF([1]NSW!CY186="","",[1]NSW!CY186)</f>
        <v>146.4</v>
      </c>
      <c r="ES187" s="37" t="n">
        <f aca="false">IF([1]NSW!CZ186="","",[1]NSW!CZ186)</f>
        <v>154</v>
      </c>
      <c r="ET187" s="37" t="n">
        <f aca="false">IF([1]NSW!DA186="","",[1]NSW!DA186)</f>
        <v>142.6</v>
      </c>
      <c r="EU187" s="37" t="n">
        <f aca="false">IF([1]NSW!DB186="","",[1]NSW!DB186)</f>
        <v>140.4</v>
      </c>
      <c r="EV187" s="37" t="n">
        <f aca="false">IF([1]NSW!DC186="","",[1]NSW!DC186)</f>
        <v>136.2</v>
      </c>
      <c r="EW187" s="37" t="n">
        <f aca="false">IF([1]NSW!DD186="","",[1]NSW!DD186)</f>
        <v>135.9</v>
      </c>
      <c r="EX187" s="37" t="n">
        <f aca="false">IF([1]NSW!DE186="","",[1]NSW!DE186)</f>
        <v>137.6</v>
      </c>
      <c r="EY187" s="37" t="n">
        <f aca="false">IF([1]NSW!DF186="","",[1]NSW!DF186)</f>
        <v>145.4</v>
      </c>
    </row>
    <row r="188" s="47" customFormat="true" ht="23.25" hidden="false" customHeight="false" outlineLevel="0" collapsed="false">
      <c r="A188" s="24"/>
      <c r="B188" s="42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3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 t="str">
        <f aca="false">IF([1]NSW!BZ187="","",[1]NSW!BZ187)</f>
        <v/>
      </c>
      <c r="DT188" s="32" t="str">
        <f aca="false">IF([1]NSW!CA187="","",[1]NSW!CA187)</f>
        <v/>
      </c>
      <c r="DU188" s="32" t="str">
        <f aca="false">IF([1]NSW!CB187="","",[1]NSW!CB187)</f>
        <v/>
      </c>
      <c r="DV188" s="32" t="str">
        <f aca="false">IF([1]NSW!CC187="","",[1]NSW!CC187)</f>
        <v/>
      </c>
      <c r="DW188" s="32" t="str">
        <f aca="false">IF([1]NSW!CD187="","",[1]NSW!CD187)</f>
        <v/>
      </c>
      <c r="DX188" s="32" t="str">
        <f aca="false">IF([1]NSW!CE187="","",[1]NSW!CE187)</f>
        <v/>
      </c>
      <c r="DY188" s="32" t="str">
        <f aca="false">IF([1]NSW!CF187="","",[1]NSW!CF187)</f>
        <v/>
      </c>
      <c r="DZ188" s="32" t="str">
        <f aca="false">IF([1]NSW!CG187="","",[1]NSW!CG187)</f>
        <v/>
      </c>
      <c r="EA188" s="32" t="str">
        <f aca="false">IF([1]NSW!CH187="","",[1]NSW!CH187)</f>
        <v/>
      </c>
      <c r="EB188" s="32" t="str">
        <f aca="false">IF([1]NSW!CI187="","",[1]NSW!CI187)</f>
        <v/>
      </c>
      <c r="EC188" s="32" t="str">
        <f aca="false">IF([1]NSW!CJ187="","",[1]NSW!CJ187)</f>
        <v/>
      </c>
      <c r="ED188" s="32" t="str">
        <f aca="false">IF([1]NSW!CK187="","",[1]NSW!CK187)</f>
        <v/>
      </c>
      <c r="EE188" s="32" t="str">
        <f aca="false">IF([1]NSW!CL187="","",[1]NSW!CL187)</f>
        <v/>
      </c>
      <c r="EF188" s="32" t="str">
        <f aca="false">IF([1]NSW!CM187="","",[1]NSW!CM187)</f>
        <v/>
      </c>
      <c r="EG188" s="32" t="str">
        <f aca="false">IF([1]NSW!CN187="","",[1]NSW!CN187)</f>
        <v/>
      </c>
      <c r="EH188" s="32" t="str">
        <f aca="false">IF([1]NSW!CO187="","",[1]NSW!CO187)</f>
        <v/>
      </c>
      <c r="EI188" s="32" t="str">
        <f aca="false">IF([1]NSW!CP187="","",[1]NSW!CP187)</f>
        <v/>
      </c>
      <c r="EJ188" s="32" t="str">
        <f aca="false">IF([1]NSW!CQ187="","",[1]NSW!CQ187)</f>
        <v/>
      </c>
      <c r="EK188" s="32" t="str">
        <f aca="false">IF([1]NSW!CR187="","",[1]NSW!CR187)</f>
        <v/>
      </c>
      <c r="EL188" s="32" t="str">
        <f aca="false">IF([1]NSW!CS187="","",[1]NSW!CS187)</f>
        <v/>
      </c>
      <c r="EM188" s="32" t="str">
        <f aca="false">IF([1]NSW!CT187="","",[1]NSW!CT187)</f>
        <v/>
      </c>
      <c r="EN188" s="37" t="str">
        <f aca="false">IF([1]NSW!CU187="","",[1]NSW!CU187)</f>
        <v/>
      </c>
      <c r="EO188" s="37" t="str">
        <f aca="false">IF([1]NSW!CV187="","",[1]NSW!CV187)</f>
        <v/>
      </c>
      <c r="EP188" s="37" t="str">
        <f aca="false">IF([1]NSW!CW187="","",[1]NSW!CW187)</f>
        <v/>
      </c>
      <c r="EQ188" s="37" t="str">
        <f aca="false">IF([1]NSW!CX187="","",[1]NSW!CX187)</f>
        <v/>
      </c>
      <c r="ER188" s="37" t="str">
        <f aca="false">IF([1]NSW!CY187="","",[1]NSW!CY187)</f>
        <v/>
      </c>
      <c r="ES188" s="37" t="str">
        <f aca="false">IF([1]NSW!CZ187="","",[1]NSW!CZ187)</f>
        <v/>
      </c>
      <c r="ET188" s="37" t="str">
        <f aca="false">IF([1]NSW!DA187="","",[1]NSW!DA187)</f>
        <v/>
      </c>
      <c r="EU188" s="37" t="str">
        <f aca="false">IF([1]NSW!DB187="","",[1]NSW!DB187)</f>
        <v/>
      </c>
      <c r="EV188" s="37" t="str">
        <f aca="false">IF([1]NSW!DC187="","",[1]NSW!DC187)</f>
        <v/>
      </c>
      <c r="EW188" s="37" t="str">
        <f aca="false">IF([1]NSW!DD187="","",[1]NSW!DD187)</f>
        <v/>
      </c>
      <c r="EX188" s="37" t="str">
        <f aca="false">IF([1]NSW!DE187="","",[1]NSW!DE187)</f>
        <v/>
      </c>
      <c r="EY188" s="37" t="str">
        <f aca="false">IF([1]NSW!DF187="","",[1]NSW!DF187)</f>
        <v/>
      </c>
    </row>
    <row r="189" s="36" customFormat="true" ht="23.25" hidden="false" customHeight="false" outlineLevel="0" collapsed="false">
      <c r="A189" s="30" t="s">
        <v>51</v>
      </c>
      <c r="B189" s="31"/>
      <c r="C189" s="32"/>
      <c r="D189" s="10"/>
      <c r="E189" s="32"/>
      <c r="F189" s="52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49"/>
      <c r="CS189" s="6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 t="str">
        <f aca="false">IF([1]NSW!BZ188="","",[1]NSW!BZ188)</f>
        <v/>
      </c>
      <c r="DT189" s="32" t="str">
        <f aca="false">IF([1]NSW!CA188="","",[1]NSW!CA188)</f>
        <v/>
      </c>
      <c r="DU189" s="32" t="str">
        <f aca="false">IF([1]NSW!CB188="","",[1]NSW!CB188)</f>
        <v/>
      </c>
      <c r="DV189" s="32" t="str">
        <f aca="false">IF([1]NSW!CC188="","",[1]NSW!CC188)</f>
        <v/>
      </c>
      <c r="DW189" s="32" t="str">
        <f aca="false">IF([1]NSW!CD188="","",[1]NSW!CD188)</f>
        <v/>
      </c>
      <c r="DX189" s="32" t="str">
        <f aca="false">IF([1]NSW!CE188="","",[1]NSW!CE188)</f>
        <v/>
      </c>
      <c r="DY189" s="32" t="str">
        <f aca="false">IF([1]NSW!CF188="","",[1]NSW!CF188)</f>
        <v/>
      </c>
      <c r="DZ189" s="32" t="str">
        <f aca="false">IF([1]NSW!CG188="","",[1]NSW!CG188)</f>
        <v/>
      </c>
      <c r="EA189" s="32" t="str">
        <f aca="false">IF([1]NSW!CH188="","",[1]NSW!CH188)</f>
        <v/>
      </c>
      <c r="EB189" s="32" t="str">
        <f aca="false">IF([1]NSW!CI188="","",[1]NSW!CI188)</f>
        <v/>
      </c>
      <c r="EC189" s="32" t="str">
        <f aca="false">IF([1]NSW!CJ188="","",[1]NSW!CJ188)</f>
        <v/>
      </c>
      <c r="ED189" s="32" t="str">
        <f aca="false">IF([1]NSW!CK188="","",[1]NSW!CK188)</f>
        <v/>
      </c>
      <c r="EE189" s="32" t="str">
        <f aca="false">IF([1]NSW!CL188="","",[1]NSW!CL188)</f>
        <v/>
      </c>
      <c r="EF189" s="32" t="str">
        <f aca="false">IF([1]NSW!CM188="","",[1]NSW!CM188)</f>
        <v/>
      </c>
      <c r="EG189" s="32" t="str">
        <f aca="false">IF([1]NSW!CN188="","",[1]NSW!CN188)</f>
        <v/>
      </c>
      <c r="EH189" s="32" t="str">
        <f aca="false">IF([1]NSW!CO188="","",[1]NSW!CO188)</f>
        <v/>
      </c>
      <c r="EI189" s="32" t="str">
        <f aca="false">IF([1]NSW!CP188="","",[1]NSW!CP188)</f>
        <v/>
      </c>
      <c r="EJ189" s="32" t="str">
        <f aca="false">IF([1]NSW!CQ188="","",[1]NSW!CQ188)</f>
        <v/>
      </c>
      <c r="EK189" s="32" t="str">
        <f aca="false">IF([1]NSW!CR188="","",[1]NSW!CR188)</f>
        <v/>
      </c>
      <c r="EL189" s="32" t="str">
        <f aca="false">IF([1]NSW!CS188="","",[1]NSW!CS188)</f>
        <v/>
      </c>
      <c r="EM189" s="32" t="str">
        <f aca="false">IF([1]NSW!CT188="","",[1]NSW!CT188)</f>
        <v/>
      </c>
      <c r="EN189" s="37" t="str">
        <f aca="false">IF([1]NSW!CU188="","",[1]NSW!CU188)</f>
        <v/>
      </c>
      <c r="EO189" s="37" t="str">
        <f aca="false">IF([1]NSW!CV188="","",[1]NSW!CV188)</f>
        <v/>
      </c>
      <c r="EP189" s="37" t="str">
        <f aca="false">IF([1]NSW!CW188="","",[1]NSW!CW188)</f>
        <v/>
      </c>
      <c r="EQ189" s="37" t="str">
        <f aca="false">IF([1]NSW!CX188="","",[1]NSW!CX188)</f>
        <v/>
      </c>
      <c r="ER189" s="37" t="str">
        <f aca="false">IF([1]NSW!CY188="","",[1]NSW!CY188)</f>
        <v/>
      </c>
      <c r="ES189" s="37" t="str">
        <f aca="false">IF([1]NSW!CZ188="","",[1]NSW!CZ188)</f>
        <v/>
      </c>
      <c r="ET189" s="37" t="str">
        <f aca="false">IF([1]NSW!DA188="","",[1]NSW!DA188)</f>
        <v/>
      </c>
      <c r="EU189" s="37" t="str">
        <f aca="false">IF([1]NSW!DB188="","",[1]NSW!DB188)</f>
        <v/>
      </c>
      <c r="EV189" s="37" t="str">
        <f aca="false">IF([1]NSW!DC188="","",[1]NSW!DC188)</f>
        <v/>
      </c>
      <c r="EW189" s="37" t="str">
        <f aca="false">IF([1]NSW!DD188="","",[1]NSW!DD188)</f>
        <v/>
      </c>
      <c r="EX189" s="37" t="str">
        <f aca="false">IF([1]NSW!DE188="","",[1]NSW!DE188)</f>
        <v/>
      </c>
      <c r="EY189" s="37" t="str">
        <f aca="false">IF([1]NSW!DF188="","",[1]NSW!DF188)</f>
        <v/>
      </c>
    </row>
    <row r="190" s="36" customFormat="true" ht="23.25" hidden="false" customHeight="false" outlineLevel="0" collapsed="false">
      <c r="A190" s="48" t="s">
        <v>51</v>
      </c>
      <c r="B190" s="31" t="s">
        <v>15</v>
      </c>
      <c r="C190" s="32" t="n">
        <v>77.2</v>
      </c>
      <c r="D190" s="34" t="n">
        <v>72.4</v>
      </c>
      <c r="E190" s="32" t="n">
        <v>72.6</v>
      </c>
      <c r="F190" s="6" t="n">
        <v>73.1</v>
      </c>
      <c r="G190" s="32" t="n">
        <v>77</v>
      </c>
      <c r="H190" s="6" t="n">
        <v>76.9</v>
      </c>
      <c r="I190" s="6" t="n">
        <v>76.9</v>
      </c>
      <c r="J190" s="6" t="n">
        <v>76.7</v>
      </c>
      <c r="K190" s="6" t="n">
        <v>76</v>
      </c>
      <c r="L190" s="6" t="n">
        <v>75.7</v>
      </c>
      <c r="M190" s="6" t="n">
        <v>74.2</v>
      </c>
      <c r="N190" s="6" t="n">
        <v>73.9</v>
      </c>
      <c r="O190" s="6" t="n">
        <v>75</v>
      </c>
      <c r="P190" s="6" t="n">
        <v>75.9</v>
      </c>
      <c r="Q190" s="6" t="n">
        <v>75.5</v>
      </c>
      <c r="R190" s="6" t="n">
        <v>76.7</v>
      </c>
      <c r="S190" s="6" t="n">
        <v>79.6</v>
      </c>
      <c r="T190" s="6" t="n">
        <v>79.6</v>
      </c>
      <c r="U190" s="6" t="n">
        <v>80.9</v>
      </c>
      <c r="V190" s="6" t="n">
        <v>81.4</v>
      </c>
      <c r="W190" s="6" t="n">
        <v>82.9</v>
      </c>
      <c r="X190" s="6" t="n">
        <v>83.2</v>
      </c>
      <c r="Y190" s="6" t="n">
        <v>85.3</v>
      </c>
      <c r="Z190" s="6" t="n">
        <v>90.9</v>
      </c>
      <c r="AA190" s="6" t="n">
        <v>88.8</v>
      </c>
      <c r="AB190" s="6" t="n">
        <v>87.9</v>
      </c>
      <c r="AC190" s="6" t="n">
        <v>89.1</v>
      </c>
      <c r="AD190" s="6" t="n">
        <v>94.2</v>
      </c>
      <c r="AE190" s="6" t="n">
        <v>99</v>
      </c>
      <c r="AF190" s="6" t="n">
        <v>101.7</v>
      </c>
      <c r="AG190" s="6" t="n">
        <v>99.5</v>
      </c>
      <c r="AH190" s="6" t="n">
        <v>98</v>
      </c>
      <c r="AI190" s="32" t="n">
        <v>97.63</v>
      </c>
      <c r="AJ190" s="32" t="n">
        <v>95.2</v>
      </c>
      <c r="AK190" s="32" t="n">
        <v>95.5</v>
      </c>
      <c r="AL190" s="32" t="n">
        <v>94</v>
      </c>
      <c r="AM190" s="32" t="n">
        <v>95.4</v>
      </c>
      <c r="AN190" s="32" t="n">
        <v>102.3</v>
      </c>
      <c r="AO190" s="32" t="n">
        <v>96.1</v>
      </c>
      <c r="AP190" s="32" t="n">
        <v>93.2</v>
      </c>
      <c r="AQ190" s="32" t="n">
        <v>90.5</v>
      </c>
      <c r="AR190" s="32" t="n">
        <v>95.3</v>
      </c>
      <c r="AS190" s="32" t="n">
        <v>93.8</v>
      </c>
      <c r="AT190" s="32" t="n">
        <v>87.1</v>
      </c>
      <c r="AU190" s="32" t="n">
        <v>87.1</v>
      </c>
      <c r="AV190" s="32" t="n">
        <v>86.4</v>
      </c>
      <c r="AW190" s="32" t="n">
        <v>87.1</v>
      </c>
      <c r="AX190" s="32" t="n">
        <v>89.3</v>
      </c>
      <c r="AY190" s="32" t="n">
        <v>94.1</v>
      </c>
      <c r="AZ190" s="32" t="n">
        <v>95</v>
      </c>
      <c r="BA190" s="32" t="n">
        <v>93</v>
      </c>
      <c r="BB190" s="32" t="n">
        <v>91.9</v>
      </c>
      <c r="BC190" s="32" t="n">
        <v>92.9</v>
      </c>
      <c r="BD190" s="32" t="n">
        <v>94.4</v>
      </c>
      <c r="BE190" s="32" t="n">
        <v>95.7</v>
      </c>
      <c r="BF190" s="32" t="n">
        <v>95.6</v>
      </c>
      <c r="BG190" s="32" t="n">
        <v>94.1</v>
      </c>
      <c r="BH190" s="32" t="n">
        <v>96.7</v>
      </c>
      <c r="BI190" s="32" t="n">
        <v>101</v>
      </c>
      <c r="BJ190" s="3" t="n">
        <v>105.5</v>
      </c>
      <c r="BK190" s="32" t="n">
        <v>99.9</v>
      </c>
      <c r="BL190" s="32" t="n">
        <v>95.2</v>
      </c>
      <c r="BM190" s="32" t="n">
        <v>91.1</v>
      </c>
      <c r="BN190" s="32" t="n">
        <v>92.8</v>
      </c>
      <c r="BO190" s="32" t="n">
        <v>94.9</v>
      </c>
      <c r="BP190" s="32" t="n">
        <v>96.5</v>
      </c>
      <c r="BQ190" s="32" t="n">
        <v>95</v>
      </c>
      <c r="BR190" s="32" t="n">
        <v>93.6</v>
      </c>
      <c r="BS190" s="32" t="n">
        <v>93.5</v>
      </c>
      <c r="BT190" s="32" t="n">
        <v>95.6</v>
      </c>
      <c r="BU190" s="6" t="n">
        <v>97.3</v>
      </c>
      <c r="BV190" s="6" t="n">
        <v>97.3</v>
      </c>
      <c r="BW190" s="6" t="n">
        <v>97.8</v>
      </c>
      <c r="BX190" s="6" t="n">
        <v>102</v>
      </c>
      <c r="BY190" s="6" t="n">
        <v>107.3</v>
      </c>
      <c r="BZ190" s="6" t="n">
        <v>105.5</v>
      </c>
      <c r="CA190" s="6" t="n">
        <v>106.9</v>
      </c>
      <c r="CB190" s="6" t="n">
        <v>108.5</v>
      </c>
      <c r="CC190" s="6" t="n">
        <v>110.1</v>
      </c>
      <c r="CD190" s="6" t="n">
        <v>111.5</v>
      </c>
      <c r="CE190" s="6" t="n">
        <v>105</v>
      </c>
      <c r="CF190" s="6" t="n">
        <v>100.2</v>
      </c>
      <c r="CG190" s="6" t="n">
        <v>104.1</v>
      </c>
      <c r="CH190" s="6" t="n">
        <v>109.7</v>
      </c>
      <c r="CI190" s="6" t="n">
        <v>113.6</v>
      </c>
      <c r="CJ190" s="6" t="n">
        <v>112.5</v>
      </c>
      <c r="CK190" s="6" t="n">
        <v>111.5</v>
      </c>
      <c r="CL190" s="6" t="n">
        <v>115.9</v>
      </c>
      <c r="CM190" s="6" t="n">
        <v>121.7</v>
      </c>
      <c r="CN190" s="6" t="n">
        <v>132.6</v>
      </c>
      <c r="CO190" s="6" t="n">
        <v>131.5</v>
      </c>
      <c r="CP190" s="6" t="n">
        <v>125.4</v>
      </c>
      <c r="CQ190" s="6" t="n">
        <v>119.8</v>
      </c>
      <c r="CR190" s="6" t="n">
        <v>121.8</v>
      </c>
      <c r="CS190" s="6" t="n">
        <v>124.9</v>
      </c>
      <c r="CT190" s="32" t="n">
        <v>125.4</v>
      </c>
      <c r="CU190" s="32" t="n">
        <v>131.6</v>
      </c>
      <c r="CV190" s="32" t="n">
        <v>140.5</v>
      </c>
      <c r="CW190" s="32" t="n">
        <v>140.3</v>
      </c>
      <c r="CX190" s="32" t="n">
        <v>141.8</v>
      </c>
      <c r="CY190" s="32" t="n">
        <v>141.7</v>
      </c>
      <c r="CZ190" s="32" t="n">
        <v>131.5</v>
      </c>
      <c r="DA190" s="32" t="n">
        <v>123.9</v>
      </c>
      <c r="DB190" s="32" t="n">
        <v>118.9</v>
      </c>
      <c r="DC190" s="32" t="n">
        <v>119.8</v>
      </c>
      <c r="DD190" s="32" t="n">
        <v>121.4</v>
      </c>
      <c r="DE190" s="32" t="n">
        <v>119</v>
      </c>
      <c r="DF190" s="32" t="n">
        <v>125.6</v>
      </c>
      <c r="DG190" s="32" t="n">
        <v>128.2</v>
      </c>
      <c r="DH190" s="32" t="n">
        <v>130.3</v>
      </c>
      <c r="DI190" s="32" t="n">
        <v>132.9</v>
      </c>
      <c r="DJ190" s="32" t="n">
        <v>132.9</v>
      </c>
      <c r="DK190" s="32" t="n">
        <v>129.8</v>
      </c>
      <c r="DL190" s="32" t="n">
        <v>128.7</v>
      </c>
      <c r="DM190" s="32" t="n">
        <v>128</v>
      </c>
      <c r="DN190" s="32" t="n">
        <v>131.9</v>
      </c>
      <c r="DO190" s="32" t="n">
        <v>138.8</v>
      </c>
      <c r="DP190" s="32" t="n">
        <v>143.9</v>
      </c>
      <c r="DQ190" s="32" t="n">
        <v>142.9</v>
      </c>
      <c r="DR190" s="32" t="n">
        <v>142.9</v>
      </c>
      <c r="DS190" s="32" t="n">
        <f aca="false">IF([1]NSW!BZ189="","",[1]NSW!BZ189)</f>
        <v>148</v>
      </c>
      <c r="DT190" s="32" t="n">
        <f aca="false">IF([1]NSW!CA189="","",[1]NSW!CA189)</f>
        <v>154.7</v>
      </c>
      <c r="DU190" s="32" t="n">
        <f aca="false">IF([1]NSW!CB189="","",[1]NSW!CB189)</f>
        <v>162.8</v>
      </c>
      <c r="DV190" s="32" t="n">
        <f aca="false">IF([1]NSW!CC189="","",[1]NSW!CC189)</f>
        <v>167.2</v>
      </c>
      <c r="DW190" s="32" t="n">
        <f aca="false">IF([1]NSW!CD189="","",[1]NSW!CD189)</f>
        <v>159.9</v>
      </c>
      <c r="DX190" s="32" t="n">
        <f aca="false">IF([1]NSW!CE189="","",[1]NSW!CE189)</f>
        <v>159.8</v>
      </c>
      <c r="DY190" s="32" t="n">
        <f aca="false">IF([1]NSW!CF189="","",[1]NSW!CF189)</f>
        <v>157.9</v>
      </c>
      <c r="DZ190" s="32" t="n">
        <f aca="false">IF([1]NSW!CG189="","",[1]NSW!CG189)</f>
        <v>133.4</v>
      </c>
      <c r="EA190" s="32" t="n">
        <f aca="false">IF([1]NSW!CH189="","",[1]NSW!CH189)</f>
        <v>113.6</v>
      </c>
      <c r="EB190" s="32" t="n">
        <f aca="false">IF([1]NSW!CI189="","",[1]NSW!CI189)</f>
        <v>112.4</v>
      </c>
      <c r="EC190" s="32" t="n">
        <f aca="false">IF([1]NSW!CJ189="","",[1]NSW!CJ189)</f>
        <v>124</v>
      </c>
      <c r="ED190" s="32" t="n">
        <f aca="false">IF([1]NSW!CK189="","",[1]NSW!CK189)</f>
        <v>126.9</v>
      </c>
      <c r="EE190" s="32" t="n">
        <f aca="false">IF([1]NSW!CL189="","",[1]NSW!CL189)</f>
        <v>126.8</v>
      </c>
      <c r="EF190" s="32" t="n">
        <f aca="false">IF([1]NSW!CM189="","",[1]NSW!CM189)</f>
        <v>125.1</v>
      </c>
      <c r="EG190" s="32" t="n">
        <f aca="false">IF([1]NSW!CN189="","",[1]NSW!CN189)</f>
        <v>125.4</v>
      </c>
      <c r="EH190" s="32" t="n">
        <f aca="false">IF([1]NSW!CO189="","",[1]NSW!CO189)</f>
        <v>127.7</v>
      </c>
      <c r="EI190" s="32" t="n">
        <f aca="false">IF([1]NSW!CP189="","",[1]NSW!CP189)</f>
        <v>129.1</v>
      </c>
      <c r="EJ190" s="32" t="n">
        <f aca="false">IF([1]NSW!CQ189="","",[1]NSW!CQ189)</f>
        <v>129.4</v>
      </c>
      <c r="EK190" s="32" t="n">
        <f aca="false">IF([1]NSW!CR189="","",[1]NSW!CR189)</f>
        <v>128.9</v>
      </c>
      <c r="EL190" s="32" t="n">
        <f aca="false">IF([1]NSW!CS189="","",[1]NSW!CS189)</f>
        <v>129.3</v>
      </c>
      <c r="EM190" s="32" t="n">
        <f aca="false">IF([1]NSW!CT189="","",[1]NSW!CT189)</f>
        <v>128.9</v>
      </c>
      <c r="EN190" s="37" t="n">
        <f aca="false">IF([1]NSW!CU189="","",[1]NSW!CU189)</f>
        <v>129.4</v>
      </c>
      <c r="EO190" s="37" t="n">
        <f aca="false">IF([1]NSW!CV189="","",[1]NSW!CV189)</f>
        <v>129.1</v>
      </c>
      <c r="EP190" s="37" t="n">
        <f aca="false">IF([1]NSW!CW189="","",[1]NSW!CW189)</f>
        <v>130.4</v>
      </c>
      <c r="EQ190" s="37" t="n">
        <f aca="false">IF([1]NSW!CX189="","",[1]NSW!CX189)</f>
        <v>132.4</v>
      </c>
      <c r="ER190" s="37" t="n">
        <f aca="false">IF([1]NSW!CY189="","",[1]NSW!CY189)</f>
        <v>133.2</v>
      </c>
      <c r="ES190" s="37" t="n">
        <f aca="false">IF([1]NSW!CZ189="","",[1]NSW!CZ189)</f>
        <v>134.9</v>
      </c>
      <c r="ET190" s="37" t="n">
        <f aca="false">IF([1]NSW!DA189="","",[1]NSW!DA189)</f>
        <v>134.9</v>
      </c>
      <c r="EU190" s="37" t="n">
        <f aca="false">IF([1]NSW!DB189="","",[1]NSW!DB189)</f>
        <v>134.8</v>
      </c>
      <c r="EV190" s="37" t="n">
        <f aca="false">IF([1]NSW!DC189="","",[1]NSW!DC189)</f>
        <v>134.6</v>
      </c>
      <c r="EW190" s="37" t="n">
        <f aca="false">IF([1]NSW!DD189="","",[1]NSW!DD189)</f>
        <v>134.4</v>
      </c>
      <c r="EX190" s="37" t="n">
        <f aca="false">IF([1]NSW!DE189="","",[1]NSW!DE189)</f>
        <v>132.8</v>
      </c>
      <c r="EY190" s="37" t="n">
        <f aca="false">IF([1]NSW!DF189="","",[1]NSW!DF189)</f>
        <v>133.2</v>
      </c>
    </row>
    <row r="191" s="36" customFormat="true" ht="23.25" hidden="false" customHeight="false" outlineLevel="0" collapsed="false">
      <c r="A191" s="48" t="s">
        <v>51</v>
      </c>
      <c r="B191" s="31" t="s">
        <v>17</v>
      </c>
      <c r="C191" s="10" t="s">
        <v>16</v>
      </c>
      <c r="D191" s="10" t="n">
        <v>-4.8</v>
      </c>
      <c r="E191" s="10" t="n">
        <v>0.199999999999989</v>
      </c>
      <c r="F191" s="10" t="n">
        <v>0.5</v>
      </c>
      <c r="G191" s="10" t="n">
        <v>3.90000000000001</v>
      </c>
      <c r="H191" s="10" t="n">
        <v>-0.0999999999999943</v>
      </c>
      <c r="I191" s="10" t="n">
        <v>0</v>
      </c>
      <c r="J191" s="10" t="n">
        <v>-0.200000000000003</v>
      </c>
      <c r="K191" s="10" t="n">
        <v>-0.700000000000003</v>
      </c>
      <c r="L191" s="10" t="n">
        <v>-0.299999999999997</v>
      </c>
      <c r="M191" s="10" t="n">
        <v>-1.5</v>
      </c>
      <c r="N191" s="10" t="n">
        <v>-0.299999999999997</v>
      </c>
      <c r="O191" s="10" t="n">
        <v>1.09999999999999</v>
      </c>
      <c r="P191" s="10" t="n">
        <v>0.900000000000006</v>
      </c>
      <c r="Q191" s="10" t="n">
        <v>-0.400000000000006</v>
      </c>
      <c r="R191" s="10" t="n">
        <v>1.2</v>
      </c>
      <c r="S191" s="10" t="n">
        <v>2.89999999999999</v>
      </c>
      <c r="T191" s="10" t="n">
        <v>0</v>
      </c>
      <c r="U191" s="10" t="n">
        <v>1.30000000000001</v>
      </c>
      <c r="V191" s="10" t="n">
        <v>0.5</v>
      </c>
      <c r="W191" s="10" t="n">
        <v>1.5</v>
      </c>
      <c r="X191" s="10" t="n">
        <v>0.299999999999997</v>
      </c>
      <c r="Y191" s="10" t="n">
        <v>2.09999999999999</v>
      </c>
      <c r="Z191" s="10" t="n">
        <v>5.60000000000001</v>
      </c>
      <c r="AA191" s="10" t="n">
        <v>-2.10000000000001</v>
      </c>
      <c r="AB191" s="10" t="n">
        <v>-0.899999999999992</v>
      </c>
      <c r="AC191" s="10" t="n">
        <v>1.19999999999999</v>
      </c>
      <c r="AD191" s="10" t="n">
        <v>5.10000000000001</v>
      </c>
      <c r="AE191" s="10" t="n">
        <v>4.8</v>
      </c>
      <c r="AF191" s="10" t="n">
        <v>2.7</v>
      </c>
      <c r="AG191" s="10" t="n">
        <v>-2.2</v>
      </c>
      <c r="AH191" s="10" t="n">
        <v>-1.5</v>
      </c>
      <c r="AI191" s="10" t="n">
        <v>-0.370000000000005</v>
      </c>
      <c r="AJ191" s="10" t="n">
        <v>-2.42999999999999</v>
      </c>
      <c r="AK191" s="10" t="n">
        <v>0.299999999999997</v>
      </c>
      <c r="AL191" s="10" t="n">
        <v>-1.5</v>
      </c>
      <c r="AM191" s="10" t="n">
        <v>1.40000000000001</v>
      </c>
      <c r="AN191" s="10" t="n">
        <v>6.89999999999999</v>
      </c>
      <c r="AO191" s="10" t="n">
        <v>-6.2</v>
      </c>
      <c r="AP191" s="10" t="n">
        <v>-2.89999999999999</v>
      </c>
      <c r="AQ191" s="10" t="n">
        <v>-2.7</v>
      </c>
      <c r="AR191" s="10" t="n">
        <v>4.8</v>
      </c>
      <c r="AS191" s="10" t="n">
        <v>-1.5</v>
      </c>
      <c r="AT191" s="10" t="n">
        <v>-6.7</v>
      </c>
      <c r="AU191" s="10" t="n">
        <v>0</v>
      </c>
      <c r="AV191" s="10" t="n">
        <v>-0.699999999999989</v>
      </c>
      <c r="AW191" s="10" t="n">
        <v>0.699999999999989</v>
      </c>
      <c r="AX191" s="10" t="n">
        <v>2.2</v>
      </c>
      <c r="AY191" s="10" t="n">
        <v>4.8</v>
      </c>
      <c r="AZ191" s="10" t="n">
        <v>0.900000000000006</v>
      </c>
      <c r="BA191" s="10" t="n">
        <v>-2</v>
      </c>
      <c r="BB191" s="10" t="n">
        <v>-1.09999999999999</v>
      </c>
      <c r="BC191" s="10" t="n">
        <v>1</v>
      </c>
      <c r="BD191" s="10" t="n">
        <v>1.5</v>
      </c>
      <c r="BE191" s="10" t="n">
        <v>1.3</v>
      </c>
      <c r="BF191" s="10" t="n">
        <v>-0.100000000000009</v>
      </c>
      <c r="BG191" s="10" t="n">
        <v>-1.5</v>
      </c>
      <c r="BH191" s="10" t="n">
        <v>2.60000000000001</v>
      </c>
      <c r="BI191" s="10" t="n">
        <v>4.3</v>
      </c>
      <c r="BJ191" s="10" t="n">
        <v>4.5</v>
      </c>
      <c r="BK191" s="10" t="n">
        <v>-5.59999999999999</v>
      </c>
      <c r="BL191" s="10" t="n">
        <v>-4.7</v>
      </c>
      <c r="BM191" s="10" t="n">
        <v>-4.10000000000001</v>
      </c>
      <c r="BN191" s="10" t="n">
        <v>1.7</v>
      </c>
      <c r="BO191" s="10" t="n">
        <v>2.10000000000001</v>
      </c>
      <c r="BP191" s="10" t="n">
        <v>1.59999999999999</v>
      </c>
      <c r="BQ191" s="10" t="n">
        <v>-1.5</v>
      </c>
      <c r="BR191" s="10" t="n">
        <v>-1.40000000000001</v>
      </c>
      <c r="BS191" s="10" t="n">
        <v>-0.0999999999999943</v>
      </c>
      <c r="BT191" s="10" t="n">
        <v>2.09999999999999</v>
      </c>
      <c r="BU191" s="10" t="n">
        <v>1.7</v>
      </c>
      <c r="BV191" s="10" t="n">
        <v>0</v>
      </c>
      <c r="BW191" s="10" t="n">
        <v>0.5</v>
      </c>
      <c r="BX191" s="10" t="n">
        <v>4.2</v>
      </c>
      <c r="BY191" s="10" t="n">
        <v>5.3</v>
      </c>
      <c r="BZ191" s="10" t="n">
        <v>-1.8</v>
      </c>
      <c r="CA191" s="10" t="n">
        <v>1.40000000000001</v>
      </c>
      <c r="CB191" s="10" t="n">
        <v>1.59999999999999</v>
      </c>
      <c r="CC191" s="10" t="n">
        <v>1.59999999999999</v>
      </c>
      <c r="CD191" s="10" t="n">
        <v>1.40000000000001</v>
      </c>
      <c r="CE191" s="10" t="n">
        <v>-6.5</v>
      </c>
      <c r="CF191" s="10" t="n">
        <v>-4.8</v>
      </c>
      <c r="CG191" s="10" t="n">
        <v>3.89999999999999</v>
      </c>
      <c r="CH191" s="10" t="n">
        <v>5.60000000000001</v>
      </c>
      <c r="CI191" s="10" t="n">
        <v>3.89999999999999</v>
      </c>
      <c r="CJ191" s="10" t="n">
        <v>-1.09999999999999</v>
      </c>
      <c r="CK191" s="10" t="n">
        <v>-1</v>
      </c>
      <c r="CL191" s="10" t="n">
        <v>4.40000000000001</v>
      </c>
      <c r="CM191" s="10" t="n">
        <v>5.8</v>
      </c>
      <c r="CN191" s="10" t="n">
        <v>10.9</v>
      </c>
      <c r="CO191" s="10" t="n">
        <v>-1.09999999999999</v>
      </c>
      <c r="CP191" s="10" t="n">
        <v>-6.09999999999999</v>
      </c>
      <c r="CQ191" s="10" t="n">
        <v>-5.60000000000001</v>
      </c>
      <c r="CR191" s="10" t="n">
        <v>2</v>
      </c>
      <c r="CS191" s="32" t="n">
        <v>3.10000000000001</v>
      </c>
      <c r="CT191" s="32" t="n">
        <v>0.5</v>
      </c>
      <c r="CU191" s="32" t="n">
        <v>6.19999999999999</v>
      </c>
      <c r="CV191" s="32" t="n">
        <v>8.90000000000001</v>
      </c>
      <c r="CW191" s="32" t="n">
        <v>-0.199999999999989</v>
      </c>
      <c r="CX191" s="32" t="n">
        <v>1.5</v>
      </c>
      <c r="CY191" s="32" t="n">
        <v>-0.100000000000023</v>
      </c>
      <c r="CZ191" s="32" t="n">
        <v>-10.2</v>
      </c>
      <c r="DA191" s="32" t="n">
        <v>-7.59999999999999</v>
      </c>
      <c r="DB191" s="32" t="n">
        <v>-5</v>
      </c>
      <c r="DC191" s="32" t="n">
        <v>0.899999999999992</v>
      </c>
      <c r="DD191" s="32" t="n">
        <v>1.60000000000001</v>
      </c>
      <c r="DE191" s="32" t="n">
        <v>-2.40000000000001</v>
      </c>
      <c r="DF191" s="32" t="n">
        <v>6.59999999999999</v>
      </c>
      <c r="DG191" s="32" t="n">
        <v>2.59999999999999</v>
      </c>
      <c r="DH191" s="32" t="n">
        <v>2.10000000000002</v>
      </c>
      <c r="DI191" s="32" t="n">
        <v>2.59999999999999</v>
      </c>
      <c r="DJ191" s="32" t="n">
        <v>0</v>
      </c>
      <c r="DK191" s="32" t="n">
        <v>-3.09999999999999</v>
      </c>
      <c r="DL191" s="32" t="n">
        <v>-1.10000000000002</v>
      </c>
      <c r="DM191" s="32" t="n">
        <v>-0.699999999999989</v>
      </c>
      <c r="DN191" s="32" t="n">
        <v>3.90000000000001</v>
      </c>
      <c r="DO191" s="32" t="n">
        <v>6.90000000000001</v>
      </c>
      <c r="DP191" s="32" t="n">
        <v>5.09999999999999</v>
      </c>
      <c r="DQ191" s="32" t="n">
        <v>-1</v>
      </c>
      <c r="DR191" s="32" t="n">
        <v>0</v>
      </c>
      <c r="DS191" s="32" t="n">
        <f aca="false">IF([1]NSW!BZ190="","",[1]NSW!BZ190)</f>
        <v>5.09999999999999</v>
      </c>
      <c r="DT191" s="32" t="n">
        <f aca="false">IF([1]NSW!CA190="","",[1]NSW!CA190)</f>
        <v>6.69999999999999</v>
      </c>
      <c r="DU191" s="32" t="n">
        <f aca="false">IF([1]NSW!CB190="","",[1]NSW!CB190)</f>
        <v>8.10000000000002</v>
      </c>
      <c r="DV191" s="32" t="n">
        <f aca="false">IF([1]NSW!CC190="","",[1]NSW!CC190)</f>
        <v>4.39999999999998</v>
      </c>
      <c r="DW191" s="32" t="n">
        <f aca="false">IF([1]NSW!CD190="","",[1]NSW!CD190)</f>
        <v>-7.29999999999998</v>
      </c>
      <c r="DX191" s="32" t="n">
        <f aca="false">IF([1]NSW!CE190="","",[1]NSW!CE190)</f>
        <v>-0.0999999999999943</v>
      </c>
      <c r="DY191" s="32" t="n">
        <f aca="false">IF([1]NSW!CF190="","",[1]NSW!CF190)</f>
        <v>-1.90000000000001</v>
      </c>
      <c r="DZ191" s="32" t="n">
        <f aca="false">IF([1]NSW!CG190="","",[1]NSW!CG190)</f>
        <v>-24.5</v>
      </c>
      <c r="EA191" s="32" t="n">
        <f aca="false">IF([1]NSW!CH190="","",[1]NSW!CH190)</f>
        <v>-19.8</v>
      </c>
      <c r="EB191" s="32" t="n">
        <f aca="false">IF([1]NSW!CI190="","",[1]NSW!CI190)</f>
        <v>-1.19999999999999</v>
      </c>
      <c r="EC191" s="32" t="n">
        <f aca="false">IF([1]NSW!CJ190="","",[1]NSW!CJ190)</f>
        <v>11.6</v>
      </c>
      <c r="ED191" s="32" t="n">
        <f aca="false">IF([1]NSW!CK190="","",[1]NSW!CK190)</f>
        <v>2.90000000000001</v>
      </c>
      <c r="EE191" s="32" t="n">
        <f aca="false">IF([1]NSW!CL190="","",[1]NSW!CL190)</f>
        <v>-0.100000000000009</v>
      </c>
      <c r="EF191" s="32" t="n">
        <f aca="false">IF([1]NSW!CM190="","",[1]NSW!CM190)</f>
        <v>-1.7</v>
      </c>
      <c r="EG191" s="32" t="n">
        <f aca="false">IF([1]NSW!CN190="","",[1]NSW!CN190)</f>
        <v>0.300000000000011</v>
      </c>
      <c r="EH191" s="32" t="n">
        <f aca="false">IF([1]NSW!CO190="","",[1]NSW!CO190)</f>
        <v>2.3</v>
      </c>
      <c r="EI191" s="32" t="n">
        <f aca="false">IF([1]NSW!CP190="","",[1]NSW!CP190)</f>
        <v>1.39999999999999</v>
      </c>
      <c r="EJ191" s="32" t="n">
        <f aca="false">IF([1]NSW!CQ190="","",[1]NSW!CQ190)</f>
        <v>0.300000000000011</v>
      </c>
      <c r="EK191" s="32" t="n">
        <f aca="false">IF([1]NSW!CR190="","",[1]NSW!CR190)</f>
        <v>-0.5</v>
      </c>
      <c r="EL191" s="32" t="n">
        <f aca="false">IF([1]NSW!CS190="","",[1]NSW!CS190)</f>
        <v>0.400000000000006</v>
      </c>
      <c r="EM191" s="32" t="n">
        <f aca="false">IF([1]NSW!CT190="","",[1]NSW!CT190)</f>
        <v>-0.400000000000006</v>
      </c>
      <c r="EN191" s="37" t="n">
        <f aca="false">IF([1]NSW!CU190="","",[1]NSW!CU190)</f>
        <v>0.5</v>
      </c>
      <c r="EO191" s="37" t="n">
        <f aca="false">IF([1]NSW!CV190="","",[1]NSW!CV190)</f>
        <v>-0.300000000000011</v>
      </c>
      <c r="EP191" s="37" t="n">
        <f aca="false">IF([1]NSW!CW190="","",[1]NSW!CW190)</f>
        <v>1.30000000000001</v>
      </c>
      <c r="EQ191" s="37" t="n">
        <f aca="false">IF([1]NSW!CX190="","",[1]NSW!CX190)</f>
        <v>2</v>
      </c>
      <c r="ER191" s="37" t="n">
        <f aca="false">IF([1]NSW!CY190="","",[1]NSW!CY190)</f>
        <v>0.799999999999983</v>
      </c>
      <c r="ES191" s="37" t="n">
        <f aca="false">IF([1]NSW!CZ190="","",[1]NSW!CZ190)</f>
        <v>1.70000000000002</v>
      </c>
      <c r="ET191" s="37" t="n">
        <f aca="false">IF([1]NSW!DA190="","",[1]NSW!DA190)</f>
        <v>0</v>
      </c>
      <c r="EU191" s="37" t="n">
        <f aca="false">IF([1]NSW!DB190="","",[1]NSW!DB190)</f>
        <v>-0.0999999999999943</v>
      </c>
      <c r="EV191" s="37" t="n">
        <f aca="false">IF([1]NSW!DC190="","",[1]NSW!DC190)</f>
        <v>-0.200000000000017</v>
      </c>
      <c r="EW191" s="37" t="n">
        <f aca="false">IF([1]NSW!DD190="","",[1]NSW!DD190)</f>
        <v>-0.199999999999989</v>
      </c>
      <c r="EX191" s="37" t="n">
        <f aca="false">IF([1]NSW!DE190="","",[1]NSW!DE190)</f>
        <v>-1.59999999999999</v>
      </c>
      <c r="EY191" s="37" t="n">
        <f aca="false">IF([1]NSW!DF190="","",[1]NSW!DF190)</f>
        <v>0.399999999999977</v>
      </c>
    </row>
    <row r="192" s="36" customFormat="true" ht="23.25" hidden="false" customHeight="false" outlineLevel="0" collapsed="false">
      <c r="A192" s="48" t="s">
        <v>51</v>
      </c>
      <c r="B192" s="31" t="s">
        <v>18</v>
      </c>
      <c r="C192" s="10" t="s">
        <v>16</v>
      </c>
      <c r="D192" s="10" t="n">
        <v>0.200000000000003</v>
      </c>
      <c r="E192" s="10" t="n">
        <v>1.19999999999999</v>
      </c>
      <c r="F192" s="10" t="n">
        <v>2.89999999999999</v>
      </c>
      <c r="G192" s="10" t="n">
        <v>7.5</v>
      </c>
      <c r="H192" s="10" t="n">
        <v>8.7</v>
      </c>
      <c r="I192" s="10" t="n">
        <v>7.2</v>
      </c>
      <c r="J192" s="10" t="n">
        <v>8.3</v>
      </c>
      <c r="K192" s="10" t="n">
        <v>9.59999999999999</v>
      </c>
      <c r="L192" s="10" t="n">
        <v>8.2</v>
      </c>
      <c r="M192" s="10" t="n">
        <v>7.5</v>
      </c>
      <c r="N192" s="10" t="n">
        <v>7</v>
      </c>
      <c r="O192" s="10" t="n">
        <v>3.90000000000001</v>
      </c>
      <c r="P192" s="10" t="n">
        <v>5.10000000000001</v>
      </c>
      <c r="Q192" s="10" t="n">
        <v>6</v>
      </c>
      <c r="R192" s="10" t="n">
        <v>4.5</v>
      </c>
      <c r="S192" s="10" t="n">
        <v>3</v>
      </c>
      <c r="T192" s="10" t="n">
        <v>1.59999999999999</v>
      </c>
      <c r="U192" s="10" t="n">
        <v>4.7</v>
      </c>
      <c r="V192" s="10" t="n">
        <v>4.60000000000001</v>
      </c>
      <c r="W192" s="10" t="n">
        <v>5.2</v>
      </c>
      <c r="X192" s="10" t="n">
        <v>5.40000000000001</v>
      </c>
      <c r="Y192" s="10" t="n">
        <v>2.8</v>
      </c>
      <c r="Z192" s="10" t="n">
        <v>2.40000000000001</v>
      </c>
      <c r="AA192" s="10" t="n">
        <v>4.5</v>
      </c>
      <c r="AB192" s="10" t="n">
        <v>1.2</v>
      </c>
      <c r="AC192" s="10" t="n">
        <v>0.799999999999997</v>
      </c>
      <c r="AD192" s="10" t="n">
        <v>2.90000000000001</v>
      </c>
      <c r="AE192" s="10" t="n">
        <v>3.90000000000001</v>
      </c>
      <c r="AF192" s="10" t="n">
        <v>5.60000000000001</v>
      </c>
      <c r="AG192" s="10" t="n">
        <v>2.7</v>
      </c>
      <c r="AH192" s="10" t="n">
        <v>2</v>
      </c>
      <c r="AI192" s="10" t="n">
        <v>0.929999999999993</v>
      </c>
      <c r="AJ192" s="10" t="n">
        <v>6.60000000000001</v>
      </c>
      <c r="AK192" s="10" t="n">
        <v>0.299999999999997</v>
      </c>
      <c r="AL192" s="10" t="n">
        <v>-0.700000000000003</v>
      </c>
      <c r="AM192" s="10" t="n">
        <v>-0.5</v>
      </c>
      <c r="AN192" s="10" t="n">
        <v>5</v>
      </c>
      <c r="AO192" s="10" t="n">
        <v>6.39999999999999</v>
      </c>
      <c r="AP192" s="10" t="n">
        <v>7.10000000000001</v>
      </c>
      <c r="AQ192" s="10" t="n">
        <v>5.5</v>
      </c>
      <c r="AR192" s="10" t="n">
        <v>3.7</v>
      </c>
      <c r="AS192" s="10" t="n">
        <v>8</v>
      </c>
      <c r="AT192" s="10" t="n">
        <v>6.39999999999999</v>
      </c>
      <c r="AU192" s="10" t="n">
        <v>6</v>
      </c>
      <c r="AV192" s="10" t="n">
        <v>5.10000000000001</v>
      </c>
      <c r="AW192" s="10" t="n">
        <v>4</v>
      </c>
      <c r="AX192" s="10" t="n">
        <v>2.7</v>
      </c>
      <c r="AY192" s="10" t="n">
        <v>4.3</v>
      </c>
      <c r="AZ192" s="10" t="n">
        <v>5.3</v>
      </c>
      <c r="BA192" s="10" t="n">
        <v>6.3</v>
      </c>
      <c r="BB192" s="10" t="n">
        <v>5</v>
      </c>
      <c r="BC192" s="10" t="n">
        <v>5.40000000000001</v>
      </c>
      <c r="BD192" s="10" t="n">
        <v>3.80000000000001</v>
      </c>
      <c r="BE192" s="10" t="n">
        <v>3.5</v>
      </c>
      <c r="BF192" s="10" t="n">
        <v>6.3</v>
      </c>
      <c r="BG192" s="10" t="n">
        <v>4.39999999999999</v>
      </c>
      <c r="BH192" s="10" t="n">
        <v>2.90000000000001</v>
      </c>
      <c r="BI192" s="10" t="n">
        <v>2.59999999999999</v>
      </c>
      <c r="BJ192" s="10" t="n">
        <v>4.7</v>
      </c>
      <c r="BK192" s="10" t="n">
        <v>8.40000000000001</v>
      </c>
      <c r="BL192" s="10" t="n">
        <v>7.90000000000001</v>
      </c>
      <c r="BM192" s="10" t="n">
        <v>4.3</v>
      </c>
      <c r="BN192" s="10" t="n">
        <v>3.5</v>
      </c>
      <c r="BO192" s="10" t="n">
        <v>2.5</v>
      </c>
      <c r="BP192" s="10" t="n">
        <v>5.3</v>
      </c>
      <c r="BQ192" s="10" t="n">
        <v>2.40000000000001</v>
      </c>
      <c r="BR192" s="10" t="n">
        <v>2.69999999999999</v>
      </c>
      <c r="BS192" s="10" t="n">
        <v>4.8</v>
      </c>
      <c r="BT192" s="10" t="n">
        <v>3.39999999999999</v>
      </c>
      <c r="BU192" s="10" t="n">
        <v>7</v>
      </c>
      <c r="BV192" s="10" t="n">
        <v>3.09999999999999</v>
      </c>
      <c r="BW192" s="10" t="n">
        <v>3.09999999999999</v>
      </c>
      <c r="BX192" s="10" t="n">
        <v>2.8</v>
      </c>
      <c r="BY192" s="10" t="n">
        <v>8.2</v>
      </c>
      <c r="BZ192" s="10" t="n">
        <v>7.3</v>
      </c>
      <c r="CA192" s="10" t="n">
        <v>3.30000000000001</v>
      </c>
      <c r="CB192" s="10" t="n">
        <v>3.90000000000001</v>
      </c>
      <c r="CC192" s="10" t="n">
        <v>3</v>
      </c>
      <c r="CD192" s="10" t="n">
        <v>5.59999999999999</v>
      </c>
      <c r="CE192" s="10" t="n">
        <v>4.8</v>
      </c>
      <c r="CF192" s="10" t="n">
        <v>3.10000000000001</v>
      </c>
      <c r="CG192" s="10" t="n">
        <v>3.8</v>
      </c>
      <c r="CH192" s="10" t="n">
        <v>2.40000000000001</v>
      </c>
      <c r="CI192" s="10" t="n">
        <v>2.19999999999999</v>
      </c>
      <c r="CJ192" s="10" t="n">
        <v>4.40000000000001</v>
      </c>
      <c r="CK192" s="10" t="n">
        <v>3.5</v>
      </c>
      <c r="CL192" s="10" t="n">
        <v>3.40000000000001</v>
      </c>
      <c r="CM192" s="10" t="n">
        <v>3</v>
      </c>
      <c r="CN192" s="10" t="n">
        <v>2.09999999999999</v>
      </c>
      <c r="CO192" s="10" t="n">
        <v>6.90000000000001</v>
      </c>
      <c r="CP192" s="10" t="n">
        <v>8.30000000000001</v>
      </c>
      <c r="CQ192" s="10" t="n">
        <v>4.5</v>
      </c>
      <c r="CR192" s="10" t="n">
        <v>1.2</v>
      </c>
      <c r="CS192" s="32" t="n">
        <v>8.30000000000001</v>
      </c>
      <c r="CT192" s="32" t="n">
        <v>5.60000000000001</v>
      </c>
      <c r="CU192" s="32" t="n">
        <v>-0.900000000000006</v>
      </c>
      <c r="CV192" s="32" t="n">
        <v>6.19999999999999</v>
      </c>
      <c r="CW192" s="32" t="n">
        <v>1.90000000000001</v>
      </c>
      <c r="CX192" s="32" t="n">
        <v>3.80000000000001</v>
      </c>
      <c r="CY192" s="32" t="n">
        <v>4.59999999999999</v>
      </c>
      <c r="CZ192" s="32" t="n">
        <v>7.8</v>
      </c>
      <c r="DA192" s="32" t="n">
        <v>7.40000000000001</v>
      </c>
      <c r="DB192" s="32" t="n">
        <v>5.60000000000001</v>
      </c>
      <c r="DC192" s="32" t="n">
        <v>2.39999999999999</v>
      </c>
      <c r="DD192" s="32" t="n">
        <v>8.60000000000001</v>
      </c>
      <c r="DE192" s="32" t="n">
        <v>4</v>
      </c>
      <c r="DF192" s="32" t="n">
        <v>1.59999999999999</v>
      </c>
      <c r="DG192" s="32" t="n">
        <v>1.99999999999999</v>
      </c>
      <c r="DH192" s="32" t="n">
        <v>0.700000000000017</v>
      </c>
      <c r="DI192" s="32" t="n">
        <v>3.5</v>
      </c>
      <c r="DJ192" s="32" t="n">
        <v>11.8</v>
      </c>
      <c r="DK192" s="32" t="n">
        <v>7.40000000000001</v>
      </c>
      <c r="DL192" s="32" t="n">
        <v>5.69999999999999</v>
      </c>
      <c r="DM192" s="32" t="n">
        <v>2.90000000000001</v>
      </c>
      <c r="DN192" s="32" t="n">
        <v>-1.09999999999999</v>
      </c>
      <c r="DO192" s="32" t="n">
        <v>-0.599999999999994</v>
      </c>
      <c r="DP192" s="32" t="n">
        <v>3.20000000000002</v>
      </c>
      <c r="DQ192" s="32" t="n">
        <v>5</v>
      </c>
      <c r="DR192" s="32" t="n">
        <v>2.30000000000001</v>
      </c>
      <c r="DS192" s="32" t="n">
        <f aca="false">IF([1]NSW!BZ191="","",[1]NSW!BZ191)</f>
        <v>4</v>
      </c>
      <c r="DT192" s="32" t="n">
        <f aca="false">IF([1]NSW!CA191="","",[1]NSW!CA191)</f>
        <v>3.89999999999998</v>
      </c>
      <c r="DU192" s="32" t="n">
        <f aca="false">IF([1]NSW!CB191="","",[1]NSW!CB191)</f>
        <v>2.20000000000002</v>
      </c>
      <c r="DV192" s="32" t="n">
        <f aca="false">IF([1]NSW!CC191="","",[1]NSW!CC191)</f>
        <v>6.39999999999998</v>
      </c>
      <c r="DW192" s="32" t="n">
        <f aca="false">IF([1]NSW!CD191="","",[1]NSW!CD191)</f>
        <v>10.1</v>
      </c>
      <c r="DX192" s="32" t="n">
        <f aca="false">IF([1]NSW!CE191="","",[1]NSW!CE191)</f>
        <v>7.90000000000001</v>
      </c>
      <c r="DY192" s="32" t="n">
        <f aca="false">IF([1]NSW!CF191="","",[1]NSW!CF191)</f>
        <v>9.09999999999999</v>
      </c>
      <c r="DZ192" s="32" t="n">
        <f aca="false">IF([1]NSW!CG191="","",[1]NSW!CG191)</f>
        <v>11.4</v>
      </c>
      <c r="EA192" s="32" t="n">
        <f aca="false">IF([1]NSW!CH191="","",[1]NSW!CH191)</f>
        <v>8.39999999999999</v>
      </c>
      <c r="EB192" s="32" t="n">
        <f aca="false">IF([1]NSW!CI191="","",[1]NSW!CI191)</f>
        <v>3.2</v>
      </c>
      <c r="EC192" s="32" t="n">
        <f aca="false">IF([1]NSW!CJ191="","",[1]NSW!CJ191)</f>
        <v>3.2</v>
      </c>
      <c r="ED192" s="32" t="n">
        <f aca="false">IF([1]NSW!CK191="","",[1]NSW!CK191)</f>
        <v>10.5</v>
      </c>
      <c r="EE192" s="32" t="n">
        <f aca="false">IF([1]NSW!CL191="","",[1]NSW!CL191)</f>
        <v>9.2</v>
      </c>
      <c r="EF192" s="32" t="n">
        <f aca="false">IF([1]NSW!CM191="","",[1]NSW!CM191)</f>
        <v>6.89999999999999</v>
      </c>
      <c r="EG192" s="32" t="n">
        <f aca="false">IF([1]NSW!CN191="","",[1]NSW!CN191)</f>
        <v>0.900000000000006</v>
      </c>
      <c r="EH192" s="32" t="n">
        <f aca="false">IF([1]NSW!CO191="","",[1]NSW!CO191)</f>
        <v>5.5</v>
      </c>
      <c r="EI192" s="32" t="n">
        <f aca="false">IF([1]NSW!CP191="","",[1]NSW!CP191)</f>
        <v>3.19999999999999</v>
      </c>
      <c r="EJ192" s="32" t="n">
        <f aca="false">IF([1]NSW!CQ191="","",[1]NSW!CQ191)</f>
        <v>6.5</v>
      </c>
      <c r="EK192" s="32" t="n">
        <f aca="false">IF([1]NSW!CR191="","",[1]NSW!CR191)</f>
        <v>11.3</v>
      </c>
      <c r="EL192" s="32" t="n">
        <f aca="false">IF([1]NSW!CS191="","",[1]NSW!CS191)</f>
        <v>9.00000000000001</v>
      </c>
      <c r="EM192" s="32" t="n">
        <f aca="false">IF([1]NSW!CT191="","",[1]NSW!CT191)</f>
        <v>8.2</v>
      </c>
      <c r="EN192" s="37" t="n">
        <f aca="false">IF([1]NSW!CU191="","",[1]NSW!CU191)</f>
        <v>3.30000000000001</v>
      </c>
      <c r="EO192" s="37" t="n">
        <f aca="false">IF([1]NSW!CV191="","",[1]NSW!CV191)</f>
        <v>7.5</v>
      </c>
      <c r="EP192" s="37" t="n">
        <f aca="false">IF([1]NSW!CW191="","",[1]NSW!CW191)</f>
        <v>2.40000000000001</v>
      </c>
      <c r="EQ192" s="37" t="n">
        <f aca="false">IF([1]NSW!CX191="","",[1]NSW!CX191)</f>
        <v>8.80000000000001</v>
      </c>
      <c r="ER192" s="37" t="n">
        <f aca="false">IF([1]NSW!CY191="","",[1]NSW!CY191)</f>
        <v>3.29999999999998</v>
      </c>
      <c r="ES192" s="37" t="n">
        <f aca="false">IF([1]NSW!CZ191="","",[1]NSW!CZ191)</f>
        <v>7.5</v>
      </c>
      <c r="ET192" s="37" t="n">
        <f aca="false">IF([1]NSW!DA191="","",[1]NSW!DA191)</f>
        <v>9.90000000000001</v>
      </c>
      <c r="EU192" s="37" t="n">
        <f aca="false">IF([1]NSW!DB191="","",[1]NSW!DB191)</f>
        <v>10.4</v>
      </c>
      <c r="EV192" s="37" t="n">
        <f aca="false">IF([1]NSW!DC191="","",[1]NSW!DC191)</f>
        <v>14.8</v>
      </c>
      <c r="EW192" s="37" t="n">
        <f aca="false">IF([1]NSW!DD191="","",[1]NSW!DD191)</f>
        <v>9.7</v>
      </c>
      <c r="EX192" s="37" t="n">
        <f aca="false">IF([1]NSW!DE191="","",[1]NSW!DE191)</f>
        <v>6.90000000000001</v>
      </c>
      <c r="EY192" s="37" t="n">
        <f aca="false">IF([1]NSW!DF191="","",[1]NSW!DF191)</f>
        <v>1.89999999999998</v>
      </c>
    </row>
    <row r="193" s="36" customFormat="true" ht="23.25" hidden="false" customHeight="false" outlineLevel="0" collapsed="false">
      <c r="A193" s="48" t="s">
        <v>51</v>
      </c>
      <c r="B193" s="31" t="s">
        <v>20</v>
      </c>
      <c r="C193" s="32" t="n">
        <v>76.9</v>
      </c>
      <c r="D193" s="10" t="n">
        <v>68.9</v>
      </c>
      <c r="E193" s="32" t="n">
        <v>68.9</v>
      </c>
      <c r="F193" s="6" t="n">
        <v>69.9</v>
      </c>
      <c r="G193" s="6" t="n">
        <v>76.9</v>
      </c>
      <c r="H193" s="6" t="n">
        <v>76.9</v>
      </c>
      <c r="I193" s="6" t="n">
        <v>74.9</v>
      </c>
      <c r="J193" s="6" t="n">
        <v>74.9</v>
      </c>
      <c r="K193" s="6" t="n">
        <v>75.7</v>
      </c>
      <c r="L193" s="6" t="n">
        <v>75.7</v>
      </c>
      <c r="M193" s="6" t="n">
        <v>73.9</v>
      </c>
      <c r="N193" s="6" t="n">
        <v>73.9</v>
      </c>
      <c r="O193" s="6" t="n">
        <v>72.4</v>
      </c>
      <c r="P193" s="6" t="n">
        <v>75.9</v>
      </c>
      <c r="Q193" s="6" t="n">
        <v>73.9</v>
      </c>
      <c r="R193" s="6" t="n">
        <v>75.9</v>
      </c>
      <c r="S193" s="6" t="n">
        <v>75.9</v>
      </c>
      <c r="T193" s="6" t="n">
        <v>77.9</v>
      </c>
      <c r="U193" s="6" t="n">
        <v>77.9</v>
      </c>
      <c r="V193" s="6" t="n">
        <v>80.9</v>
      </c>
      <c r="W193" s="6" t="n">
        <v>82.9</v>
      </c>
      <c r="X193" s="6" t="n">
        <v>82.9</v>
      </c>
      <c r="Y193" s="6" t="n">
        <v>82.9</v>
      </c>
      <c r="Z193" s="6" t="n">
        <v>88.9</v>
      </c>
      <c r="AA193" s="6" t="n">
        <v>86.9</v>
      </c>
      <c r="AB193" s="6" t="n">
        <v>86.9</v>
      </c>
      <c r="AC193" s="6" t="n">
        <v>87.9</v>
      </c>
      <c r="AD193" s="6" t="n">
        <v>90.9</v>
      </c>
      <c r="AE193" s="6" t="n">
        <v>96.9</v>
      </c>
      <c r="AF193" s="6" t="n">
        <v>100.5</v>
      </c>
      <c r="AG193" s="6" t="n">
        <v>97.9</v>
      </c>
      <c r="AH193" s="6" t="n">
        <v>97.9</v>
      </c>
      <c r="AI193" s="32" t="n">
        <v>95.9</v>
      </c>
      <c r="AJ193" s="32" t="n">
        <v>94.9</v>
      </c>
      <c r="AK193" s="32" t="n">
        <v>94.9</v>
      </c>
      <c r="AL193" s="32" t="n">
        <v>93.4</v>
      </c>
      <c r="AM193" s="32" t="n">
        <v>94.4</v>
      </c>
      <c r="AN193" s="32" t="n">
        <v>100.9</v>
      </c>
      <c r="AO193" s="32" t="n">
        <v>94.9</v>
      </c>
      <c r="AP193" s="32" t="n">
        <v>92.5</v>
      </c>
      <c r="AQ193" s="32" t="n">
        <v>89.9</v>
      </c>
      <c r="AR193" s="32" t="n">
        <v>91.9</v>
      </c>
      <c r="AS193" s="32" t="n">
        <v>87.9</v>
      </c>
      <c r="AT193" s="32" t="n">
        <v>85.9</v>
      </c>
      <c r="AU193" s="32" t="n">
        <v>85.9</v>
      </c>
      <c r="AV193" s="32" t="n">
        <v>83.9</v>
      </c>
      <c r="AW193" s="32" t="n">
        <v>70.1</v>
      </c>
      <c r="AX193" s="32" t="n">
        <v>87.9</v>
      </c>
      <c r="AY193" s="32" t="n">
        <v>89.9</v>
      </c>
      <c r="AZ193" s="32" t="n">
        <v>90.9</v>
      </c>
      <c r="BA193" s="32" t="n">
        <v>88.2</v>
      </c>
      <c r="BB193" s="32" t="n">
        <v>86</v>
      </c>
      <c r="BC193" s="32" t="n">
        <v>86.3</v>
      </c>
      <c r="BD193" s="32" t="n">
        <v>88</v>
      </c>
      <c r="BE193" s="32" t="n">
        <v>92.1</v>
      </c>
      <c r="BF193" s="32" t="n">
        <v>91.9</v>
      </c>
      <c r="BG193" s="32" t="n">
        <v>89.9</v>
      </c>
      <c r="BH193" s="32" t="n">
        <v>88.3</v>
      </c>
      <c r="BI193" s="32" t="n">
        <v>93.8</v>
      </c>
      <c r="BJ193" s="32" t="n">
        <v>100</v>
      </c>
      <c r="BK193" s="6" t="n">
        <v>93.8</v>
      </c>
      <c r="BL193" s="6" t="n">
        <v>89</v>
      </c>
      <c r="BM193" s="6" t="n">
        <v>82.9</v>
      </c>
      <c r="BN193" s="6" t="n">
        <v>82.1</v>
      </c>
      <c r="BO193" s="6" t="n">
        <v>88.2</v>
      </c>
      <c r="BP193" s="6" t="n">
        <v>83.3</v>
      </c>
      <c r="BQ193" s="6" t="n">
        <v>87.2</v>
      </c>
      <c r="BR193" s="6" t="n">
        <v>92.9</v>
      </c>
      <c r="BS193" s="32" t="n">
        <v>92.9</v>
      </c>
      <c r="BT193" s="6" t="n">
        <v>92.2</v>
      </c>
      <c r="BU193" s="6" t="n">
        <v>93.9</v>
      </c>
      <c r="BV193" s="6" t="n">
        <v>93.8</v>
      </c>
      <c r="BW193" s="6" t="n">
        <v>91.8</v>
      </c>
      <c r="BX193" s="6" t="n">
        <v>96.9</v>
      </c>
      <c r="BY193" s="6" t="n">
        <v>102.9</v>
      </c>
      <c r="BZ193" s="6" t="n">
        <v>101.3</v>
      </c>
      <c r="CA193" s="6" t="n">
        <v>104.8</v>
      </c>
      <c r="CB193" s="6" t="n">
        <v>106</v>
      </c>
      <c r="CC193" s="6" t="n">
        <v>105.3</v>
      </c>
      <c r="CD193" s="6" t="n">
        <v>107.9</v>
      </c>
      <c r="CE193" s="6" t="n">
        <v>99.8</v>
      </c>
      <c r="CF193" s="6" t="n">
        <v>93.9</v>
      </c>
      <c r="CG193" s="6" t="n">
        <v>99.9</v>
      </c>
      <c r="CH193" s="6" t="n">
        <v>102.9</v>
      </c>
      <c r="CI193" s="6" t="n">
        <v>109</v>
      </c>
      <c r="CJ193" s="6" t="n">
        <v>100.5</v>
      </c>
      <c r="CK193" s="6" t="n">
        <v>105.9</v>
      </c>
      <c r="CL193" s="6" t="n">
        <v>108.9</v>
      </c>
      <c r="CM193" s="6" t="n">
        <v>114.3</v>
      </c>
      <c r="CN193" s="6" t="n">
        <v>122.9</v>
      </c>
      <c r="CO193" s="6" t="n">
        <v>126.9</v>
      </c>
      <c r="CP193" s="6" t="n">
        <v>119.9</v>
      </c>
      <c r="CQ193" s="6" t="n">
        <v>114.9</v>
      </c>
      <c r="CR193" s="6" t="n">
        <v>114.9</v>
      </c>
      <c r="CS193" s="32" t="n">
        <v>120.9</v>
      </c>
      <c r="CT193" s="32" t="n">
        <v>120</v>
      </c>
      <c r="CU193" s="32" t="n">
        <v>124.9</v>
      </c>
      <c r="CV193" s="32" t="n">
        <v>134</v>
      </c>
      <c r="CW193" s="32" t="n">
        <v>136</v>
      </c>
      <c r="CX193" s="32" t="n">
        <v>134</v>
      </c>
      <c r="CY193" s="32" t="n">
        <v>133.7</v>
      </c>
      <c r="CZ193" s="32" t="n">
        <v>121.9</v>
      </c>
      <c r="DA193" s="32" t="n">
        <v>116.9</v>
      </c>
      <c r="DB193" s="32" t="n">
        <v>110.9</v>
      </c>
      <c r="DC193" s="32" t="n">
        <v>113.9</v>
      </c>
      <c r="DD193" s="32" t="n">
        <v>109.9</v>
      </c>
      <c r="DE193" s="32" t="n">
        <v>112.9</v>
      </c>
      <c r="DF193" s="32" t="n">
        <v>115.9</v>
      </c>
      <c r="DG193" s="32" t="n">
        <v>117.9</v>
      </c>
      <c r="DH193" s="32" t="n">
        <v>121.9</v>
      </c>
      <c r="DI193" s="32" t="n">
        <v>126.9</v>
      </c>
      <c r="DJ193" s="32" t="n">
        <v>122.9</v>
      </c>
      <c r="DK193" s="32" t="n">
        <v>125.9</v>
      </c>
      <c r="DL193" s="32" t="n">
        <v>123.9</v>
      </c>
      <c r="DM193" s="32" t="n">
        <v>123.9</v>
      </c>
      <c r="DN193" s="32" t="n">
        <v>126.9</v>
      </c>
      <c r="DO193" s="32" t="n">
        <v>133.9</v>
      </c>
      <c r="DP193" s="32" t="n">
        <v>137.9</v>
      </c>
      <c r="DQ193" s="32" t="n">
        <v>129.2</v>
      </c>
      <c r="DR193" s="32" t="n">
        <v>134.9</v>
      </c>
      <c r="DS193" s="32" t="n">
        <f aca="false">IF([1]NSW!BZ192="","",[1]NSW!BZ192)</f>
        <v>142.9</v>
      </c>
      <c r="DT193" s="32" t="n">
        <f aca="false">IF([1]NSW!CA192="","",[1]NSW!CA192)</f>
        <v>146.9</v>
      </c>
      <c r="DU193" s="32" t="n">
        <f aca="false">IF([1]NSW!CB192="","",[1]NSW!CB192)</f>
        <v>158.9</v>
      </c>
      <c r="DV193" s="32" t="n">
        <f aca="false">IF([1]NSW!CC192="","",[1]NSW!CC192)</f>
        <v>158.9</v>
      </c>
      <c r="DW193" s="32" t="n">
        <f aca="false">IF([1]NSW!CD192="","",[1]NSW!CD192)</f>
        <v>154</v>
      </c>
      <c r="DX193" s="32" t="n">
        <f aca="false">IF([1]NSW!CE192="","",[1]NSW!CE192)</f>
        <v>150</v>
      </c>
      <c r="DY193" s="32" t="n">
        <f aca="false">IF([1]NSW!CF192="","",[1]NSW!CF192)</f>
        <v>149.9</v>
      </c>
      <c r="DZ193" s="32" t="n">
        <f aca="false">IF([1]NSW!CG192="","",[1]NSW!CG192)</f>
        <v>118.9</v>
      </c>
      <c r="EA193" s="32" t="n">
        <f aca="false">IF([1]NSW!CH192="","",[1]NSW!CH192)</f>
        <v>108</v>
      </c>
      <c r="EB193" s="32" t="n">
        <f aca="false">IF([1]NSW!CI192="","",[1]NSW!CI192)</f>
        <v>107.6</v>
      </c>
      <c r="EC193" s="32" t="n">
        <f aca="false">IF([1]NSW!CJ192="","",[1]NSW!CJ192)</f>
        <v>122.6</v>
      </c>
      <c r="ED193" s="32" t="n">
        <f aca="false">IF([1]NSW!CK192="","",[1]NSW!CK192)</f>
        <v>124</v>
      </c>
      <c r="EE193" s="32" t="n">
        <f aca="false">IF([1]NSW!CL192="","",[1]NSW!CL192)</f>
        <v>123.4</v>
      </c>
      <c r="EF193" s="32" t="n">
        <f aca="false">IF([1]NSW!CM192="","",[1]NSW!CM192)</f>
        <v>117.4</v>
      </c>
      <c r="EG193" s="32" t="n">
        <f aca="false">IF([1]NSW!CN192="","",[1]NSW!CN192)</f>
        <v>124.5</v>
      </c>
      <c r="EH193" s="32" t="n">
        <f aca="false">IF([1]NSW!CO192="","",[1]NSW!CO192)</f>
        <v>124.5</v>
      </c>
      <c r="EI193" s="32" t="n">
        <f aca="false">IF([1]NSW!CP192="","",[1]NSW!CP192)</f>
        <v>128.1</v>
      </c>
      <c r="EJ193" s="32" t="n">
        <f aca="false">IF([1]NSW!CQ192="","",[1]NSW!CQ192)</f>
        <v>128.8</v>
      </c>
      <c r="EK193" s="32" t="n">
        <f aca="false">IF([1]NSW!CR192="","",[1]NSW!CR192)</f>
        <v>127.8</v>
      </c>
      <c r="EL193" s="32" t="n">
        <f aca="false">IF([1]NSW!CS192="","",[1]NSW!CS192)</f>
        <v>127</v>
      </c>
      <c r="EM193" s="32" t="n">
        <f aca="false">IF([1]NSW!CT192="","",[1]NSW!CT192)</f>
        <v>126.4</v>
      </c>
      <c r="EN193" s="37" t="n">
        <f aca="false">IF([1]NSW!CU192="","",[1]NSW!CU192)</f>
        <v>128.1</v>
      </c>
      <c r="EO193" s="37" t="n">
        <f aca="false">IF([1]NSW!CV192="","",[1]NSW!CV192)</f>
        <v>128.7</v>
      </c>
      <c r="EP193" s="37" t="n">
        <f aca="false">IF([1]NSW!CW192="","",[1]NSW!CW192)</f>
        <v>128.8</v>
      </c>
      <c r="EQ193" s="37" t="n">
        <f aca="false">IF([1]NSW!CX192="","",[1]NSW!CX192)</f>
        <v>131.7</v>
      </c>
      <c r="ER193" s="37" t="n">
        <f aca="false">IF([1]NSW!CY192="","",[1]NSW!CY192)</f>
        <v>131.9</v>
      </c>
      <c r="ES193" s="37" t="n">
        <f aca="false">IF([1]NSW!CZ192="","",[1]NSW!CZ192)</f>
        <v>134.2</v>
      </c>
      <c r="ET193" s="37" t="n">
        <f aca="false">IF([1]NSW!DA192="","",[1]NSW!DA192)</f>
        <v>134</v>
      </c>
      <c r="EU193" s="37" t="n">
        <f aca="false">IF([1]NSW!DB192="","",[1]NSW!DB192)</f>
        <v>131</v>
      </c>
      <c r="EV193" s="37" t="n">
        <f aca="false">IF([1]NSW!DC192="","",[1]NSW!DC192)</f>
        <v>129</v>
      </c>
      <c r="EW193" s="37" t="n">
        <f aca="false">IF([1]NSW!DD192="","",[1]NSW!DD192)</f>
        <v>129</v>
      </c>
      <c r="EX193" s="37" t="n">
        <f aca="false">IF([1]NSW!DE192="","",[1]NSW!DE192)</f>
        <v>129</v>
      </c>
      <c r="EY193" s="37" t="n">
        <f aca="false">IF([1]NSW!DF192="","",[1]NSW!DF192)</f>
        <v>132</v>
      </c>
    </row>
    <row r="194" s="36" customFormat="true" ht="23.25" hidden="false" customHeight="false" outlineLevel="0" collapsed="false">
      <c r="A194" s="48" t="s">
        <v>51</v>
      </c>
      <c r="B194" s="31" t="s">
        <v>21</v>
      </c>
      <c r="C194" s="32" t="n">
        <v>77.9</v>
      </c>
      <c r="D194" s="34" t="n">
        <v>76.9</v>
      </c>
      <c r="E194" s="32" t="n">
        <v>76.9</v>
      </c>
      <c r="F194" s="6" t="n">
        <v>76.9</v>
      </c>
      <c r="G194" s="6" t="n">
        <v>77.9</v>
      </c>
      <c r="H194" s="6" t="n">
        <v>76.9</v>
      </c>
      <c r="I194" s="6" t="n">
        <v>77.9</v>
      </c>
      <c r="J194" s="6" t="n">
        <v>77.9</v>
      </c>
      <c r="K194" s="6" t="n">
        <v>76.9</v>
      </c>
      <c r="L194" s="6" t="n">
        <v>75.9</v>
      </c>
      <c r="M194" s="6" t="n">
        <v>75.9</v>
      </c>
      <c r="N194" s="6" t="n">
        <v>73.9</v>
      </c>
      <c r="O194" s="6" t="n">
        <v>79.5</v>
      </c>
      <c r="P194" s="6" t="n">
        <v>75.9</v>
      </c>
      <c r="Q194" s="6" t="n">
        <v>75.9</v>
      </c>
      <c r="R194" s="6" t="n">
        <v>78.9</v>
      </c>
      <c r="S194" s="6" t="n">
        <v>82.9</v>
      </c>
      <c r="T194" s="6" t="n">
        <v>83.9</v>
      </c>
      <c r="U194" s="6" t="n">
        <v>84.4</v>
      </c>
      <c r="V194" s="6" t="n">
        <v>84.4</v>
      </c>
      <c r="W194" s="6" t="n">
        <v>82.9</v>
      </c>
      <c r="X194" s="6" t="n">
        <v>83.9</v>
      </c>
      <c r="Y194" s="6" t="n">
        <v>89</v>
      </c>
      <c r="Z194" s="6" t="n">
        <v>93.9</v>
      </c>
      <c r="AA194" s="6" t="n">
        <v>90.9</v>
      </c>
      <c r="AB194" s="6" t="n">
        <v>92.7</v>
      </c>
      <c r="AC194" s="6" t="n">
        <v>93.2</v>
      </c>
      <c r="AD194" s="6" t="n">
        <v>96.9</v>
      </c>
      <c r="AE194" s="6" t="n">
        <v>102.5</v>
      </c>
      <c r="AF194" s="6" t="n">
        <v>103.9</v>
      </c>
      <c r="AG194" s="6" t="n">
        <v>101.9</v>
      </c>
      <c r="AH194" s="6" t="n">
        <v>98.9</v>
      </c>
      <c r="AI194" s="32" t="n">
        <v>99.9</v>
      </c>
      <c r="AJ194" s="32" t="n">
        <v>97.9</v>
      </c>
      <c r="AK194" s="32" t="n">
        <v>98.9</v>
      </c>
      <c r="AL194" s="32" t="n">
        <v>98.9</v>
      </c>
      <c r="AM194" s="32" t="n">
        <v>99.9</v>
      </c>
      <c r="AN194" s="32" t="n">
        <v>103.5</v>
      </c>
      <c r="AO194" s="32" t="n">
        <v>102.8</v>
      </c>
      <c r="AP194" s="32" t="n">
        <v>94</v>
      </c>
      <c r="AQ194" s="32" t="n">
        <v>91.9</v>
      </c>
      <c r="AR194" s="32" t="n">
        <v>98.5</v>
      </c>
      <c r="AS194" s="32" t="n">
        <v>97.9</v>
      </c>
      <c r="AT194" s="32" t="n">
        <v>88.9</v>
      </c>
      <c r="AU194" s="32" t="n">
        <v>87.9</v>
      </c>
      <c r="AV194" s="32" t="n">
        <v>87.9</v>
      </c>
      <c r="AW194" s="32" t="n">
        <v>100</v>
      </c>
      <c r="AX194" s="32" t="n">
        <v>91.9</v>
      </c>
      <c r="AY194" s="32" t="n">
        <v>99.9</v>
      </c>
      <c r="AZ194" s="32" t="n">
        <v>103.9</v>
      </c>
      <c r="BA194" s="32" t="n">
        <v>97.1</v>
      </c>
      <c r="BB194" s="32" t="n">
        <v>98.6</v>
      </c>
      <c r="BC194" s="32" t="n">
        <v>99.9</v>
      </c>
      <c r="BD194" s="32" t="n">
        <v>98.9</v>
      </c>
      <c r="BE194" s="32" t="n">
        <v>100.2</v>
      </c>
      <c r="BF194" s="32" t="n">
        <v>99.9</v>
      </c>
      <c r="BG194" s="32" t="n">
        <v>99.2</v>
      </c>
      <c r="BH194" s="32" t="n">
        <v>102.9</v>
      </c>
      <c r="BI194" s="32" t="n">
        <v>106.6</v>
      </c>
      <c r="BJ194" s="32" t="n">
        <v>109</v>
      </c>
      <c r="BK194" s="3" t="n">
        <v>106.5</v>
      </c>
      <c r="BL194" s="3" t="n">
        <v>102.2</v>
      </c>
      <c r="BM194" s="3" t="n">
        <v>97.5</v>
      </c>
      <c r="BN194" s="3" t="n">
        <v>102</v>
      </c>
      <c r="BO194" s="3" t="n">
        <v>104.3</v>
      </c>
      <c r="BP194" s="3" t="n">
        <v>101.9</v>
      </c>
      <c r="BQ194" s="3" t="n">
        <v>106.5</v>
      </c>
      <c r="BR194" s="3" t="n">
        <v>94.2</v>
      </c>
      <c r="BS194" s="3" t="n">
        <v>95.2</v>
      </c>
      <c r="BT194" s="3" t="n">
        <v>98.7</v>
      </c>
      <c r="BU194" s="6" t="n">
        <v>98.5</v>
      </c>
      <c r="BV194" s="6" t="n">
        <v>102</v>
      </c>
      <c r="BW194" s="6" t="n">
        <v>99</v>
      </c>
      <c r="BX194" s="6" t="n">
        <v>106.9</v>
      </c>
      <c r="BY194" s="6" t="n">
        <v>111</v>
      </c>
      <c r="BZ194" s="6" t="n">
        <v>114.9</v>
      </c>
      <c r="CA194" s="6" t="n">
        <v>109</v>
      </c>
      <c r="CB194" s="6" t="n">
        <v>110.9</v>
      </c>
      <c r="CC194" s="6" t="n">
        <v>114</v>
      </c>
      <c r="CD194" s="6" t="n">
        <v>116.9</v>
      </c>
      <c r="CE194" s="6" t="n">
        <v>109.5</v>
      </c>
      <c r="CF194" s="6" t="n">
        <v>103</v>
      </c>
      <c r="CG194" s="6" t="n">
        <v>107.5</v>
      </c>
      <c r="CH194" s="6" t="n">
        <v>112.5</v>
      </c>
      <c r="CI194" s="6" t="n">
        <v>122.9</v>
      </c>
      <c r="CJ194" s="6" t="n">
        <v>118.9</v>
      </c>
      <c r="CK194" s="6" t="n">
        <v>122.9</v>
      </c>
      <c r="CL194" s="6" t="n">
        <v>123.9</v>
      </c>
      <c r="CM194" s="6" t="n">
        <v>128.9</v>
      </c>
      <c r="CN194" s="6" t="n">
        <v>145.9</v>
      </c>
      <c r="CO194" s="6" t="n">
        <v>133.9</v>
      </c>
      <c r="CP194" s="6" t="n">
        <v>131</v>
      </c>
      <c r="CQ194" s="6" t="n">
        <v>124.1</v>
      </c>
      <c r="CR194" s="6" t="n">
        <v>130</v>
      </c>
      <c r="CS194" s="32" t="n">
        <v>126.9</v>
      </c>
      <c r="CT194" s="32" t="n">
        <v>128.9</v>
      </c>
      <c r="CU194" s="32" t="n">
        <v>139.3</v>
      </c>
      <c r="CV194" s="32" t="n">
        <v>147</v>
      </c>
      <c r="CW194" s="32" t="n">
        <v>143.9</v>
      </c>
      <c r="CX194" s="32" t="n">
        <v>144.9</v>
      </c>
      <c r="CY194" s="32" t="n">
        <v>147</v>
      </c>
      <c r="CZ194" s="32" t="n">
        <v>143</v>
      </c>
      <c r="DA194" s="32" t="n">
        <v>131.3</v>
      </c>
      <c r="DB194" s="32" t="n">
        <v>134</v>
      </c>
      <c r="DC194" s="32" t="n">
        <v>134.1</v>
      </c>
      <c r="DD194" s="32" t="n">
        <v>124.9</v>
      </c>
      <c r="DE194" s="32" t="n">
        <v>122</v>
      </c>
      <c r="DF194" s="32" t="n">
        <v>135.9</v>
      </c>
      <c r="DG194" s="32" t="n">
        <v>132.9</v>
      </c>
      <c r="DH194" s="32" t="n">
        <v>139.9</v>
      </c>
      <c r="DI194" s="32" t="n">
        <v>140.9</v>
      </c>
      <c r="DJ194" s="32" t="n">
        <v>138</v>
      </c>
      <c r="DK194" s="32" t="n">
        <v>132</v>
      </c>
      <c r="DL194" s="32" t="n">
        <v>131.9</v>
      </c>
      <c r="DM194" s="32" t="n">
        <v>137.2</v>
      </c>
      <c r="DN194" s="32" t="n">
        <v>142</v>
      </c>
      <c r="DO194" s="32" t="n">
        <v>143.9</v>
      </c>
      <c r="DP194" s="32" t="n">
        <v>153.9</v>
      </c>
      <c r="DQ194" s="32" t="n">
        <v>150</v>
      </c>
      <c r="DR194" s="32" t="n">
        <v>149.9</v>
      </c>
      <c r="DS194" s="32" t="n">
        <f aca="false">IF([1]NSW!BZ193="","",[1]NSW!BZ193)</f>
        <v>153.5</v>
      </c>
      <c r="DT194" s="32" t="n">
        <f aca="false">IF([1]NSW!CA193="","",[1]NSW!CA193)</f>
        <v>163.5</v>
      </c>
      <c r="DU194" s="32" t="n">
        <f aca="false">IF([1]NSW!CB193="","",[1]NSW!CB193)</f>
        <v>168.3</v>
      </c>
      <c r="DV194" s="32" t="n">
        <f aca="false">IF([1]NSW!CC193="","",[1]NSW!CC193)</f>
        <v>170.9</v>
      </c>
      <c r="DW194" s="32" t="n">
        <f aca="false">IF([1]NSW!CD193="","",[1]NSW!CD193)</f>
        <v>165</v>
      </c>
      <c r="DX194" s="32" t="n">
        <f aca="false">IF([1]NSW!CE193="","",[1]NSW!CE193)</f>
        <v>170.9</v>
      </c>
      <c r="DY194" s="32" t="n">
        <f aca="false">IF([1]NSW!CF193="","",[1]NSW!CF193)</f>
        <v>171.5</v>
      </c>
      <c r="DZ194" s="32" t="n">
        <f aca="false">IF([1]NSW!CG193="","",[1]NSW!CG193)</f>
        <v>159.2</v>
      </c>
      <c r="EA194" s="32" t="n">
        <f aca="false">IF([1]NSW!CH193="","",[1]NSW!CH193)</f>
        <v>121</v>
      </c>
      <c r="EB194" s="32" t="n">
        <f aca="false">IF([1]NSW!CI193="","",[1]NSW!CI193)</f>
        <v>123.6</v>
      </c>
      <c r="EC194" s="32" t="n">
        <f aca="false">IF([1]NSW!CJ193="","",[1]NSW!CJ193)</f>
        <v>130.6</v>
      </c>
      <c r="ED194" s="32" t="n">
        <f aca="false">IF([1]NSW!CK193="","",[1]NSW!CK193)</f>
        <v>130.6</v>
      </c>
      <c r="EE194" s="32" t="n">
        <f aca="false">IF([1]NSW!CL193="","",[1]NSW!CL193)</f>
        <v>127.2</v>
      </c>
      <c r="EF194" s="32" t="n">
        <f aca="false">IF([1]NSW!CM193="","",[1]NSW!CM193)</f>
        <v>126.9</v>
      </c>
      <c r="EG194" s="32" t="n">
        <f aca="false">IF([1]NSW!CN193="","",[1]NSW!CN193)</f>
        <v>135.9</v>
      </c>
      <c r="EH194" s="32" t="n">
        <f aca="false">IF([1]NSW!CO193="","",[1]NSW!CO193)</f>
        <v>135.9</v>
      </c>
      <c r="EI194" s="32" t="n">
        <f aca="false">IF([1]NSW!CP193="","",[1]NSW!CP193)</f>
        <v>136.9</v>
      </c>
      <c r="EJ194" s="32" t="n">
        <f aca="false">IF([1]NSW!CQ193="","",[1]NSW!CQ193)</f>
        <v>138.9</v>
      </c>
      <c r="EK194" s="32" t="n">
        <f aca="false">IF([1]NSW!CR193="","",[1]NSW!CR193)</f>
        <v>131.9</v>
      </c>
      <c r="EL194" s="32" t="n">
        <f aca="false">IF([1]NSW!CS193="","",[1]NSW!CS193)</f>
        <v>137</v>
      </c>
      <c r="EM194" s="32" t="n">
        <f aca="false">IF([1]NSW!CT193="","",[1]NSW!CT193)</f>
        <v>132.9</v>
      </c>
      <c r="EN194" s="37" t="n">
        <f aca="false">IF([1]NSW!CU193="","",[1]NSW!CU193)</f>
        <v>136.9</v>
      </c>
      <c r="EO194" s="37" t="n">
        <f aca="false">IF([1]NSW!CV193="","",[1]NSW!CV193)</f>
        <v>136</v>
      </c>
      <c r="EP194" s="37" t="n">
        <f aca="false">IF([1]NSW!CW193="","",[1]NSW!CW193)</f>
        <v>137.9</v>
      </c>
      <c r="EQ194" s="37" t="n">
        <f aca="false">IF([1]NSW!CX193="","",[1]NSW!CX193)</f>
        <v>139.9</v>
      </c>
      <c r="ER194" s="37" t="n">
        <f aca="false">IF([1]NSW!CY193="","",[1]NSW!CY193)</f>
        <v>139.9</v>
      </c>
      <c r="ES194" s="37" t="n">
        <f aca="false">IF([1]NSW!CZ193="","",[1]NSW!CZ193)</f>
        <v>137.9</v>
      </c>
      <c r="ET194" s="37" t="n">
        <f aca="false">IF([1]NSW!DA193="","",[1]NSW!DA193)</f>
        <v>137.9</v>
      </c>
      <c r="EU194" s="37" t="n">
        <f aca="false">IF([1]NSW!DB193="","",[1]NSW!DB193)</f>
        <v>135.9</v>
      </c>
      <c r="EV194" s="37" t="n">
        <f aca="false">IF([1]NSW!DC193="","",[1]NSW!DC193)</f>
        <v>135.7</v>
      </c>
      <c r="EW194" s="37" t="n">
        <f aca="false">IF([1]NSW!DD193="","",[1]NSW!DD193)</f>
        <v>135</v>
      </c>
      <c r="EX194" s="37" t="n">
        <f aca="false">IF([1]NSW!DE193="","",[1]NSW!DE193)</f>
        <v>134.9</v>
      </c>
      <c r="EY194" s="37" t="n">
        <f aca="false">IF([1]NSW!DF193="","",[1]NSW!DF193)</f>
        <v>138.1</v>
      </c>
    </row>
    <row r="195" s="47" customFormat="true" ht="23.25" hidden="false" customHeight="false" outlineLevel="0" collapsed="false">
      <c r="A195" s="24"/>
      <c r="B195" s="42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3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 t="str">
        <f aca="false">IF([1]NSW!BZ194="","",[1]NSW!BZ194)</f>
        <v/>
      </c>
      <c r="DT195" s="32" t="str">
        <f aca="false">IF([1]NSW!CA194="","",[1]NSW!CA194)</f>
        <v/>
      </c>
      <c r="DU195" s="32" t="str">
        <f aca="false">IF([1]NSW!CB194="","",[1]NSW!CB194)</f>
        <v/>
      </c>
      <c r="DV195" s="32" t="str">
        <f aca="false">IF([1]NSW!CC194="","",[1]NSW!CC194)</f>
        <v/>
      </c>
      <c r="DW195" s="32" t="str">
        <f aca="false">IF([1]NSW!CD194="","",[1]NSW!CD194)</f>
        <v/>
      </c>
      <c r="DX195" s="32" t="str">
        <f aca="false">IF([1]NSW!CE194="","",[1]NSW!CE194)</f>
        <v/>
      </c>
      <c r="DY195" s="32" t="str">
        <f aca="false">IF([1]NSW!CF194="","",[1]NSW!CF194)</f>
        <v/>
      </c>
      <c r="DZ195" s="32" t="str">
        <f aca="false">IF([1]NSW!CG194="","",[1]NSW!CG194)</f>
        <v/>
      </c>
      <c r="EA195" s="32" t="str">
        <f aca="false">IF([1]NSW!CH194="","",[1]NSW!CH194)</f>
        <v/>
      </c>
      <c r="EB195" s="32" t="str">
        <f aca="false">IF([1]NSW!CI194="","",[1]NSW!CI194)</f>
        <v/>
      </c>
      <c r="EC195" s="32" t="str">
        <f aca="false">IF([1]NSW!CJ194="","",[1]NSW!CJ194)</f>
        <v/>
      </c>
      <c r="ED195" s="32" t="str">
        <f aca="false">IF([1]NSW!CK194="","",[1]NSW!CK194)</f>
        <v/>
      </c>
      <c r="EE195" s="32" t="str">
        <f aca="false">IF([1]NSW!CL194="","",[1]NSW!CL194)</f>
        <v/>
      </c>
      <c r="EF195" s="32" t="str">
        <f aca="false">IF([1]NSW!CM194="","",[1]NSW!CM194)</f>
        <v/>
      </c>
      <c r="EG195" s="32" t="str">
        <f aca="false">IF([1]NSW!CN194="","",[1]NSW!CN194)</f>
        <v/>
      </c>
      <c r="EH195" s="32" t="str">
        <f aca="false">IF([1]NSW!CO194="","",[1]NSW!CO194)</f>
        <v/>
      </c>
      <c r="EI195" s="32" t="str">
        <f aca="false">IF([1]NSW!CP194="","",[1]NSW!CP194)</f>
        <v/>
      </c>
      <c r="EJ195" s="32" t="str">
        <f aca="false">IF([1]NSW!CQ194="","",[1]NSW!CQ194)</f>
        <v/>
      </c>
      <c r="EK195" s="32" t="str">
        <f aca="false">IF([1]NSW!CR194="","",[1]NSW!CR194)</f>
        <v/>
      </c>
      <c r="EL195" s="32" t="str">
        <f aca="false">IF([1]NSW!CS194="","",[1]NSW!CS194)</f>
        <v/>
      </c>
      <c r="EM195" s="32" t="str">
        <f aca="false">IF([1]NSW!CT194="","",[1]NSW!CT194)</f>
        <v/>
      </c>
      <c r="EN195" s="37" t="str">
        <f aca="false">IF([1]NSW!CU194="","",[1]NSW!CU194)</f>
        <v/>
      </c>
      <c r="EO195" s="37" t="str">
        <f aca="false">IF([1]NSW!CV194="","",[1]NSW!CV194)</f>
        <v/>
      </c>
      <c r="EP195" s="37" t="str">
        <f aca="false">IF([1]NSW!CW194="","",[1]NSW!CW194)</f>
        <v/>
      </c>
      <c r="EQ195" s="37" t="str">
        <f aca="false">IF([1]NSW!CX194="","",[1]NSW!CX194)</f>
        <v/>
      </c>
      <c r="ER195" s="37" t="str">
        <f aca="false">IF([1]NSW!CY194="","",[1]NSW!CY194)</f>
        <v/>
      </c>
      <c r="ES195" s="37" t="str">
        <f aca="false">IF([1]NSW!CZ194="","",[1]NSW!CZ194)</f>
        <v/>
      </c>
      <c r="ET195" s="37" t="str">
        <f aca="false">IF([1]NSW!DA194="","",[1]NSW!DA194)</f>
        <v/>
      </c>
      <c r="EU195" s="37" t="str">
        <f aca="false">IF([1]NSW!DB194="","",[1]NSW!DB194)</f>
        <v/>
      </c>
      <c r="EV195" s="37" t="str">
        <f aca="false">IF([1]NSW!DC194="","",[1]NSW!DC194)</f>
        <v/>
      </c>
      <c r="EW195" s="37" t="str">
        <f aca="false">IF([1]NSW!DD194="","",[1]NSW!DD194)</f>
        <v/>
      </c>
      <c r="EX195" s="37" t="str">
        <f aca="false">IF([1]NSW!DE194="","",[1]NSW!DE194)</f>
        <v/>
      </c>
      <c r="EY195" s="37" t="str">
        <f aca="false">IF([1]NSW!DF194="","",[1]NSW!DF194)</f>
        <v/>
      </c>
    </row>
    <row r="196" s="47" customFormat="true" ht="23.25" hidden="false" customHeight="false" outlineLevel="0" collapsed="false">
      <c r="A196" s="55" t="s">
        <v>52</v>
      </c>
      <c r="B196" s="42"/>
      <c r="C196" s="43"/>
      <c r="D196" s="43"/>
      <c r="E196" s="43"/>
      <c r="F196" s="56"/>
      <c r="G196" s="43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49"/>
      <c r="CS196" s="43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 t="str">
        <f aca="false">IF([1]NSW!BZ195="","",[1]NSW!BZ195)</f>
        <v/>
      </c>
      <c r="DT196" s="32" t="str">
        <f aca="false">IF([1]NSW!CA195="","",[1]NSW!CA195)</f>
        <v/>
      </c>
      <c r="DU196" s="32" t="str">
        <f aca="false">IF([1]NSW!CB195="","",[1]NSW!CB195)</f>
        <v/>
      </c>
      <c r="DV196" s="32" t="str">
        <f aca="false">IF([1]NSW!CC195="","",[1]NSW!CC195)</f>
        <v/>
      </c>
      <c r="DW196" s="32" t="str">
        <f aca="false">IF([1]NSW!CD195="","",[1]NSW!CD195)</f>
        <v/>
      </c>
      <c r="DX196" s="32" t="str">
        <f aca="false">IF([1]NSW!CE195="","",[1]NSW!CE195)</f>
        <v/>
      </c>
      <c r="DY196" s="32" t="str">
        <f aca="false">IF([1]NSW!CF195="","",[1]NSW!CF195)</f>
        <v/>
      </c>
      <c r="DZ196" s="32" t="str">
        <f aca="false">IF([1]NSW!CG195="","",[1]NSW!CG195)</f>
        <v/>
      </c>
      <c r="EA196" s="32" t="str">
        <f aca="false">IF([1]NSW!CH195="","",[1]NSW!CH195)</f>
        <v/>
      </c>
      <c r="EB196" s="32" t="str">
        <f aca="false">IF([1]NSW!CI195="","",[1]NSW!CI195)</f>
        <v/>
      </c>
      <c r="EC196" s="32" t="str">
        <f aca="false">IF([1]NSW!CJ195="","",[1]NSW!CJ195)</f>
        <v/>
      </c>
      <c r="ED196" s="32" t="str">
        <f aca="false">IF([1]NSW!CK195="","",[1]NSW!CK195)</f>
        <v/>
      </c>
      <c r="EE196" s="32" t="str">
        <f aca="false">IF([1]NSW!CL195="","",[1]NSW!CL195)</f>
        <v/>
      </c>
      <c r="EF196" s="32" t="str">
        <f aca="false">IF([1]NSW!CM195="","",[1]NSW!CM195)</f>
        <v/>
      </c>
      <c r="EG196" s="32" t="str">
        <f aca="false">IF([1]NSW!CN195="","",[1]NSW!CN195)</f>
        <v/>
      </c>
      <c r="EH196" s="32" t="str">
        <f aca="false">IF([1]NSW!CO195="","",[1]NSW!CO195)</f>
        <v/>
      </c>
      <c r="EI196" s="32" t="str">
        <f aca="false">IF([1]NSW!CP195="","",[1]NSW!CP195)</f>
        <v/>
      </c>
      <c r="EJ196" s="32" t="str">
        <f aca="false">IF([1]NSW!CQ195="","",[1]NSW!CQ195)</f>
        <v/>
      </c>
      <c r="EK196" s="32" t="str">
        <f aca="false">IF([1]NSW!CR195="","",[1]NSW!CR195)</f>
        <v/>
      </c>
      <c r="EL196" s="32" t="str">
        <f aca="false">IF([1]NSW!CS195="","",[1]NSW!CS195)</f>
        <v/>
      </c>
      <c r="EM196" s="32" t="str">
        <f aca="false">IF([1]NSW!CT195="","",[1]NSW!CT195)</f>
        <v/>
      </c>
      <c r="EN196" s="37" t="str">
        <f aca="false">IF([1]NSW!CU195="","",[1]NSW!CU195)</f>
        <v/>
      </c>
      <c r="EO196" s="37" t="str">
        <f aca="false">IF([1]NSW!CV195="","",[1]NSW!CV195)</f>
        <v/>
      </c>
      <c r="EP196" s="37" t="str">
        <f aca="false">IF([1]NSW!CW195="","",[1]NSW!CW195)</f>
        <v/>
      </c>
      <c r="EQ196" s="37" t="str">
        <f aca="false">IF([1]NSW!CX195="","",[1]NSW!CX195)</f>
        <v/>
      </c>
      <c r="ER196" s="37" t="str">
        <f aca="false">IF([1]NSW!CY195="","",[1]NSW!CY195)</f>
        <v/>
      </c>
      <c r="ES196" s="37" t="str">
        <f aca="false">IF([1]NSW!CZ195="","",[1]NSW!CZ195)</f>
        <v/>
      </c>
      <c r="ET196" s="37" t="str">
        <f aca="false">IF([1]NSW!DA195="","",[1]NSW!DA195)</f>
        <v/>
      </c>
      <c r="EU196" s="37" t="str">
        <f aca="false">IF([1]NSW!DB195="","",[1]NSW!DB195)</f>
        <v/>
      </c>
      <c r="EV196" s="37" t="str">
        <f aca="false">IF([1]NSW!DC195="","",[1]NSW!DC195)</f>
        <v/>
      </c>
      <c r="EW196" s="37" t="str">
        <f aca="false">IF([1]NSW!DD195="","",[1]NSW!DD195)</f>
        <v/>
      </c>
      <c r="EX196" s="37" t="str">
        <f aca="false">IF([1]NSW!DE195="","",[1]NSW!DE195)</f>
        <v/>
      </c>
      <c r="EY196" s="37" t="str">
        <f aca="false">IF([1]NSW!DF195="","",[1]NSW!DF195)</f>
        <v/>
      </c>
    </row>
    <row r="197" s="47" customFormat="true" ht="23.25" hidden="false" customHeight="false" outlineLevel="0" collapsed="false">
      <c r="A197" s="48" t="s">
        <v>52</v>
      </c>
      <c r="B197" s="31" t="s">
        <v>15</v>
      </c>
      <c r="C197" s="32" t="s">
        <v>16</v>
      </c>
      <c r="D197" s="32" t="s">
        <v>16</v>
      </c>
      <c r="E197" s="32" t="s">
        <v>16</v>
      </c>
      <c r="F197" s="32" t="s">
        <v>16</v>
      </c>
      <c r="G197" s="32" t="s">
        <v>16</v>
      </c>
      <c r="H197" s="32" t="s">
        <v>16</v>
      </c>
      <c r="I197" s="32" t="s">
        <v>16</v>
      </c>
      <c r="J197" s="32" t="s">
        <v>16</v>
      </c>
      <c r="K197" s="32" t="s">
        <v>16</v>
      </c>
      <c r="L197" s="32" t="s">
        <v>16</v>
      </c>
      <c r="M197" s="32" t="s">
        <v>16</v>
      </c>
      <c r="N197" s="32" t="s">
        <v>16</v>
      </c>
      <c r="O197" s="32" t="s">
        <v>16</v>
      </c>
      <c r="P197" s="32" t="s">
        <v>16</v>
      </c>
      <c r="Q197" s="32" t="s">
        <v>16</v>
      </c>
      <c r="R197" s="32" t="s">
        <v>16</v>
      </c>
      <c r="S197" s="32" t="s">
        <v>16</v>
      </c>
      <c r="T197" s="32" t="s">
        <v>16</v>
      </c>
      <c r="U197" s="32" t="s">
        <v>16</v>
      </c>
      <c r="V197" s="32" t="s">
        <v>16</v>
      </c>
      <c r="W197" s="32" t="s">
        <v>16</v>
      </c>
      <c r="X197" s="32" t="s">
        <v>16</v>
      </c>
      <c r="Y197" s="32" t="n">
        <v>82.9</v>
      </c>
      <c r="Z197" s="32" t="n">
        <v>89.4</v>
      </c>
      <c r="AA197" s="32" t="n">
        <v>85.7</v>
      </c>
      <c r="AB197" s="32" t="n">
        <v>88.9</v>
      </c>
      <c r="AC197" s="32" t="n">
        <v>88.8</v>
      </c>
      <c r="AD197" s="32" t="n">
        <v>92.6</v>
      </c>
      <c r="AE197" s="32" t="n">
        <v>96.5</v>
      </c>
      <c r="AF197" s="32" t="n">
        <v>97</v>
      </c>
      <c r="AG197" s="6" t="n">
        <v>97.8</v>
      </c>
      <c r="AH197" s="32" t="n">
        <v>97</v>
      </c>
      <c r="AI197" s="32" t="n">
        <v>98.1965306122449</v>
      </c>
      <c r="AJ197" s="32" t="n">
        <v>89.8</v>
      </c>
      <c r="AK197" s="32" t="n">
        <v>96.4</v>
      </c>
      <c r="AL197" s="32" t="n">
        <v>94.9</v>
      </c>
      <c r="AM197" s="32" t="n">
        <v>99.2</v>
      </c>
      <c r="AN197" s="32" t="n">
        <v>97.3</v>
      </c>
      <c r="AO197" s="32" t="n">
        <v>90.1</v>
      </c>
      <c r="AP197" s="32" t="n">
        <v>87.2</v>
      </c>
      <c r="AQ197" s="32" t="n">
        <v>85.3</v>
      </c>
      <c r="AR197" s="32" t="n">
        <v>92.2</v>
      </c>
      <c r="AS197" s="32" t="n">
        <v>86.9</v>
      </c>
      <c r="AT197" s="32" t="n">
        <v>81.4</v>
      </c>
      <c r="AU197" s="32" t="n">
        <v>83.8</v>
      </c>
      <c r="AV197" s="32" t="n">
        <v>81.8</v>
      </c>
      <c r="AW197" s="32" t="n">
        <v>83.6</v>
      </c>
      <c r="AX197" s="32" t="n">
        <v>87.5</v>
      </c>
      <c r="AY197" s="32" t="n">
        <v>90.5</v>
      </c>
      <c r="AZ197" s="32" t="n">
        <v>89.4</v>
      </c>
      <c r="BA197" s="32" t="n">
        <v>86.4</v>
      </c>
      <c r="BB197" s="32" t="n">
        <v>86.4</v>
      </c>
      <c r="BC197" s="32" t="n">
        <v>86.6</v>
      </c>
      <c r="BD197" s="32" t="n">
        <v>88.8</v>
      </c>
      <c r="BE197" s="32" t="n">
        <v>92.2</v>
      </c>
      <c r="BF197" s="32" t="n">
        <v>89</v>
      </c>
      <c r="BG197" s="32" t="n">
        <v>87.9</v>
      </c>
      <c r="BH197" s="32" t="n">
        <v>91.9</v>
      </c>
      <c r="BI197" s="32" t="n">
        <v>96.5</v>
      </c>
      <c r="BJ197" s="3" t="n">
        <v>100.8</v>
      </c>
      <c r="BK197" s="32" t="n">
        <v>93.5</v>
      </c>
      <c r="BL197" s="32" t="n">
        <v>85.7</v>
      </c>
      <c r="BM197" s="32" t="n">
        <v>84.6</v>
      </c>
      <c r="BN197" s="32" t="n">
        <v>87.6</v>
      </c>
      <c r="BO197" s="32" t="n">
        <v>92.1</v>
      </c>
      <c r="BP197" s="32" t="n">
        <v>90.9</v>
      </c>
      <c r="BQ197" s="32" t="n">
        <v>89.9</v>
      </c>
      <c r="BR197" s="32" t="n">
        <v>90.6</v>
      </c>
      <c r="BS197" s="32" t="n">
        <v>89.1</v>
      </c>
      <c r="BT197" s="32" t="n">
        <v>92.5</v>
      </c>
      <c r="BU197" s="6" t="n">
        <v>93.1</v>
      </c>
      <c r="BV197" s="6" t="n">
        <v>94.3</v>
      </c>
      <c r="BW197" s="6" t="n">
        <v>95.5</v>
      </c>
      <c r="BX197" s="6" t="n">
        <v>100.5</v>
      </c>
      <c r="BY197" s="6" t="n">
        <v>102.2</v>
      </c>
      <c r="BZ197" s="6" t="n">
        <v>99.3</v>
      </c>
      <c r="CA197" s="6" t="n">
        <v>103.5</v>
      </c>
      <c r="CB197" s="6" t="n">
        <v>105.1</v>
      </c>
      <c r="CC197" s="6" t="n">
        <v>107.2</v>
      </c>
      <c r="CD197" s="6" t="n">
        <v>108.1</v>
      </c>
      <c r="CE197" s="6" t="n">
        <v>101.4</v>
      </c>
      <c r="CF197" s="6" t="n">
        <v>97.8</v>
      </c>
      <c r="CG197" s="6" t="n">
        <v>101.6</v>
      </c>
      <c r="CH197" s="6" t="n">
        <v>107.5</v>
      </c>
      <c r="CI197" s="6" t="n">
        <v>111.6</v>
      </c>
      <c r="CJ197" s="6" t="n">
        <v>109.9</v>
      </c>
      <c r="CK197" s="6" t="n">
        <v>107.7</v>
      </c>
      <c r="CL197" s="6" t="n">
        <v>114.5</v>
      </c>
      <c r="CM197" s="6" t="n">
        <v>121</v>
      </c>
      <c r="CN197" s="6" t="n">
        <v>131.7</v>
      </c>
      <c r="CO197" s="6" t="n">
        <v>127.1</v>
      </c>
      <c r="CP197" s="6" t="n">
        <v>119.8</v>
      </c>
      <c r="CQ197" s="6" t="n">
        <v>115.2</v>
      </c>
      <c r="CR197" s="6" t="n">
        <v>121.1</v>
      </c>
      <c r="CS197" s="6" t="n">
        <v>122</v>
      </c>
      <c r="CT197" s="32" t="n">
        <v>122.9</v>
      </c>
      <c r="CU197" s="32" t="n">
        <v>129.8</v>
      </c>
      <c r="CV197" s="32" t="n">
        <v>137.5</v>
      </c>
      <c r="CW197" s="32" t="n">
        <v>138.2</v>
      </c>
      <c r="CX197" s="32" t="n">
        <v>137.6</v>
      </c>
      <c r="CY197" s="32" t="n">
        <v>141.4</v>
      </c>
      <c r="CZ197" s="32" t="n">
        <v>128.2</v>
      </c>
      <c r="DA197" s="32" t="n">
        <v>120.5</v>
      </c>
      <c r="DB197" s="32" t="n">
        <v>115.9</v>
      </c>
      <c r="DC197" s="32" t="n">
        <v>117.1</v>
      </c>
      <c r="DD197" s="32" t="n">
        <v>118.1</v>
      </c>
      <c r="DE197" s="32" t="n">
        <v>115.3</v>
      </c>
      <c r="DF197" s="32" t="n">
        <v>124.2</v>
      </c>
      <c r="DG197" s="32" t="n">
        <v>127.9</v>
      </c>
      <c r="DH197" s="32" t="n">
        <v>130</v>
      </c>
      <c r="DI197" s="32" t="n">
        <v>131.6</v>
      </c>
      <c r="DJ197" s="32" t="n">
        <v>124.3</v>
      </c>
      <c r="DK197" s="32" t="n">
        <v>124.6</v>
      </c>
      <c r="DL197" s="32" t="n">
        <v>125.7</v>
      </c>
      <c r="DM197" s="32" t="n">
        <v>127.1</v>
      </c>
      <c r="DN197" s="32" t="n">
        <v>135.1</v>
      </c>
      <c r="DO197" s="32" t="n">
        <v>141.7</v>
      </c>
      <c r="DP197" s="32" t="n">
        <v>142.8</v>
      </c>
      <c r="DQ197" s="32" t="n">
        <v>138.8</v>
      </c>
      <c r="DR197" s="32" t="n">
        <v>142</v>
      </c>
      <c r="DS197" s="32" t="n">
        <f aca="false">IF([1]NSW!BZ196="","",[1]NSW!BZ196)</f>
        <v>145.4</v>
      </c>
      <c r="DT197" s="32" t="n">
        <f aca="false">IF([1]NSW!CA196="","",[1]NSW!CA196)</f>
        <v>150.8</v>
      </c>
      <c r="DU197" s="32" t="n">
        <f aca="false">IF([1]NSW!CB196="","",[1]NSW!CB196)</f>
        <v>161.7</v>
      </c>
      <c r="DV197" s="32" t="n">
        <f aca="false">IF([1]NSW!CC196="","",[1]NSW!CC196)</f>
        <v>162.6</v>
      </c>
      <c r="DW197" s="32" t="n">
        <f aca="false">IF([1]NSW!CD196="","",[1]NSW!CD196)</f>
        <v>148.9</v>
      </c>
      <c r="DX197" s="32" t="n">
        <f aca="false">IF([1]NSW!CE196="","",[1]NSW!CE196)</f>
        <v>152.1</v>
      </c>
      <c r="DY197" s="32" t="n">
        <f aca="false">IF([1]NSW!CF196="","",[1]NSW!CF196)</f>
        <v>148.5</v>
      </c>
      <c r="DZ197" s="32" t="n">
        <f aca="false">IF([1]NSW!CG196="","",[1]NSW!CG196)</f>
        <v>124.2</v>
      </c>
      <c r="EA197" s="32" t="n">
        <f aca="false">IF([1]NSW!CH196="","",[1]NSW!CH196)</f>
        <v>106.1</v>
      </c>
      <c r="EB197" s="32" t="n">
        <f aca="false">IF([1]NSW!CI196="","",[1]NSW!CI196)</f>
        <v>107.6</v>
      </c>
      <c r="EC197" s="32" t="n">
        <f aca="false">IF([1]NSW!CJ196="","",[1]NSW!CJ196)</f>
        <v>125</v>
      </c>
      <c r="ED197" s="32" t="n">
        <f aca="false">IF([1]NSW!CK196="","",[1]NSW!CK196)</f>
        <v>121</v>
      </c>
      <c r="EE197" s="32" t="n">
        <f aca="false">IF([1]NSW!CL196="","",[1]NSW!CL196)</f>
        <v>121.1</v>
      </c>
      <c r="EF197" s="32" t="n">
        <f aca="false">IF([1]NSW!CM196="","",[1]NSW!CM196)</f>
        <v>121.9</v>
      </c>
      <c r="EG197" s="32" t="n">
        <f aca="false">IF([1]NSW!CN196="","",[1]NSW!CN196)</f>
        <v>128.6</v>
      </c>
      <c r="EH197" s="32" t="n">
        <f aca="false">IF([1]NSW!CO196="","",[1]NSW!CO196)</f>
        <v>125.2</v>
      </c>
      <c r="EI197" s="32" t="n">
        <f aca="false">IF([1]NSW!CP196="","",[1]NSW!CP196)</f>
        <v>129.7</v>
      </c>
      <c r="EJ197" s="32" t="n">
        <f aca="false">IF([1]NSW!CQ196="","",[1]NSW!CQ196)</f>
        <v>126</v>
      </c>
      <c r="EK197" s="32" t="n">
        <f aca="false">IF([1]NSW!CR196="","",[1]NSW!CR196)</f>
        <v>120.8</v>
      </c>
      <c r="EL197" s="32" t="n">
        <f aca="false">IF([1]NSW!CS196="","",[1]NSW!CS196)</f>
        <v>125.6</v>
      </c>
      <c r="EM197" s="32" t="n">
        <f aca="false">IF([1]NSW!CT196="","",[1]NSW!CT196)</f>
        <v>124.8</v>
      </c>
      <c r="EN197" s="37" t="n">
        <f aca="false">IF([1]NSW!CU196="","",[1]NSW!CU196)</f>
        <v>128.1</v>
      </c>
      <c r="EO197" s="37" t="n">
        <f aca="false">IF([1]NSW!CV196="","",[1]NSW!CV196)</f>
        <v>122.8</v>
      </c>
      <c r="EP197" s="37" t="n">
        <f aca="false">IF([1]NSW!CW196="","",[1]NSW!CW196)</f>
        <v>126</v>
      </c>
      <c r="EQ197" s="37" t="n">
        <f aca="false">IF([1]NSW!CX196="","",[1]NSW!CX196)</f>
        <v>124.7</v>
      </c>
      <c r="ER197" s="37" t="n">
        <f aca="false">IF([1]NSW!CY196="","",[1]NSW!CY196)</f>
        <v>128.1</v>
      </c>
      <c r="ES197" s="37" t="n">
        <f aca="false">IF([1]NSW!CZ196="","",[1]NSW!CZ196)</f>
        <v>126.5</v>
      </c>
      <c r="ET197" s="37" t="n">
        <f aca="false">IF([1]NSW!DA196="","",[1]NSW!DA196)</f>
        <v>123.4</v>
      </c>
      <c r="EU197" s="37" t="n">
        <f aca="false">IF([1]NSW!DB196="","",[1]NSW!DB196)</f>
        <v>124</v>
      </c>
      <c r="EV197" s="37" t="n">
        <f aca="false">IF([1]NSW!DC196="","",[1]NSW!DC196)</f>
        <v>121.1</v>
      </c>
      <c r="EW197" s="37" t="n">
        <f aca="false">IF([1]NSW!DD196="","",[1]NSW!DD196)</f>
        <v>121.4</v>
      </c>
      <c r="EX197" s="37" t="n">
        <f aca="false">IF([1]NSW!DE196="","",[1]NSW!DE196)</f>
        <v>124.4</v>
      </c>
      <c r="EY197" s="37" t="n">
        <f aca="false">IF([1]NSW!DF196="","",[1]NSW!DF196)</f>
        <v>130.8</v>
      </c>
    </row>
    <row r="198" s="58" customFormat="true" ht="23.25" hidden="false" customHeight="false" outlineLevel="0" collapsed="false">
      <c r="A198" s="48" t="s">
        <v>52</v>
      </c>
      <c r="B198" s="57" t="s">
        <v>17</v>
      </c>
      <c r="C198" s="10" t="s">
        <v>16</v>
      </c>
      <c r="D198" s="10" t="s">
        <v>16</v>
      </c>
      <c r="E198" s="10" t="s">
        <v>16</v>
      </c>
      <c r="F198" s="10" t="s">
        <v>16</v>
      </c>
      <c r="G198" s="10" t="s">
        <v>16</v>
      </c>
      <c r="H198" s="10" t="s">
        <v>16</v>
      </c>
      <c r="I198" s="10" t="s">
        <v>16</v>
      </c>
      <c r="J198" s="10" t="s">
        <v>16</v>
      </c>
      <c r="K198" s="10" t="s">
        <v>16</v>
      </c>
      <c r="L198" s="10" t="s">
        <v>16</v>
      </c>
      <c r="M198" s="10" t="s">
        <v>16</v>
      </c>
      <c r="N198" s="10" t="s">
        <v>16</v>
      </c>
      <c r="O198" s="10" t="s">
        <v>16</v>
      </c>
      <c r="P198" s="10" t="s">
        <v>16</v>
      </c>
      <c r="Q198" s="10" t="s">
        <v>16</v>
      </c>
      <c r="R198" s="10" t="s">
        <v>16</v>
      </c>
      <c r="S198" s="10" t="s">
        <v>16</v>
      </c>
      <c r="T198" s="10" t="s">
        <v>16</v>
      </c>
      <c r="U198" s="10" t="s">
        <v>16</v>
      </c>
      <c r="V198" s="10" t="s">
        <v>16</v>
      </c>
      <c r="W198" s="10" t="s">
        <v>16</v>
      </c>
      <c r="X198" s="10" t="s">
        <v>16</v>
      </c>
      <c r="Y198" s="10" t="s">
        <v>16</v>
      </c>
      <c r="Z198" s="10" t="n">
        <v>6.5</v>
      </c>
      <c r="AA198" s="10" t="n">
        <v>-3.7</v>
      </c>
      <c r="AB198" s="10" t="n">
        <v>3.2</v>
      </c>
      <c r="AC198" s="10" t="n">
        <v>-0.100000000000009</v>
      </c>
      <c r="AD198" s="10" t="n">
        <v>3.8</v>
      </c>
      <c r="AE198" s="10" t="n">
        <v>3.90000000000001</v>
      </c>
      <c r="AF198" s="10" t="n">
        <v>0.5</v>
      </c>
      <c r="AG198" s="10" t="n">
        <v>0.799999999999997</v>
      </c>
      <c r="AH198" s="10" t="n">
        <v>-0.799999999999997</v>
      </c>
      <c r="AI198" s="10" t="n">
        <v>1.19653061224486</v>
      </c>
      <c r="AJ198" s="10" t="n">
        <v>-8.39653061224486</v>
      </c>
      <c r="AK198" s="10" t="n">
        <v>6.60000000000001</v>
      </c>
      <c r="AL198" s="10" t="n">
        <v>-1.5</v>
      </c>
      <c r="AM198" s="10" t="n">
        <v>4.3</v>
      </c>
      <c r="AN198" s="10" t="n">
        <v>-1.90000000000001</v>
      </c>
      <c r="AO198" s="10" t="n">
        <v>-7.2</v>
      </c>
      <c r="AP198" s="10" t="n">
        <v>-2.89999999999999</v>
      </c>
      <c r="AQ198" s="10" t="n">
        <v>-1.90000000000001</v>
      </c>
      <c r="AR198" s="10" t="n">
        <v>6.90000000000001</v>
      </c>
      <c r="AS198" s="10" t="n">
        <v>-5.3</v>
      </c>
      <c r="AT198" s="10" t="n">
        <v>-5.5</v>
      </c>
      <c r="AU198" s="10" t="n">
        <v>2.39999999999999</v>
      </c>
      <c r="AV198" s="10" t="n">
        <v>-2</v>
      </c>
      <c r="AW198" s="10" t="n">
        <v>1.8</v>
      </c>
      <c r="AX198" s="10" t="n">
        <v>3.90000000000001</v>
      </c>
      <c r="AY198" s="10" t="n">
        <v>3</v>
      </c>
      <c r="AZ198" s="10" t="n">
        <v>-1.09999999999999</v>
      </c>
      <c r="BA198" s="10" t="n">
        <v>-3</v>
      </c>
      <c r="BB198" s="10" t="n">
        <v>0</v>
      </c>
      <c r="BC198" s="10" t="n">
        <v>0.199999999999989</v>
      </c>
      <c r="BD198" s="10" t="n">
        <v>2.2</v>
      </c>
      <c r="BE198" s="10" t="n">
        <v>3.40000000000001</v>
      </c>
      <c r="BF198" s="10" t="n">
        <v>-3.2</v>
      </c>
      <c r="BG198" s="10" t="n">
        <v>-1.09999999999999</v>
      </c>
      <c r="BH198" s="10" t="n">
        <v>4</v>
      </c>
      <c r="BI198" s="10" t="n">
        <v>4.59999999999999</v>
      </c>
      <c r="BJ198" s="10" t="n">
        <v>4.3</v>
      </c>
      <c r="BK198" s="10" t="n">
        <v>-7.3</v>
      </c>
      <c r="BL198" s="10" t="n">
        <v>-7.8</v>
      </c>
      <c r="BM198" s="10" t="n">
        <v>-1.10000000000001</v>
      </c>
      <c r="BN198" s="10" t="n">
        <v>3</v>
      </c>
      <c r="BO198" s="10" t="n">
        <v>4.5</v>
      </c>
      <c r="BP198" s="10" t="n">
        <v>-1.19999999999999</v>
      </c>
      <c r="BQ198" s="10" t="n">
        <v>-1</v>
      </c>
      <c r="BR198" s="10" t="n">
        <v>0.699999999999989</v>
      </c>
      <c r="BS198" s="10" t="n">
        <v>-1.5</v>
      </c>
      <c r="BT198" s="10" t="n">
        <v>3.40000000000001</v>
      </c>
      <c r="BU198" s="10" t="n">
        <v>0.599999999999994</v>
      </c>
      <c r="BV198" s="10" t="n">
        <v>1.2</v>
      </c>
      <c r="BW198" s="10" t="n">
        <v>1.2</v>
      </c>
      <c r="BX198" s="10" t="n">
        <v>5</v>
      </c>
      <c r="BY198" s="10" t="n">
        <v>1.7</v>
      </c>
      <c r="BZ198" s="10" t="n">
        <v>-2.90000000000001</v>
      </c>
      <c r="CA198" s="10" t="n">
        <v>4.2</v>
      </c>
      <c r="CB198" s="10" t="n">
        <v>1.59999999999999</v>
      </c>
      <c r="CC198" s="10" t="n">
        <v>2.10000000000001</v>
      </c>
      <c r="CD198" s="10" t="n">
        <v>0.899999999999992</v>
      </c>
      <c r="CE198" s="10" t="n">
        <v>-6.69999999999999</v>
      </c>
      <c r="CF198" s="10" t="n">
        <v>-3.60000000000001</v>
      </c>
      <c r="CG198" s="10" t="n">
        <v>3.8</v>
      </c>
      <c r="CH198" s="10" t="n">
        <v>5.90000000000001</v>
      </c>
      <c r="CI198" s="10" t="n">
        <v>4.09999999999999</v>
      </c>
      <c r="CJ198" s="10" t="n">
        <v>-1.69999999999999</v>
      </c>
      <c r="CK198" s="10" t="n">
        <v>-2.2</v>
      </c>
      <c r="CL198" s="10" t="n">
        <v>6.8</v>
      </c>
      <c r="CM198" s="10" t="n">
        <v>6.5</v>
      </c>
      <c r="CN198" s="10" t="n">
        <v>10.7</v>
      </c>
      <c r="CO198" s="10" t="n">
        <v>-4.59999999999999</v>
      </c>
      <c r="CP198" s="10" t="n">
        <v>-7.3</v>
      </c>
      <c r="CQ198" s="10" t="n">
        <v>-4.59999999999999</v>
      </c>
      <c r="CR198" s="10" t="n">
        <v>5.89999999999999</v>
      </c>
      <c r="CS198" s="32" t="n">
        <v>0.900000000000006</v>
      </c>
      <c r="CT198" s="32" t="n">
        <v>0.900000000000006</v>
      </c>
      <c r="CU198" s="32" t="n">
        <v>6.90000000000001</v>
      </c>
      <c r="CV198" s="32" t="n">
        <v>7.69999999999999</v>
      </c>
      <c r="CW198" s="32" t="n">
        <v>0.699999999999989</v>
      </c>
      <c r="CX198" s="32" t="n">
        <v>-0.599999999999994</v>
      </c>
      <c r="CY198" s="32" t="n">
        <v>3.80000000000001</v>
      </c>
      <c r="CZ198" s="32" t="n">
        <v>-13.2</v>
      </c>
      <c r="DA198" s="32" t="n">
        <v>-7.69999999999999</v>
      </c>
      <c r="DB198" s="32" t="n">
        <v>-4.59999999999999</v>
      </c>
      <c r="DC198" s="32" t="n">
        <v>1.19999999999999</v>
      </c>
      <c r="DD198" s="32" t="n">
        <v>1</v>
      </c>
      <c r="DE198" s="32" t="n">
        <v>-2.8</v>
      </c>
      <c r="DF198" s="32" t="n">
        <v>8.90000000000001</v>
      </c>
      <c r="DG198" s="32" t="n">
        <v>3.7</v>
      </c>
      <c r="DH198" s="32" t="n">
        <v>2.09999999999999</v>
      </c>
      <c r="DI198" s="32" t="n">
        <v>1.59999999999999</v>
      </c>
      <c r="DJ198" s="32" t="n">
        <v>-7.3</v>
      </c>
      <c r="DK198" s="32" t="n">
        <v>0.299999999999997</v>
      </c>
      <c r="DL198" s="32" t="n">
        <v>1.10000000000001</v>
      </c>
      <c r="DM198" s="32" t="n">
        <v>1.39999999999999</v>
      </c>
      <c r="DN198" s="32" t="n">
        <v>8</v>
      </c>
      <c r="DO198" s="32" t="n">
        <v>6.59999999999999</v>
      </c>
      <c r="DP198" s="32" t="n">
        <v>1.10000000000002</v>
      </c>
      <c r="DQ198" s="32" t="n">
        <v>-4</v>
      </c>
      <c r="DR198" s="32" t="n">
        <v>3.19999999999999</v>
      </c>
      <c r="DS198" s="32" t="n">
        <f aca="false">IF([1]NSW!BZ197="","",[1]NSW!BZ197)</f>
        <v>3.40000000000001</v>
      </c>
      <c r="DT198" s="32" t="n">
        <f aca="false">IF([1]NSW!CA197="","",[1]NSW!CA197)</f>
        <v>5.40000000000001</v>
      </c>
      <c r="DU198" s="32" t="n">
        <f aca="false">IF([1]NSW!CB197="","",[1]NSW!CB197)</f>
        <v>10.9</v>
      </c>
      <c r="DV198" s="32" t="n">
        <f aca="false">IF([1]NSW!CC197="","",[1]NSW!CC197)</f>
        <v>0.900000000000006</v>
      </c>
      <c r="DW198" s="32" t="n">
        <f aca="false">IF([1]NSW!CD197="","",[1]NSW!CD197)</f>
        <v>-13.7</v>
      </c>
      <c r="DX198" s="32" t="n">
        <f aca="false">IF([1]NSW!CE197="","",[1]NSW!CE197)</f>
        <v>3.19999999999999</v>
      </c>
      <c r="DY198" s="32" t="n">
        <f aca="false">IF([1]NSW!CF197="","",[1]NSW!CF197)</f>
        <v>-3.59999999999999</v>
      </c>
      <c r="DZ198" s="32" t="n">
        <f aca="false">IF([1]NSW!CG197="","",[1]NSW!CG197)</f>
        <v>-24.3</v>
      </c>
      <c r="EA198" s="32" t="n">
        <f aca="false">IF([1]NSW!CH197="","",[1]NSW!CH197)</f>
        <v>-18.1</v>
      </c>
      <c r="EB198" s="32" t="n">
        <f aca="false">IF([1]NSW!CI197="","",[1]NSW!CI197)</f>
        <v>1.5</v>
      </c>
      <c r="EC198" s="32" t="n">
        <f aca="false">IF([1]NSW!CJ197="","",[1]NSW!CJ197)</f>
        <v>17.4</v>
      </c>
      <c r="ED198" s="32" t="n">
        <f aca="false">IF([1]NSW!CK197="","",[1]NSW!CK197)</f>
        <v>-4</v>
      </c>
      <c r="EE198" s="32" t="n">
        <f aca="false">IF([1]NSW!CL197="","",[1]NSW!CL197)</f>
        <v>0.0999999999999943</v>
      </c>
      <c r="EF198" s="32" t="n">
        <f aca="false">IF([1]NSW!CM197="","",[1]NSW!CM197)</f>
        <v>0.800000000000011</v>
      </c>
      <c r="EG198" s="32" t="n">
        <f aca="false">IF([1]NSW!CN197="","",[1]NSW!CN197)</f>
        <v>6.69999999999999</v>
      </c>
      <c r="EH198" s="32" t="n">
        <f aca="false">IF([1]NSW!CO197="","",[1]NSW!CO197)</f>
        <v>-3.39999999999999</v>
      </c>
      <c r="EI198" s="32" t="n">
        <f aca="false">IF([1]NSW!CP197="","",[1]NSW!CP197)</f>
        <v>4.49999999999999</v>
      </c>
      <c r="EJ198" s="32" t="n">
        <f aca="false">IF([1]NSW!CQ197="","",[1]NSW!CQ197)</f>
        <v>-3.69999999999999</v>
      </c>
      <c r="EK198" s="32" t="n">
        <f aca="false">IF([1]NSW!CR197="","",[1]NSW!CR197)</f>
        <v>-5.2</v>
      </c>
      <c r="EL198" s="32" t="n">
        <f aca="false">IF([1]NSW!CS197="","",[1]NSW!CS197)</f>
        <v>4.8</v>
      </c>
      <c r="EM198" s="32" t="n">
        <f aca="false">IF([1]NSW!CT197="","",[1]NSW!CT197)</f>
        <v>-0.799999999999997</v>
      </c>
      <c r="EN198" s="37" t="n">
        <f aca="false">IF([1]NSW!CU197="","",[1]NSW!CU197)</f>
        <v>3.3</v>
      </c>
      <c r="EO198" s="37" t="n">
        <f aca="false">IF([1]NSW!CV197="","",[1]NSW!CV197)</f>
        <v>-5.3</v>
      </c>
      <c r="EP198" s="37" t="n">
        <f aca="false">IF([1]NSW!CW197="","",[1]NSW!CW197)</f>
        <v>3.2</v>
      </c>
      <c r="EQ198" s="37" t="n">
        <f aca="false">IF([1]NSW!CX197="","",[1]NSW!CX197)</f>
        <v>-1.3</v>
      </c>
      <c r="ER198" s="37" t="n">
        <f aca="false">IF([1]NSW!CY197="","",[1]NSW!CY197)</f>
        <v>3.39999999999999</v>
      </c>
      <c r="ES198" s="37" t="n">
        <f aca="false">IF([1]NSW!CZ197="","",[1]NSW!CZ197)</f>
        <v>-1.59999999999999</v>
      </c>
      <c r="ET198" s="37" t="n">
        <f aca="false">IF([1]NSW!DA197="","",[1]NSW!DA197)</f>
        <v>-3.09999999999999</v>
      </c>
      <c r="EU198" s="37" t="n">
        <f aca="false">IF([1]NSW!DB197="","",[1]NSW!DB197)</f>
        <v>0.599999999999994</v>
      </c>
      <c r="EV198" s="37" t="n">
        <f aca="false">IF([1]NSW!DC197="","",[1]NSW!DC197)</f>
        <v>-2.90000000000001</v>
      </c>
      <c r="EW198" s="37" t="n">
        <f aca="false">IF([1]NSW!DD197="","",[1]NSW!DD197)</f>
        <v>0.300000000000011</v>
      </c>
      <c r="EX198" s="37" t="n">
        <f aca="false">IF([1]NSW!DE197="","",[1]NSW!DE197)</f>
        <v>3</v>
      </c>
      <c r="EY198" s="37" t="n">
        <f aca="false">IF([1]NSW!DF197="","",[1]NSW!DF197)</f>
        <v>6.40000000000001</v>
      </c>
    </row>
    <row r="199" s="58" customFormat="true" ht="23.25" hidden="false" customHeight="false" outlineLevel="0" collapsed="false">
      <c r="A199" s="48" t="s">
        <v>52</v>
      </c>
      <c r="B199" s="57" t="s">
        <v>18</v>
      </c>
      <c r="C199" s="10" t="s">
        <v>16</v>
      </c>
      <c r="D199" s="10" t="s">
        <v>16</v>
      </c>
      <c r="E199" s="10" t="s">
        <v>16</v>
      </c>
      <c r="F199" s="10" t="s">
        <v>16</v>
      </c>
      <c r="G199" s="10" t="s">
        <v>16</v>
      </c>
      <c r="H199" s="10" t="s">
        <v>16</v>
      </c>
      <c r="I199" s="10" t="s">
        <v>16</v>
      </c>
      <c r="J199" s="10" t="s">
        <v>16</v>
      </c>
      <c r="K199" s="10" t="s">
        <v>16</v>
      </c>
      <c r="L199" s="10" t="s">
        <v>16</v>
      </c>
      <c r="M199" s="10" t="s">
        <v>16</v>
      </c>
      <c r="N199" s="10" t="s">
        <v>16</v>
      </c>
      <c r="O199" s="10" t="s">
        <v>16</v>
      </c>
      <c r="P199" s="10" t="s">
        <v>16</v>
      </c>
      <c r="Q199" s="10" t="s">
        <v>16</v>
      </c>
      <c r="R199" s="10" t="s">
        <v>16</v>
      </c>
      <c r="S199" s="10" t="s">
        <v>16</v>
      </c>
      <c r="T199" s="10" t="s">
        <v>16</v>
      </c>
      <c r="U199" s="10" t="s">
        <v>16</v>
      </c>
      <c r="V199" s="10" t="s">
        <v>16</v>
      </c>
      <c r="W199" s="10" t="s">
        <v>16</v>
      </c>
      <c r="X199" s="10" t="s">
        <v>16</v>
      </c>
      <c r="Y199" s="10" t="n">
        <v>0.400000000000006</v>
      </c>
      <c r="Z199" s="10" t="n">
        <v>0.900000000000006</v>
      </c>
      <c r="AA199" s="10" t="n">
        <v>1.40000000000001</v>
      </c>
      <c r="AB199" s="10" t="n">
        <v>2.2</v>
      </c>
      <c r="AC199" s="10" t="n">
        <v>0.5</v>
      </c>
      <c r="AD199" s="10" t="n">
        <v>1.3</v>
      </c>
      <c r="AE199" s="10" t="n">
        <v>1.40000000000001</v>
      </c>
      <c r="AF199" s="10" t="n">
        <v>0.900000000000006</v>
      </c>
      <c r="AG199" s="10" t="n">
        <v>1</v>
      </c>
      <c r="AH199" s="10" t="n">
        <v>1</v>
      </c>
      <c r="AI199" s="10" t="n">
        <v>1.49653061224485</v>
      </c>
      <c r="AJ199" s="10" t="n">
        <v>1.2</v>
      </c>
      <c r="AK199" s="10" t="n">
        <v>1.2</v>
      </c>
      <c r="AL199" s="10" t="n">
        <v>0.200000000000003</v>
      </c>
      <c r="AM199" s="10" t="n">
        <v>3.3</v>
      </c>
      <c r="AN199" s="10" t="n">
        <v>0</v>
      </c>
      <c r="AO199" s="10" t="n">
        <v>0.399999999999992</v>
      </c>
      <c r="AP199" s="10" t="n">
        <v>1.10000000000001</v>
      </c>
      <c r="AQ199" s="10" t="n">
        <v>0.299999999999997</v>
      </c>
      <c r="AR199" s="10" t="n">
        <v>0.600000000000009</v>
      </c>
      <c r="AS199" s="10" t="n">
        <v>1.10000000000001</v>
      </c>
      <c r="AT199" s="10" t="n">
        <v>0.700000000000003</v>
      </c>
      <c r="AU199" s="10" t="n">
        <v>2.7</v>
      </c>
      <c r="AV199" s="10" t="n">
        <v>0.5</v>
      </c>
      <c r="AW199" s="10" t="n">
        <v>0.5</v>
      </c>
      <c r="AX199" s="10" t="n">
        <v>0.900000000000006</v>
      </c>
      <c r="AY199" s="10" t="n">
        <v>0.700000000000003</v>
      </c>
      <c r="AZ199" s="10" t="n">
        <v>-0.299999999999997</v>
      </c>
      <c r="BA199" s="10" t="n">
        <v>-0.299999999999997</v>
      </c>
      <c r="BB199" s="10" t="n">
        <v>-0.5</v>
      </c>
      <c r="BC199" s="10" t="n">
        <v>-0.900000000000006</v>
      </c>
      <c r="BD199" s="10" t="n">
        <v>-1.8</v>
      </c>
      <c r="BE199" s="10" t="n">
        <v>0</v>
      </c>
      <c r="BF199" s="10" t="n">
        <v>-0.299999999999997</v>
      </c>
      <c r="BG199" s="10" t="n">
        <v>-1.8</v>
      </c>
      <c r="BH199" s="10" t="n">
        <v>-1.89999999999999</v>
      </c>
      <c r="BI199" s="10" t="n">
        <v>-1.90000000000001</v>
      </c>
      <c r="BJ199" s="10" t="n">
        <v>0</v>
      </c>
      <c r="BK199" s="10" t="n">
        <v>2</v>
      </c>
      <c r="BL199" s="10" t="n">
        <v>-1.59999999999999</v>
      </c>
      <c r="BM199" s="10" t="n">
        <v>-2.2</v>
      </c>
      <c r="BN199" s="10" t="n">
        <v>-1.7</v>
      </c>
      <c r="BO199" s="10" t="n">
        <v>-0.300000000000011</v>
      </c>
      <c r="BP199" s="10" t="n">
        <v>-0.299999999999997</v>
      </c>
      <c r="BQ199" s="10" t="n">
        <v>-2.69999999999999</v>
      </c>
      <c r="BR199" s="10" t="n">
        <v>-0.300000000000011</v>
      </c>
      <c r="BS199" s="10" t="n">
        <v>0.399999999999992</v>
      </c>
      <c r="BT199" s="10" t="n">
        <v>0.299999999999997</v>
      </c>
      <c r="BU199" s="10" t="n">
        <v>2.8</v>
      </c>
      <c r="BV199" s="10" t="n">
        <v>0.0999999999999943</v>
      </c>
      <c r="BW199" s="10" t="n">
        <v>0.799999999999997</v>
      </c>
      <c r="BX199" s="10" t="n">
        <v>1.3</v>
      </c>
      <c r="BY199" s="10" t="n">
        <v>3.10000000000001</v>
      </c>
      <c r="BZ199" s="10" t="n">
        <v>1.09999999999999</v>
      </c>
      <c r="CA199" s="10" t="n">
        <v>-0.0999999999999943</v>
      </c>
      <c r="CB199" s="10" t="n">
        <v>0.5</v>
      </c>
      <c r="CC199" s="10" t="n">
        <v>0.100000000000009</v>
      </c>
      <c r="CD199" s="10" t="n">
        <v>2.19999999999999</v>
      </c>
      <c r="CE199" s="10" t="n">
        <v>1.2</v>
      </c>
      <c r="CF199" s="10" t="n">
        <v>0.700000000000003</v>
      </c>
      <c r="CG199" s="10" t="n">
        <v>1.3</v>
      </c>
      <c r="CH199" s="10" t="n">
        <v>0.200000000000003</v>
      </c>
      <c r="CI199" s="10" t="n">
        <v>0.199999999999989</v>
      </c>
      <c r="CJ199" s="10" t="n">
        <v>1.80000000000001</v>
      </c>
      <c r="CK199" s="10" t="n">
        <v>-0.299999999999997</v>
      </c>
      <c r="CL199" s="10" t="n">
        <v>2</v>
      </c>
      <c r="CM199" s="10" t="n">
        <v>2.3</v>
      </c>
      <c r="CN199" s="10" t="n">
        <v>1.19999999999999</v>
      </c>
      <c r="CO199" s="10" t="n">
        <v>2.5</v>
      </c>
      <c r="CP199" s="10" t="n">
        <v>2.7</v>
      </c>
      <c r="CQ199" s="10" t="n">
        <v>-0.0999999999999943</v>
      </c>
      <c r="CR199" s="10" t="n">
        <v>0.5</v>
      </c>
      <c r="CS199" s="32" t="n">
        <v>5.40000000000001</v>
      </c>
      <c r="CT199" s="32" t="n">
        <v>3.10000000000001</v>
      </c>
      <c r="CU199" s="32" t="n">
        <v>-2.69999999999999</v>
      </c>
      <c r="CV199" s="32" t="n">
        <v>3.19999999999999</v>
      </c>
      <c r="CW199" s="32" t="n">
        <v>-0.200000000000017</v>
      </c>
      <c r="CX199" s="32" t="n">
        <v>-0.400000000000006</v>
      </c>
      <c r="CY199" s="32" t="n">
        <v>4.30000000000001</v>
      </c>
      <c r="CZ199" s="32" t="n">
        <v>4.49999999999999</v>
      </c>
      <c r="DA199" s="32" t="n">
        <v>4</v>
      </c>
      <c r="DB199" s="32" t="n">
        <v>2.60000000000001</v>
      </c>
      <c r="DC199" s="32" t="n">
        <v>-0.300000000000011</v>
      </c>
      <c r="DD199" s="32" t="n">
        <v>5.3</v>
      </c>
      <c r="DE199" s="32" t="n">
        <v>0.299999999999997</v>
      </c>
      <c r="DF199" s="32" t="n">
        <v>0.200000000000003</v>
      </c>
      <c r="DG199" s="32" t="n">
        <v>1.7</v>
      </c>
      <c r="DH199" s="32" t="n">
        <v>0.400000000000006</v>
      </c>
      <c r="DI199" s="32" t="n">
        <v>2.19999999999999</v>
      </c>
      <c r="DJ199" s="32" t="n">
        <v>3.2</v>
      </c>
      <c r="DK199" s="32" t="n">
        <v>2.19999999999999</v>
      </c>
      <c r="DL199" s="32" t="n">
        <v>2.7</v>
      </c>
      <c r="DM199" s="32" t="n">
        <v>2</v>
      </c>
      <c r="DN199" s="32" t="n">
        <v>2.09999999999999</v>
      </c>
      <c r="DO199" s="32" t="n">
        <v>2.29999999999998</v>
      </c>
      <c r="DP199" s="32" t="n">
        <v>2.10000000000002</v>
      </c>
      <c r="DQ199" s="32" t="n">
        <v>0.900000000000006</v>
      </c>
      <c r="DR199" s="32" t="n">
        <v>1.40000000000001</v>
      </c>
      <c r="DS199" s="32" t="n">
        <f aca="false">IF([1]NSW!BZ198="","",[1]NSW!BZ198)</f>
        <v>1.40000000000001</v>
      </c>
      <c r="DT199" s="32" t="n">
        <f aca="false">IF([1]NSW!CA198="","",[1]NSW!CA198)</f>
        <v>0</v>
      </c>
      <c r="DU199" s="32" t="n">
        <f aca="false">IF([1]NSW!CB198="","",[1]NSW!CB198)</f>
        <v>1.09999999999999</v>
      </c>
      <c r="DV199" s="32" t="n">
        <f aca="false">IF([1]NSW!CC198="","",[1]NSW!CC198)</f>
        <v>1.79999999999998</v>
      </c>
      <c r="DW199" s="32" t="n">
        <f aca="false">IF([1]NSW!CD198="","",[1]NSW!CD198)</f>
        <v>-0.900000000000006</v>
      </c>
      <c r="DX199" s="32" t="n">
        <f aca="false">IF([1]NSW!CE198="","",[1]NSW!CE198)</f>
        <v>0.199999999999989</v>
      </c>
      <c r="DY199" s="32" t="n">
        <f aca="false">IF([1]NSW!CF198="","",[1]NSW!CF198)</f>
        <v>-0.300000000000011</v>
      </c>
      <c r="DZ199" s="32" t="n">
        <f aca="false">IF([1]NSW!CG198="","",[1]NSW!CG198)</f>
        <v>2.2</v>
      </c>
      <c r="EA199" s="32" t="n">
        <f aca="false">IF([1]NSW!CH198="","",[1]NSW!CH198)</f>
        <v>0.899999999999992</v>
      </c>
      <c r="EB199" s="32" t="n">
        <f aca="false">IF([1]NSW!CI198="","",[1]NSW!CI198)</f>
        <v>-1.60000000000001</v>
      </c>
      <c r="EC199" s="32" t="n">
        <f aca="false">IF([1]NSW!CJ198="","",[1]NSW!CJ198)</f>
        <v>4.2</v>
      </c>
      <c r="ED199" s="32" t="n">
        <f aca="false">IF([1]NSW!CK198="","",[1]NSW!CK198)</f>
        <v>4.59999999999999</v>
      </c>
      <c r="EE199" s="32" t="n">
        <f aca="false">IF([1]NSW!CL198="","",[1]NSW!CL198)</f>
        <v>3.5</v>
      </c>
      <c r="EF199" s="32" t="n">
        <f aca="false">IF([1]NSW!CM198="","",[1]NSW!CM198)</f>
        <v>3.7</v>
      </c>
      <c r="EG199" s="32" t="n">
        <f aca="false">IF([1]NSW!CN198="","",[1]NSW!CN198)</f>
        <v>4.09999999999999</v>
      </c>
      <c r="EH199" s="32" t="n">
        <f aca="false">IF([1]NSW!CO198="","",[1]NSW!CO198)</f>
        <v>3</v>
      </c>
      <c r="EI199" s="32" t="n">
        <f aca="false">IF([1]NSW!CP198="","",[1]NSW!CP198)</f>
        <v>3.79999999999998</v>
      </c>
      <c r="EJ199" s="32" t="n">
        <f aca="false">IF([1]NSW!CQ198="","",[1]NSW!CQ198)</f>
        <v>3.09999999999999</v>
      </c>
      <c r="EK199" s="32" t="n">
        <f aca="false">IF([1]NSW!CR198="","",[1]NSW!CR198)</f>
        <v>3.2</v>
      </c>
      <c r="EL199" s="32" t="n">
        <f aca="false">IF([1]NSW!CS198="","",[1]NSW!CS198)</f>
        <v>5.3</v>
      </c>
      <c r="EM199" s="32" t="n">
        <f aca="false">IF([1]NSW!CT198="","",[1]NSW!CT198)</f>
        <v>4.09999999999999</v>
      </c>
      <c r="EN199" s="37" t="n">
        <f aca="false">IF([1]NSW!CU198="","",[1]NSW!CU198)</f>
        <v>2</v>
      </c>
      <c r="EO199" s="37" t="n">
        <f aca="false">IF([1]NSW!CV198="","",[1]NSW!CV198)</f>
        <v>1.2</v>
      </c>
      <c r="EP199" s="37" t="n">
        <f aca="false">IF([1]NSW!CW198="","",[1]NSW!CW198)</f>
        <v>-2</v>
      </c>
      <c r="EQ199" s="37" t="n">
        <f aca="false">IF([1]NSW!CX198="","",[1]NSW!CX198)</f>
        <v>1.10000000000001</v>
      </c>
      <c r="ER199" s="37" t="n">
        <f aca="false">IF([1]NSW!CY198="","",[1]NSW!CY198)</f>
        <v>-1.80000000000001</v>
      </c>
      <c r="ES199" s="37" t="n">
        <f aca="false">IF([1]NSW!CZ198="","",[1]NSW!CZ198)</f>
        <v>-0.900000000000006</v>
      </c>
      <c r="ET199" s="37" t="n">
        <f aca="false">IF([1]NSW!DA198="","",[1]NSW!DA198)</f>
        <v>-1.59999999999999</v>
      </c>
      <c r="EU199" s="37" t="n">
        <f aca="false">IF([1]NSW!DB198="","",[1]NSW!DB198)</f>
        <v>-0.400000000000006</v>
      </c>
      <c r="EV199" s="37" t="n">
        <f aca="false">IF([1]NSW!DC198="","",[1]NSW!DC198)</f>
        <v>1.3</v>
      </c>
      <c r="EW199" s="37" t="n">
        <f aca="false">IF([1]NSW!DD198="","",[1]NSW!DD198)</f>
        <v>-3.3</v>
      </c>
      <c r="EX199" s="37" t="n">
        <f aca="false">IF([1]NSW!DE198="","",[1]NSW!DE198)</f>
        <v>-1.5</v>
      </c>
      <c r="EY199" s="37" t="n">
        <f aca="false">IF([1]NSW!DF198="","",[1]NSW!DF198)</f>
        <v>-0.5</v>
      </c>
    </row>
    <row r="200" s="47" customFormat="true" ht="23.25" hidden="false" customHeight="false" outlineLevel="0" collapsed="false">
      <c r="A200" s="48" t="s">
        <v>52</v>
      </c>
      <c r="B200" s="31" t="s">
        <v>20</v>
      </c>
      <c r="C200" s="32" t="s">
        <v>16</v>
      </c>
      <c r="D200" s="32" t="s">
        <v>16</v>
      </c>
      <c r="E200" s="32" t="s">
        <v>16</v>
      </c>
      <c r="F200" s="32" t="s">
        <v>16</v>
      </c>
      <c r="G200" s="32" t="s">
        <v>16</v>
      </c>
      <c r="H200" s="32" t="s">
        <v>16</v>
      </c>
      <c r="I200" s="32" t="s">
        <v>16</v>
      </c>
      <c r="J200" s="32" t="s">
        <v>16</v>
      </c>
      <c r="K200" s="32" t="s">
        <v>16</v>
      </c>
      <c r="L200" s="32" t="s">
        <v>16</v>
      </c>
      <c r="M200" s="32" t="s">
        <v>16</v>
      </c>
      <c r="N200" s="32" t="s">
        <v>16</v>
      </c>
      <c r="O200" s="32" t="s">
        <v>16</v>
      </c>
      <c r="P200" s="32" t="s">
        <v>16</v>
      </c>
      <c r="Q200" s="32" t="s">
        <v>16</v>
      </c>
      <c r="R200" s="32" t="s">
        <v>16</v>
      </c>
      <c r="S200" s="32" t="s">
        <v>16</v>
      </c>
      <c r="T200" s="32" t="s">
        <v>16</v>
      </c>
      <c r="U200" s="32" t="s">
        <v>16</v>
      </c>
      <c r="V200" s="32" t="s">
        <v>16</v>
      </c>
      <c r="W200" s="32" t="s">
        <v>16</v>
      </c>
      <c r="X200" s="32" t="s">
        <v>16</v>
      </c>
      <c r="Y200" s="32" t="n">
        <v>79.9</v>
      </c>
      <c r="Z200" s="32" t="n">
        <v>84.9</v>
      </c>
      <c r="AA200" s="32" t="n">
        <v>82.9</v>
      </c>
      <c r="AB200" s="32" t="n">
        <v>82.9</v>
      </c>
      <c r="AC200" s="32" t="n">
        <v>86.9</v>
      </c>
      <c r="AD200" s="32" t="n">
        <v>89.9</v>
      </c>
      <c r="AE200" s="32" t="n">
        <v>92.9</v>
      </c>
      <c r="AF200" s="32" t="n">
        <v>93.9</v>
      </c>
      <c r="AG200" s="6" t="n">
        <v>95.9</v>
      </c>
      <c r="AH200" s="32" t="n">
        <v>93.9</v>
      </c>
      <c r="AI200" s="32" t="n">
        <v>95.89</v>
      </c>
      <c r="AJ200" s="32" t="n">
        <v>85.9</v>
      </c>
      <c r="AK200" s="32" t="n">
        <v>93.9</v>
      </c>
      <c r="AL200" s="32" t="n">
        <v>89.9</v>
      </c>
      <c r="AM200" s="32" t="n">
        <v>94.9</v>
      </c>
      <c r="AN200" s="32" t="n">
        <v>92.9</v>
      </c>
      <c r="AO200" s="32" t="n">
        <v>83.9</v>
      </c>
      <c r="AP200" s="32" t="n">
        <v>81.9</v>
      </c>
      <c r="AQ200" s="32" t="n">
        <v>79.9</v>
      </c>
      <c r="AR200" s="32" t="n">
        <v>83.9</v>
      </c>
      <c r="AS200" s="32" t="n">
        <v>79.9</v>
      </c>
      <c r="AT200" s="32" t="n">
        <v>76.9</v>
      </c>
      <c r="AU200" s="32" t="n">
        <v>76.9</v>
      </c>
      <c r="AV200" s="32" t="n">
        <v>74.9</v>
      </c>
      <c r="AW200" s="32" t="n">
        <v>66.9</v>
      </c>
      <c r="AX200" s="32" t="n">
        <v>82.9</v>
      </c>
      <c r="AY200" s="32" t="n">
        <v>79.8</v>
      </c>
      <c r="AZ200" s="32" t="n">
        <v>76.9</v>
      </c>
      <c r="BA200" s="32" t="n">
        <v>79.8</v>
      </c>
      <c r="BB200" s="32" t="n">
        <v>74.2</v>
      </c>
      <c r="BC200" s="32" t="n">
        <v>76.8</v>
      </c>
      <c r="BD200" s="32" t="n">
        <v>77.8</v>
      </c>
      <c r="BE200" s="32" t="n">
        <v>80</v>
      </c>
      <c r="BF200" s="32" t="n">
        <v>80</v>
      </c>
      <c r="BG200" s="32" t="n">
        <v>76.5</v>
      </c>
      <c r="BH200" s="32" t="n">
        <v>85</v>
      </c>
      <c r="BI200" s="32" t="n">
        <v>84.8</v>
      </c>
      <c r="BJ200" s="32" t="n">
        <v>90.9</v>
      </c>
      <c r="BK200" s="6" t="n">
        <v>84.1</v>
      </c>
      <c r="BL200" s="6" t="n">
        <v>81.9</v>
      </c>
      <c r="BM200" s="6" t="n">
        <v>80.6</v>
      </c>
      <c r="BN200" s="6" t="n">
        <v>80.8</v>
      </c>
      <c r="BO200" s="6" t="n">
        <v>81.9</v>
      </c>
      <c r="BP200" s="6" t="n">
        <v>80.3</v>
      </c>
      <c r="BQ200" s="6" t="n">
        <v>80.4</v>
      </c>
      <c r="BR200" s="6" t="n">
        <v>83.3</v>
      </c>
      <c r="BS200" s="32" t="n">
        <v>80.4</v>
      </c>
      <c r="BT200" s="6" t="n">
        <v>80</v>
      </c>
      <c r="BU200" s="6" t="n">
        <v>83.3</v>
      </c>
      <c r="BV200" s="6" t="n">
        <v>81.6</v>
      </c>
      <c r="BW200" s="6" t="n">
        <v>86.5</v>
      </c>
      <c r="BX200" s="6" t="n">
        <v>88.9</v>
      </c>
      <c r="BY200" s="6" t="n">
        <v>90.9</v>
      </c>
      <c r="BZ200" s="6" t="n">
        <v>90.9</v>
      </c>
      <c r="CA200" s="6" t="n">
        <v>90.9</v>
      </c>
      <c r="CB200" s="6" t="n">
        <v>92.4</v>
      </c>
      <c r="CC200" s="6" t="n">
        <v>100</v>
      </c>
      <c r="CD200" s="6" t="n">
        <v>100</v>
      </c>
      <c r="CE200" s="6" t="n">
        <v>86.2</v>
      </c>
      <c r="CF200" s="6" t="n">
        <v>91.2</v>
      </c>
      <c r="CG200" s="6" t="n">
        <v>90.9</v>
      </c>
      <c r="CH200" s="6" t="n">
        <v>93.1</v>
      </c>
      <c r="CI200" s="6" t="n">
        <v>101</v>
      </c>
      <c r="CJ200" s="6" t="n">
        <v>100.7</v>
      </c>
      <c r="CK200" s="6" t="n">
        <v>100</v>
      </c>
      <c r="CL200" s="6" t="n">
        <v>102.7</v>
      </c>
      <c r="CM200" s="6" t="n">
        <v>111.9</v>
      </c>
      <c r="CN200" s="6" t="n">
        <v>115.4</v>
      </c>
      <c r="CO200" s="6" t="n">
        <v>118.3</v>
      </c>
      <c r="CP200" s="6" t="n">
        <v>107</v>
      </c>
      <c r="CQ200" s="6" t="n">
        <v>106.9</v>
      </c>
      <c r="CR200" s="6" t="n">
        <v>105.4</v>
      </c>
      <c r="CS200" s="32" t="n">
        <v>111.6</v>
      </c>
      <c r="CT200" s="32" t="n">
        <v>111.2</v>
      </c>
      <c r="CU200" s="32" t="n">
        <v>118.3</v>
      </c>
      <c r="CV200" s="32" t="n">
        <v>125.8</v>
      </c>
      <c r="CW200" s="32" t="n">
        <v>124</v>
      </c>
      <c r="CX200" s="32" t="n">
        <v>125.9</v>
      </c>
      <c r="CY200" s="32" t="n">
        <v>128.7</v>
      </c>
      <c r="CZ200" s="32" t="n">
        <v>110.6</v>
      </c>
      <c r="DA200" s="32" t="n">
        <v>107.3</v>
      </c>
      <c r="DB200" s="32" t="n">
        <v>103.1</v>
      </c>
      <c r="DC200" s="32" t="n">
        <v>106.2</v>
      </c>
      <c r="DD200" s="32" t="n">
        <v>104.6</v>
      </c>
      <c r="DE200" s="32" t="n">
        <v>103.5</v>
      </c>
      <c r="DF200" s="32" t="n">
        <v>100</v>
      </c>
      <c r="DG200" s="32" t="n">
        <v>112.3</v>
      </c>
      <c r="DH200" s="32" t="n">
        <v>115.3</v>
      </c>
      <c r="DI200" s="32" t="n">
        <v>115.4</v>
      </c>
      <c r="DJ200" s="32" t="n">
        <v>106.7</v>
      </c>
      <c r="DK200" s="32" t="n">
        <v>111.1</v>
      </c>
      <c r="DL200" s="32" t="n">
        <v>110.6</v>
      </c>
      <c r="DM200" s="32" t="n">
        <v>112.8</v>
      </c>
      <c r="DN200" s="32" t="n">
        <v>124.9</v>
      </c>
      <c r="DO200" s="32" t="n">
        <v>132.9</v>
      </c>
      <c r="DP200" s="32" t="n">
        <v>134.9</v>
      </c>
      <c r="DQ200" s="32" t="n">
        <v>126.9</v>
      </c>
      <c r="DR200" s="32" t="n">
        <v>124.9</v>
      </c>
      <c r="DS200" s="32" t="n">
        <f aca="false">IF([1]NSW!BZ199="","",[1]NSW!BZ199)</f>
        <v>130.9</v>
      </c>
      <c r="DT200" s="32" t="n">
        <f aca="false">IF([1]NSW!CA199="","",[1]NSW!CA199)</f>
        <v>137.5</v>
      </c>
      <c r="DU200" s="32" t="n">
        <f aca="false">IF([1]NSW!CB199="","",[1]NSW!CB199)</f>
        <v>143.9</v>
      </c>
      <c r="DV200" s="32" t="n">
        <f aca="false">IF([1]NSW!CC199="","",[1]NSW!CC199)</f>
        <v>143.9</v>
      </c>
      <c r="DW200" s="32" t="n">
        <f aca="false">IF([1]NSW!CD199="","",[1]NSW!CD199)</f>
        <v>135</v>
      </c>
      <c r="DX200" s="32" t="n">
        <f aca="false">IF([1]NSW!CE199="","",[1]NSW!CE199)</f>
        <v>138.9</v>
      </c>
      <c r="DY200" s="32" t="n">
        <f aca="false">IF([1]NSW!CF199="","",[1]NSW!CF199)</f>
        <v>138.6</v>
      </c>
      <c r="DZ200" s="32" t="n">
        <f aca="false">IF([1]NSW!CG199="","",[1]NSW!CG199)</f>
        <v>108.9</v>
      </c>
      <c r="EA200" s="32" t="n">
        <f aca="false">IF([1]NSW!CH199="","",[1]NSW!CH199)</f>
        <v>95.9</v>
      </c>
      <c r="EB200" s="32" t="n">
        <f aca="false">IF([1]NSW!CI199="","",[1]NSW!CI199)</f>
        <v>100.5</v>
      </c>
      <c r="EC200" s="32" t="n">
        <f aca="false">IF([1]NSW!CJ199="","",[1]NSW!CJ199)</f>
        <v>109.9</v>
      </c>
      <c r="ED200" s="32" t="n">
        <f aca="false">IF([1]NSW!CK199="","",[1]NSW!CK199)</f>
        <v>111.9</v>
      </c>
      <c r="EE200" s="32" t="n">
        <f aca="false">IF([1]NSW!CL199="","",[1]NSW!CL199)</f>
        <v>111.9</v>
      </c>
      <c r="EF200" s="32" t="n">
        <f aca="false">IF([1]NSW!CM199="","",[1]NSW!CM199)</f>
        <v>111.9</v>
      </c>
      <c r="EG200" s="32" t="n">
        <f aca="false">IF([1]NSW!CN199="","",[1]NSW!CN199)</f>
        <v>115.9</v>
      </c>
      <c r="EH200" s="32" t="n">
        <f aca="false">IF([1]NSW!CO199="","",[1]NSW!CO199)</f>
        <v>115.9</v>
      </c>
      <c r="EI200" s="32" t="n">
        <f aca="false">IF([1]NSW!CP199="","",[1]NSW!CP199)</f>
        <v>118.9</v>
      </c>
      <c r="EJ200" s="32" t="n">
        <f aca="false">IF([1]NSW!CQ199="","",[1]NSW!CQ199)</f>
        <v>114.9</v>
      </c>
      <c r="EK200" s="32" t="n">
        <f aca="false">IF([1]NSW!CR199="","",[1]NSW!CR199)</f>
        <v>111.9</v>
      </c>
      <c r="EL200" s="32" t="n">
        <f aca="false">IF([1]NSW!CS199="","",[1]NSW!CS199)</f>
        <v>119.6</v>
      </c>
      <c r="EM200" s="32" t="n">
        <f aca="false">IF([1]NSW!CT199="","",[1]NSW!CT199)</f>
        <v>118.9</v>
      </c>
      <c r="EN200" s="37" t="n">
        <f aca="false">IF([1]NSW!CU199="","",[1]NSW!CU199)</f>
        <v>118.9</v>
      </c>
      <c r="EO200" s="37" t="n">
        <f aca="false">IF([1]NSW!CV199="","",[1]NSW!CV199)</f>
        <v>118.5</v>
      </c>
      <c r="EP200" s="37" t="n">
        <f aca="false">IF([1]NSW!CW199="","",[1]NSW!CW199)</f>
        <v>118.3</v>
      </c>
      <c r="EQ200" s="37" t="n">
        <f aca="false">IF([1]NSW!CX199="","",[1]NSW!CX199)</f>
        <v>118.9</v>
      </c>
      <c r="ER200" s="37" t="n">
        <f aca="false">IF([1]NSW!CY199="","",[1]NSW!CY199)</f>
        <v>120.3</v>
      </c>
      <c r="ES200" s="37" t="n">
        <f aca="false">IF([1]NSW!CZ199="","",[1]NSW!CZ199)</f>
        <v>117.7</v>
      </c>
      <c r="ET200" s="37" t="n">
        <f aca="false">IF([1]NSW!DA199="","",[1]NSW!DA199)</f>
        <v>116.9</v>
      </c>
      <c r="EU200" s="37" t="n">
        <f aca="false">IF([1]NSW!DB199="","",[1]NSW!DB199)</f>
        <v>116.9</v>
      </c>
      <c r="EV200" s="37" t="n">
        <f aca="false">IF([1]NSW!DC199="","",[1]NSW!DC199)</f>
        <v>114.6</v>
      </c>
      <c r="EW200" s="37" t="n">
        <f aca="false">IF([1]NSW!DD199="","",[1]NSW!DD199)</f>
        <v>115.9</v>
      </c>
      <c r="EX200" s="37" t="n">
        <f aca="false">IF([1]NSW!DE199="","",[1]NSW!DE199)</f>
        <v>117.9</v>
      </c>
      <c r="EY200" s="37" t="n">
        <f aca="false">IF([1]NSW!DF199="","",[1]NSW!DF199)</f>
        <v>119.9</v>
      </c>
    </row>
    <row r="201" s="47" customFormat="true" ht="23.25" hidden="false" customHeight="false" outlineLevel="0" collapsed="false">
      <c r="A201" s="48" t="s">
        <v>52</v>
      </c>
      <c r="B201" s="31" t="s">
        <v>21</v>
      </c>
      <c r="C201" s="32" t="s">
        <v>16</v>
      </c>
      <c r="D201" s="32" t="s">
        <v>16</v>
      </c>
      <c r="E201" s="32" t="s">
        <v>16</v>
      </c>
      <c r="F201" s="32" t="s">
        <v>16</v>
      </c>
      <c r="G201" s="32" t="s">
        <v>16</v>
      </c>
      <c r="H201" s="32" t="s">
        <v>16</v>
      </c>
      <c r="I201" s="32" t="s">
        <v>16</v>
      </c>
      <c r="J201" s="32" t="s">
        <v>16</v>
      </c>
      <c r="K201" s="32" t="s">
        <v>16</v>
      </c>
      <c r="L201" s="32" t="s">
        <v>16</v>
      </c>
      <c r="M201" s="32" t="s">
        <v>16</v>
      </c>
      <c r="N201" s="32" t="s">
        <v>16</v>
      </c>
      <c r="O201" s="32" t="s">
        <v>16</v>
      </c>
      <c r="P201" s="32" t="s">
        <v>16</v>
      </c>
      <c r="Q201" s="32" t="s">
        <v>16</v>
      </c>
      <c r="R201" s="32" t="s">
        <v>16</v>
      </c>
      <c r="S201" s="32" t="s">
        <v>16</v>
      </c>
      <c r="T201" s="32" t="s">
        <v>16</v>
      </c>
      <c r="U201" s="32" t="s">
        <v>16</v>
      </c>
      <c r="V201" s="32" t="s">
        <v>16</v>
      </c>
      <c r="W201" s="32" t="s">
        <v>16</v>
      </c>
      <c r="X201" s="32" t="s">
        <v>16</v>
      </c>
      <c r="Y201" s="32" t="n">
        <v>89.9</v>
      </c>
      <c r="Z201" s="32" t="n">
        <v>93.9</v>
      </c>
      <c r="AA201" s="32" t="n">
        <v>89.9</v>
      </c>
      <c r="AB201" s="32" t="n">
        <v>93.9</v>
      </c>
      <c r="AC201" s="32" t="n">
        <v>92.9</v>
      </c>
      <c r="AD201" s="32" t="n">
        <v>96.9</v>
      </c>
      <c r="AE201" s="32" t="n">
        <v>100.9</v>
      </c>
      <c r="AF201" s="32" t="n">
        <v>98.9</v>
      </c>
      <c r="AG201" s="6" t="n">
        <v>99.9</v>
      </c>
      <c r="AH201" s="32" t="n">
        <v>99.9</v>
      </c>
      <c r="AI201" s="32" t="n">
        <v>99.91</v>
      </c>
      <c r="AJ201" s="32" t="n">
        <v>96.9</v>
      </c>
      <c r="AK201" s="32" t="n">
        <v>98.9</v>
      </c>
      <c r="AL201" s="32" t="n">
        <v>99.9</v>
      </c>
      <c r="AM201" s="32" t="n">
        <v>103.9</v>
      </c>
      <c r="AN201" s="32" t="n">
        <v>103.9</v>
      </c>
      <c r="AO201" s="32" t="n">
        <v>97.5</v>
      </c>
      <c r="AP201" s="32" t="n">
        <v>92.9</v>
      </c>
      <c r="AQ201" s="32" t="n">
        <v>93.9</v>
      </c>
      <c r="AR201" s="32" t="n">
        <v>98.9</v>
      </c>
      <c r="AS201" s="32" t="n">
        <v>92.9</v>
      </c>
      <c r="AT201" s="32" t="n">
        <v>85.9</v>
      </c>
      <c r="AU201" s="32" t="n">
        <v>87.9</v>
      </c>
      <c r="AV201" s="32" t="n">
        <v>86.9</v>
      </c>
      <c r="AW201" s="32" t="n">
        <v>99.6</v>
      </c>
      <c r="AX201" s="32" t="n">
        <v>93.8</v>
      </c>
      <c r="AY201" s="32" t="n">
        <v>98.9</v>
      </c>
      <c r="AZ201" s="32" t="n">
        <v>96.9</v>
      </c>
      <c r="BA201" s="32" t="n">
        <v>94.9</v>
      </c>
      <c r="BB201" s="32" t="n">
        <v>94.9</v>
      </c>
      <c r="BC201" s="32" t="n">
        <v>97</v>
      </c>
      <c r="BD201" s="32" t="n">
        <v>98.9</v>
      </c>
      <c r="BE201" s="32" t="n">
        <v>100.9</v>
      </c>
      <c r="BF201" s="32" t="n">
        <v>98.7</v>
      </c>
      <c r="BG201" s="32" t="n">
        <v>101.6</v>
      </c>
      <c r="BH201" s="32" t="n">
        <v>99.9</v>
      </c>
      <c r="BI201" s="32" t="n">
        <v>106.9</v>
      </c>
      <c r="BJ201" s="32" t="n">
        <v>105.9</v>
      </c>
      <c r="BK201" s="3" t="n">
        <v>102.9</v>
      </c>
      <c r="BL201" s="3" t="n">
        <v>96.7</v>
      </c>
      <c r="BM201" s="3" t="n">
        <v>96.9</v>
      </c>
      <c r="BN201" s="3" t="n">
        <v>99.9</v>
      </c>
      <c r="BO201" s="3" t="n">
        <v>99.9</v>
      </c>
      <c r="BP201" s="3" t="n">
        <v>99.9</v>
      </c>
      <c r="BQ201" s="3" t="n">
        <v>98.9</v>
      </c>
      <c r="BR201" s="3" t="n">
        <v>104.3</v>
      </c>
      <c r="BS201" s="3" t="n">
        <v>97</v>
      </c>
      <c r="BT201" s="3" t="n">
        <v>103.2</v>
      </c>
      <c r="BU201" s="6" t="n">
        <v>99.9</v>
      </c>
      <c r="BV201" s="6" t="n">
        <v>103.2</v>
      </c>
      <c r="BW201" s="6" t="n">
        <v>103.8</v>
      </c>
      <c r="BX201" s="6" t="n">
        <v>110.9</v>
      </c>
      <c r="BY201" s="6" t="n">
        <v>114.3</v>
      </c>
      <c r="BZ201" s="6" t="n">
        <v>111.1</v>
      </c>
      <c r="CA201" s="6" t="n">
        <v>111.3</v>
      </c>
      <c r="CB201" s="6" t="n">
        <v>119.1</v>
      </c>
      <c r="CC201" s="6" t="n">
        <v>123</v>
      </c>
      <c r="CD201" s="6" t="n">
        <v>121.9</v>
      </c>
      <c r="CE201" s="6" t="n">
        <v>117.8</v>
      </c>
      <c r="CF201" s="6" t="n">
        <v>106.9</v>
      </c>
      <c r="CG201" s="6" t="n">
        <v>109.2</v>
      </c>
      <c r="CH201" s="6" t="n">
        <v>121.9</v>
      </c>
      <c r="CI201" s="6" t="n">
        <v>121.8</v>
      </c>
      <c r="CJ201" s="6" t="n">
        <v>125</v>
      </c>
      <c r="CK201" s="6" t="n">
        <v>118.1</v>
      </c>
      <c r="CL201" s="6" t="n">
        <v>128.6</v>
      </c>
      <c r="CM201" s="6" t="n">
        <v>131.6</v>
      </c>
      <c r="CN201" s="6" t="n">
        <v>147.8</v>
      </c>
      <c r="CO201" s="6" t="n">
        <v>139.1</v>
      </c>
      <c r="CP201" s="6" t="n">
        <v>133.3</v>
      </c>
      <c r="CQ201" s="6" t="n">
        <v>127.4</v>
      </c>
      <c r="CR201" s="6" t="n">
        <v>134.8</v>
      </c>
      <c r="CS201" s="32" t="n">
        <v>139</v>
      </c>
      <c r="CT201" s="32" t="n">
        <v>138.9</v>
      </c>
      <c r="CU201" s="32" t="n">
        <v>144.1</v>
      </c>
      <c r="CV201" s="32" t="n">
        <v>147.1</v>
      </c>
      <c r="CW201" s="32" t="n">
        <v>152.8</v>
      </c>
      <c r="CX201" s="32" t="n">
        <v>147.6</v>
      </c>
      <c r="CY201" s="32" t="n">
        <v>153.7</v>
      </c>
      <c r="CZ201" s="32" t="n">
        <v>152.4</v>
      </c>
      <c r="DA201" s="32" t="n">
        <v>141.3</v>
      </c>
      <c r="DB201" s="32" t="n">
        <v>141.9</v>
      </c>
      <c r="DC201" s="32" t="n">
        <v>133.8</v>
      </c>
      <c r="DD201" s="32" t="n">
        <v>137.4</v>
      </c>
      <c r="DE201" s="32" t="n">
        <v>133.3</v>
      </c>
      <c r="DF201" s="32" t="n">
        <v>142.7</v>
      </c>
      <c r="DG201" s="32" t="n">
        <v>136.9</v>
      </c>
      <c r="DH201" s="32" t="n">
        <v>148.1</v>
      </c>
      <c r="DI201" s="32" t="n">
        <v>146.1</v>
      </c>
      <c r="DJ201" s="32" t="n">
        <v>144.9</v>
      </c>
      <c r="DK201" s="32" t="n">
        <v>139.9</v>
      </c>
      <c r="DL201" s="32" t="n">
        <v>139.9</v>
      </c>
      <c r="DM201" s="32" t="n">
        <v>139.9</v>
      </c>
      <c r="DN201" s="32" t="n">
        <v>147.9</v>
      </c>
      <c r="DO201" s="32" t="n">
        <v>151.8</v>
      </c>
      <c r="DP201" s="32" t="n">
        <v>157.2</v>
      </c>
      <c r="DQ201" s="32" t="n">
        <v>147.9</v>
      </c>
      <c r="DR201" s="32" t="n">
        <v>148.9</v>
      </c>
      <c r="DS201" s="32" t="n">
        <f aca="false">IF([1]NSW!BZ200="","",[1]NSW!BZ200)</f>
        <v>162.2</v>
      </c>
      <c r="DT201" s="32" t="n">
        <f aca="false">IF([1]NSW!CA200="","",[1]NSW!CA200)</f>
        <v>163.9</v>
      </c>
      <c r="DU201" s="32" t="n">
        <f aca="false">IF([1]NSW!CB200="","",[1]NSW!CB200)</f>
        <v>170</v>
      </c>
      <c r="DV201" s="32" t="n">
        <f aca="false">IF([1]NSW!CC200="","",[1]NSW!CC200)</f>
        <v>173.9</v>
      </c>
      <c r="DW201" s="32" t="n">
        <f aca="false">IF([1]NSW!CD200="","",[1]NSW!CD200)</f>
        <v>160</v>
      </c>
      <c r="DX201" s="32" t="n">
        <f aca="false">IF([1]NSW!CE200="","",[1]NSW!CE200)</f>
        <v>163</v>
      </c>
      <c r="DY201" s="32" t="n">
        <f aca="false">IF([1]NSW!CF200="","",[1]NSW!CF200)</f>
        <v>163.8</v>
      </c>
      <c r="DZ201" s="32" t="n">
        <f aca="false">IF([1]NSW!CG200="","",[1]NSW!CG200)</f>
        <v>144.9</v>
      </c>
      <c r="EA201" s="32" t="n">
        <f aca="false">IF([1]NSW!CH200="","",[1]NSW!CH200)</f>
        <v>116.9</v>
      </c>
      <c r="EB201" s="32" t="n">
        <f aca="false">IF([1]NSW!CI200="","",[1]NSW!CI200)</f>
        <v>128.9</v>
      </c>
      <c r="EC201" s="32" t="n">
        <f aca="false">IF([1]NSW!CJ200="","",[1]NSW!CJ200)</f>
        <v>133.9</v>
      </c>
      <c r="ED201" s="32" t="n">
        <f aca="false">IF([1]NSW!CK200="","",[1]NSW!CK200)</f>
        <v>128.9</v>
      </c>
      <c r="EE201" s="32" t="n">
        <f aca="false">IF([1]NSW!CL200="","",[1]NSW!CL200)</f>
        <v>133.9</v>
      </c>
      <c r="EF201" s="32" t="n">
        <f aca="false">IF([1]NSW!CM200="","",[1]NSW!CM200)</f>
        <v>129.9</v>
      </c>
      <c r="EG201" s="32" t="n">
        <f aca="false">IF([1]NSW!CN200="","",[1]NSW!CN200)</f>
        <v>137.9</v>
      </c>
      <c r="EH201" s="32" t="n">
        <f aca="false">IF([1]NSW!CO200="","",[1]NSW!CO200)</f>
        <v>136</v>
      </c>
      <c r="EI201" s="32" t="n">
        <f aca="false">IF([1]NSW!CP200="","",[1]NSW!CP200)</f>
        <v>139.9</v>
      </c>
      <c r="EJ201" s="32" t="n">
        <f aca="false">IF([1]NSW!CQ200="","",[1]NSW!CQ200)</f>
        <v>135.9</v>
      </c>
      <c r="EK201" s="32" t="n">
        <f aca="false">IF([1]NSW!CR200="","",[1]NSW!CR200)</f>
        <v>128.9</v>
      </c>
      <c r="EL201" s="32" t="n">
        <f aca="false">IF([1]NSW!CS200="","",[1]NSW!CS200)</f>
        <v>129.9</v>
      </c>
      <c r="EM201" s="32" t="n">
        <f aca="false">IF([1]NSW!CT200="","",[1]NSW!CT200)</f>
        <v>132.9</v>
      </c>
      <c r="EN201" s="37" t="n">
        <f aca="false">IF([1]NSW!CU200="","",[1]NSW!CU200)</f>
        <v>135.9</v>
      </c>
      <c r="EO201" s="37" t="n">
        <f aca="false">IF([1]NSW!CV200="","",[1]NSW!CV200)</f>
        <v>135.9</v>
      </c>
      <c r="EP201" s="37" t="n">
        <f aca="false">IF([1]NSW!CW200="","",[1]NSW!CW200)</f>
        <v>139.4</v>
      </c>
      <c r="EQ201" s="37" t="n">
        <f aca="false">IF([1]NSW!CX200="","",[1]NSW!CX200)</f>
        <v>138.9</v>
      </c>
      <c r="ER201" s="37" t="n">
        <f aca="false">IF([1]NSW!CY200="","",[1]NSW!CY200)</f>
        <v>139.9</v>
      </c>
      <c r="ES201" s="37" t="n">
        <f aca="false">IF([1]NSW!CZ200="","",[1]NSW!CZ200)</f>
        <v>139.9</v>
      </c>
      <c r="ET201" s="37" t="n">
        <f aca="false">IF([1]NSW!DA200="","",[1]NSW!DA200)</f>
        <v>135.9</v>
      </c>
      <c r="EU201" s="37" t="n">
        <f aca="false">IF([1]NSW!DB200="","",[1]NSW!DB200)</f>
        <v>139.9</v>
      </c>
      <c r="EV201" s="37" t="n">
        <f aca="false">IF([1]NSW!DC200="","",[1]NSW!DC200)</f>
        <v>129.9</v>
      </c>
      <c r="EW201" s="37" t="n">
        <f aca="false">IF([1]NSW!DD200="","",[1]NSW!DD200)</f>
        <v>131.9</v>
      </c>
      <c r="EX201" s="37" t="n">
        <f aca="false">IF([1]NSW!DE200="","",[1]NSW!DE200)</f>
        <v>131.9</v>
      </c>
      <c r="EY201" s="37" t="n">
        <f aca="false">IF([1]NSW!DF200="","",[1]NSW!DF200)</f>
        <v>139.9</v>
      </c>
    </row>
    <row r="202" s="47" customFormat="true" ht="23.25" hidden="false" customHeight="false" outlineLevel="0" collapsed="false">
      <c r="A202" s="24"/>
      <c r="B202" s="42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3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 t="str">
        <f aca="false">IF([1]NSW!BZ201="","",[1]NSW!BZ201)</f>
        <v/>
      </c>
      <c r="DT202" s="32" t="str">
        <f aca="false">IF([1]NSW!CA201="","",[1]NSW!CA201)</f>
        <v/>
      </c>
      <c r="DU202" s="32" t="str">
        <f aca="false">IF([1]NSW!CB201="","",[1]NSW!CB201)</f>
        <v/>
      </c>
      <c r="DV202" s="32" t="str">
        <f aca="false">IF([1]NSW!CC201="","",[1]NSW!CC201)</f>
        <v/>
      </c>
      <c r="DW202" s="32" t="str">
        <f aca="false">IF([1]NSW!CD201="","",[1]NSW!CD201)</f>
        <v/>
      </c>
      <c r="DX202" s="32" t="str">
        <f aca="false">IF([1]NSW!CE201="","",[1]NSW!CE201)</f>
        <v/>
      </c>
      <c r="DY202" s="32" t="str">
        <f aca="false">IF([1]NSW!CF201="","",[1]NSW!CF201)</f>
        <v/>
      </c>
      <c r="DZ202" s="32" t="str">
        <f aca="false">IF([1]NSW!CG201="","",[1]NSW!CG201)</f>
        <v/>
      </c>
      <c r="EA202" s="32" t="str">
        <f aca="false">IF([1]NSW!CH201="","",[1]NSW!CH201)</f>
        <v/>
      </c>
      <c r="EB202" s="32" t="str">
        <f aca="false">IF([1]NSW!CI201="","",[1]NSW!CI201)</f>
        <v/>
      </c>
      <c r="EC202" s="32" t="str">
        <f aca="false">IF([1]NSW!CJ201="","",[1]NSW!CJ201)</f>
        <v/>
      </c>
      <c r="ED202" s="32" t="str">
        <f aca="false">IF([1]NSW!CK201="","",[1]NSW!CK201)</f>
        <v/>
      </c>
      <c r="EE202" s="32" t="str">
        <f aca="false">IF([1]NSW!CL201="","",[1]NSW!CL201)</f>
        <v/>
      </c>
      <c r="EF202" s="32" t="str">
        <f aca="false">IF([1]NSW!CM201="","",[1]NSW!CM201)</f>
        <v/>
      </c>
      <c r="EG202" s="32" t="str">
        <f aca="false">IF([1]NSW!CN201="","",[1]NSW!CN201)</f>
        <v/>
      </c>
      <c r="EH202" s="32" t="str">
        <f aca="false">IF([1]NSW!CO201="","",[1]NSW!CO201)</f>
        <v/>
      </c>
      <c r="EI202" s="32" t="str">
        <f aca="false">IF([1]NSW!CP201="","",[1]NSW!CP201)</f>
        <v/>
      </c>
      <c r="EJ202" s="32" t="str">
        <f aca="false">IF([1]NSW!CQ201="","",[1]NSW!CQ201)</f>
        <v/>
      </c>
      <c r="EK202" s="32" t="str">
        <f aca="false">IF([1]NSW!CR201="","",[1]NSW!CR201)</f>
        <v/>
      </c>
      <c r="EL202" s="32" t="str">
        <f aca="false">IF([1]NSW!CS201="","",[1]NSW!CS201)</f>
        <v/>
      </c>
      <c r="EM202" s="32" t="str">
        <f aca="false">IF([1]NSW!CT201="","",[1]NSW!CT201)</f>
        <v/>
      </c>
      <c r="EN202" s="37" t="str">
        <f aca="false">IF([1]NSW!CU201="","",[1]NSW!CU201)</f>
        <v/>
      </c>
      <c r="EO202" s="37" t="str">
        <f aca="false">IF([1]NSW!CV201="","",[1]NSW!CV201)</f>
        <v/>
      </c>
      <c r="EP202" s="37" t="str">
        <f aca="false">IF([1]NSW!CW201="","",[1]NSW!CW201)</f>
        <v/>
      </c>
      <c r="EQ202" s="37" t="str">
        <f aca="false">IF([1]NSW!CX201="","",[1]NSW!CX201)</f>
        <v/>
      </c>
      <c r="ER202" s="37" t="str">
        <f aca="false">IF([1]NSW!CY201="","",[1]NSW!CY201)</f>
        <v/>
      </c>
      <c r="ES202" s="37" t="str">
        <f aca="false">IF([1]NSW!CZ201="","",[1]NSW!CZ201)</f>
        <v/>
      </c>
      <c r="ET202" s="37" t="str">
        <f aca="false">IF([1]NSW!DA201="","",[1]NSW!DA201)</f>
        <v/>
      </c>
      <c r="EU202" s="37" t="str">
        <f aca="false">IF([1]NSW!DB201="","",[1]NSW!DB201)</f>
        <v/>
      </c>
      <c r="EV202" s="37" t="str">
        <f aca="false">IF([1]NSW!DC201="","",[1]NSW!DC201)</f>
        <v/>
      </c>
      <c r="EW202" s="37" t="str">
        <f aca="false">IF([1]NSW!DD201="","",[1]NSW!DD201)</f>
        <v/>
      </c>
      <c r="EX202" s="37" t="str">
        <f aca="false">IF([1]NSW!DE201="","",[1]NSW!DE201)</f>
        <v/>
      </c>
      <c r="EY202" s="37" t="str">
        <f aca="false">IF([1]NSW!DF201="","",[1]NSW!DF201)</f>
        <v/>
      </c>
    </row>
    <row r="203" s="47" customFormat="true" ht="23.25" hidden="false" customHeight="false" outlineLevel="0" collapsed="false">
      <c r="A203" s="59" t="s">
        <v>53</v>
      </c>
      <c r="B203" s="57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3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 t="str">
        <f aca="false">IF([1]NSW!BZ202="","",[1]NSW!BZ202)</f>
        <v/>
      </c>
      <c r="DT203" s="32" t="str">
        <f aca="false">IF([1]NSW!CA202="","",[1]NSW!CA202)</f>
        <v/>
      </c>
      <c r="DU203" s="32" t="str">
        <f aca="false">IF([1]NSW!CB202="","",[1]NSW!CB202)</f>
        <v/>
      </c>
      <c r="DV203" s="32" t="str">
        <f aca="false">IF([1]NSW!CC202="","",[1]NSW!CC202)</f>
        <v/>
      </c>
      <c r="DW203" s="32" t="str">
        <f aca="false">IF([1]NSW!CD202="","",[1]NSW!CD202)</f>
        <v/>
      </c>
      <c r="DX203" s="32" t="str">
        <f aca="false">IF([1]NSW!CE202="","",[1]NSW!CE202)</f>
        <v/>
      </c>
      <c r="DY203" s="32" t="str">
        <f aca="false">IF([1]NSW!CF202="","",[1]NSW!CF202)</f>
        <v/>
      </c>
      <c r="DZ203" s="32" t="str">
        <f aca="false">IF([1]NSW!CG202="","",[1]NSW!CG202)</f>
        <v/>
      </c>
      <c r="EA203" s="32" t="str">
        <f aca="false">IF([1]NSW!CH202="","",[1]NSW!CH202)</f>
        <v/>
      </c>
      <c r="EB203" s="32" t="str">
        <f aca="false">IF([1]NSW!CI202="","",[1]NSW!CI202)</f>
        <v/>
      </c>
      <c r="EC203" s="32" t="str">
        <f aca="false">IF([1]NSW!CJ202="","",[1]NSW!CJ202)</f>
        <v/>
      </c>
      <c r="ED203" s="32" t="str">
        <f aca="false">IF([1]NSW!CK202="","",[1]NSW!CK202)</f>
        <v/>
      </c>
      <c r="EE203" s="32" t="str">
        <f aca="false">IF([1]NSW!CL202="","",[1]NSW!CL202)</f>
        <v/>
      </c>
      <c r="EF203" s="32" t="str">
        <f aca="false">IF([1]NSW!CM202="","",[1]NSW!CM202)</f>
        <v/>
      </c>
      <c r="EG203" s="32" t="str">
        <f aca="false">IF([1]NSW!CN202="","",[1]NSW!CN202)</f>
        <v/>
      </c>
      <c r="EH203" s="32" t="str">
        <f aca="false">IF([1]NSW!CO202="","",[1]NSW!CO202)</f>
        <v/>
      </c>
      <c r="EI203" s="32" t="str">
        <f aca="false">IF([1]NSW!CP202="","",[1]NSW!CP202)</f>
        <v/>
      </c>
      <c r="EJ203" s="32" t="str">
        <f aca="false">IF([1]NSW!CQ202="","",[1]NSW!CQ202)</f>
        <v/>
      </c>
      <c r="EK203" s="32" t="str">
        <f aca="false">IF([1]NSW!CR202="","",[1]NSW!CR202)</f>
        <v/>
      </c>
      <c r="EL203" s="32" t="str">
        <f aca="false">IF([1]NSW!CS202="","",[1]NSW!CS202)</f>
        <v/>
      </c>
      <c r="EM203" s="32" t="str">
        <f aca="false">IF([1]NSW!CT202="","",[1]NSW!CT202)</f>
        <v/>
      </c>
      <c r="EN203" s="37" t="str">
        <f aca="false">IF([1]NSW!CU202="","",[1]NSW!CU202)</f>
        <v/>
      </c>
      <c r="EO203" s="37" t="str">
        <f aca="false">IF([1]NSW!CV202="","",[1]NSW!CV202)</f>
        <v/>
      </c>
      <c r="EP203" s="37" t="str">
        <f aca="false">IF([1]NSW!CW202="","",[1]NSW!CW202)</f>
        <v/>
      </c>
      <c r="EQ203" s="37" t="str">
        <f aca="false">IF([1]NSW!CX202="","",[1]NSW!CX202)</f>
        <v/>
      </c>
      <c r="ER203" s="37" t="str">
        <f aca="false">IF([1]NSW!CY202="","",[1]NSW!CY202)</f>
        <v/>
      </c>
      <c r="ES203" s="37" t="str">
        <f aca="false">IF([1]NSW!CZ202="","",[1]NSW!CZ202)</f>
        <v/>
      </c>
      <c r="ET203" s="37" t="str">
        <f aca="false">IF([1]NSW!DA202="","",[1]NSW!DA202)</f>
        <v/>
      </c>
      <c r="EU203" s="37" t="str">
        <f aca="false">IF([1]NSW!DB202="","",[1]NSW!DB202)</f>
        <v/>
      </c>
      <c r="EV203" s="37" t="str">
        <f aca="false">IF([1]NSW!DC202="","",[1]NSW!DC202)</f>
        <v/>
      </c>
      <c r="EW203" s="37" t="str">
        <f aca="false">IF([1]NSW!DD202="","",[1]NSW!DD202)</f>
        <v/>
      </c>
      <c r="EX203" s="37" t="str">
        <f aca="false">IF([1]NSW!DE202="","",[1]NSW!DE202)</f>
        <v/>
      </c>
      <c r="EY203" s="37" t="str">
        <f aca="false">IF([1]NSW!DF202="","",[1]NSW!DF202)</f>
        <v/>
      </c>
    </row>
    <row r="204" s="47" customFormat="true" ht="23.25" hidden="false" customHeight="false" outlineLevel="0" collapsed="false">
      <c r="A204" s="60" t="s">
        <v>53</v>
      </c>
      <c r="B204" s="31" t="s">
        <v>15</v>
      </c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6"/>
      <c r="CF204" s="46"/>
      <c r="CG204" s="46"/>
      <c r="CH204" s="46"/>
      <c r="CI204" s="46"/>
      <c r="CJ204" s="6" t="n">
        <v>114.3</v>
      </c>
      <c r="CK204" s="6" t="n">
        <v>113.6</v>
      </c>
      <c r="CL204" s="6" t="n">
        <v>115.8</v>
      </c>
      <c r="CM204" s="6" t="n">
        <v>120.1</v>
      </c>
      <c r="CN204" s="6" t="n">
        <v>136.7</v>
      </c>
      <c r="CO204" s="6" t="n">
        <v>136.7</v>
      </c>
      <c r="CP204" s="6" t="n">
        <v>128.6</v>
      </c>
      <c r="CQ204" s="6" t="n">
        <v>124.6</v>
      </c>
      <c r="CR204" s="6" t="n">
        <v>126.2</v>
      </c>
      <c r="CS204" s="6" t="n">
        <v>127.7</v>
      </c>
      <c r="CT204" s="32" t="n">
        <v>127</v>
      </c>
      <c r="CU204" s="32" t="n">
        <v>135.1</v>
      </c>
      <c r="CV204" s="32" t="n">
        <v>143</v>
      </c>
      <c r="CW204" s="32" t="n">
        <v>143.1</v>
      </c>
      <c r="CX204" s="32" t="n">
        <v>146.3</v>
      </c>
      <c r="CY204" s="32" t="n">
        <v>145.3</v>
      </c>
      <c r="CZ204" s="32" t="n">
        <v>135.3</v>
      </c>
      <c r="DA204" s="32" t="n">
        <v>127.1</v>
      </c>
      <c r="DB204" s="32" t="n">
        <v>122.5</v>
      </c>
      <c r="DC204" s="32" t="n">
        <v>122.5</v>
      </c>
      <c r="DD204" s="32" t="n">
        <v>119.8</v>
      </c>
      <c r="DE204" s="32" t="n">
        <v>119.9</v>
      </c>
      <c r="DF204" s="32" t="n">
        <v>130.3</v>
      </c>
      <c r="DG204" s="32" t="n">
        <v>132.7</v>
      </c>
      <c r="DH204" s="32" t="n">
        <v>133.8</v>
      </c>
      <c r="DI204" s="32" t="n">
        <v>138</v>
      </c>
      <c r="DJ204" s="32" t="n">
        <v>134.1</v>
      </c>
      <c r="DK204" s="32" t="n">
        <v>129.6</v>
      </c>
      <c r="DL204" s="32" t="n">
        <v>129.5</v>
      </c>
      <c r="DM204" s="32" t="n">
        <v>132.3</v>
      </c>
      <c r="DN204" s="32" t="n">
        <v>137.1</v>
      </c>
      <c r="DO204" s="32" t="n">
        <v>144.7</v>
      </c>
      <c r="DP204" s="32" t="n">
        <v>145.3</v>
      </c>
      <c r="DQ204" s="32" t="n">
        <v>144.6</v>
      </c>
      <c r="DR204" s="32" t="n">
        <v>146.9</v>
      </c>
      <c r="DS204" s="32" t="n">
        <f aca="false">IF([1]NSW!BZ203="","",[1]NSW!BZ203)</f>
        <v>150</v>
      </c>
      <c r="DT204" s="32" t="n">
        <f aca="false">IF([1]NSW!CA203="","",[1]NSW!CA203)</f>
        <v>156.8</v>
      </c>
      <c r="DU204" s="32" t="n">
        <f aca="false">IF([1]NSW!CB203="","",[1]NSW!CB203)</f>
        <v>163.4</v>
      </c>
      <c r="DV204" s="32" t="n">
        <f aca="false">IF([1]NSW!CC203="","",[1]NSW!CC203)</f>
        <v>166.2</v>
      </c>
      <c r="DW204" s="32" t="n">
        <f aca="false">IF([1]NSW!CD203="","",[1]NSW!CD203)</f>
        <v>156.8</v>
      </c>
      <c r="DX204" s="32" t="n">
        <f aca="false">IF([1]NSW!CE203="","",[1]NSW!CE203)</f>
        <v>156.8</v>
      </c>
      <c r="DY204" s="32" t="n">
        <f aca="false">IF([1]NSW!CF203="","",[1]NSW!CF203)</f>
        <v>156.5</v>
      </c>
      <c r="DZ204" s="32" t="n">
        <f aca="false">IF([1]NSW!CG203="","",[1]NSW!CG203)</f>
        <v>128.2</v>
      </c>
      <c r="EA204" s="32" t="n">
        <f aca="false">IF([1]NSW!CH203="","",[1]NSW!CH203)</f>
        <v>109.2</v>
      </c>
      <c r="EB204" s="32" t="n">
        <f aca="false">IF([1]NSW!CI203="","",[1]NSW!CI203)</f>
        <v>109.7</v>
      </c>
      <c r="EC204" s="32" t="n">
        <f aca="false">IF([1]NSW!CJ203="","",[1]NSW!CJ203)</f>
        <v>124.9</v>
      </c>
      <c r="ED204" s="32" t="n">
        <f aca="false">IF([1]NSW!CK203="","",[1]NSW!CK203)</f>
        <v>125</v>
      </c>
      <c r="EE204" s="32" t="n">
        <f aca="false">IF([1]NSW!CL203="","",[1]NSW!CL203)</f>
        <v>122.4</v>
      </c>
      <c r="EF204" s="32" t="n">
        <f aca="false">IF([1]NSW!CM203="","",[1]NSW!CM203)</f>
        <v>121.4</v>
      </c>
      <c r="EG204" s="32" t="n">
        <f aca="false">IF([1]NSW!CN203="","",[1]NSW!CN203)</f>
        <v>126.8</v>
      </c>
      <c r="EH204" s="32" t="n">
        <f aca="false">IF([1]NSW!CO203="","",[1]NSW!CO203)</f>
        <v>128.6</v>
      </c>
      <c r="EI204" s="32" t="n">
        <f aca="false">IF([1]NSW!CP203="","",[1]NSW!CP203)</f>
        <v>129.2</v>
      </c>
      <c r="EJ204" s="32" t="n">
        <f aca="false">IF([1]NSW!CQ203="","",[1]NSW!CQ203)</f>
        <v>129.4</v>
      </c>
      <c r="EK204" s="32" t="n">
        <f aca="false">IF([1]NSW!CR203="","",[1]NSW!CR203)</f>
        <v>126.7</v>
      </c>
      <c r="EL204" s="32" t="n">
        <f aca="false">IF([1]NSW!CS203="","",[1]NSW!CS203)</f>
        <v>125.9</v>
      </c>
      <c r="EM204" s="32" t="n">
        <f aca="false">IF([1]NSW!CT203="","",[1]NSW!CT203)</f>
        <v>126.5</v>
      </c>
      <c r="EN204" s="37" t="n">
        <f aca="false">IF([1]NSW!CU203="","",[1]NSW!CU203)</f>
        <v>131.2</v>
      </c>
      <c r="EO204" s="37" t="n">
        <f aca="false">IF([1]NSW!CV203="","",[1]NSW!CV203)</f>
        <v>131.9</v>
      </c>
      <c r="EP204" s="37" t="n">
        <f aca="false">IF([1]NSW!CW203="","",[1]NSW!CW203)</f>
        <v>132.1</v>
      </c>
      <c r="EQ204" s="37" t="n">
        <f aca="false">IF([1]NSW!CX203="","",[1]NSW!CX203)</f>
        <v>132.7</v>
      </c>
      <c r="ER204" s="37" t="n">
        <f aca="false">IF([1]NSW!CY203="","",[1]NSW!CY203)</f>
        <v>134</v>
      </c>
      <c r="ES204" s="37" t="n">
        <f aca="false">IF([1]NSW!CZ203="","",[1]NSW!CZ203)</f>
        <v>132.8</v>
      </c>
      <c r="ET204" s="37" t="n">
        <f aca="false">IF([1]NSW!DA203="","",[1]NSW!DA203)</f>
        <v>131.7</v>
      </c>
      <c r="EU204" s="37" t="n">
        <f aca="false">IF([1]NSW!DB203="","",[1]NSW!DB203)</f>
        <v>130.5</v>
      </c>
      <c r="EV204" s="37" t="n">
        <f aca="false">IF([1]NSW!DC203="","",[1]NSW!DC203)</f>
        <v>129.4</v>
      </c>
      <c r="EW204" s="37" t="n">
        <f aca="false">IF([1]NSW!DD203="","",[1]NSW!DD203)</f>
        <v>128.3</v>
      </c>
      <c r="EX204" s="37" t="n">
        <f aca="false">IF([1]NSW!DE203="","",[1]NSW!DE203)</f>
        <v>128.9</v>
      </c>
      <c r="EY204" s="37" t="n">
        <f aca="false">IF([1]NSW!DF203="","",[1]NSW!DF203)</f>
        <v>134.5</v>
      </c>
    </row>
    <row r="205" s="47" customFormat="true" ht="23.25" hidden="false" customHeight="false" outlineLevel="0" collapsed="false">
      <c r="A205" s="60" t="s">
        <v>53</v>
      </c>
      <c r="B205" s="31" t="s">
        <v>17</v>
      </c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6"/>
      <c r="CF205" s="46"/>
      <c r="CG205" s="46"/>
      <c r="CH205" s="46"/>
      <c r="CI205" s="46"/>
      <c r="CJ205" s="10" t="s">
        <v>19</v>
      </c>
      <c r="CK205" s="10" t="s">
        <v>19</v>
      </c>
      <c r="CL205" s="10" t="s">
        <v>19</v>
      </c>
      <c r="CM205" s="10" t="s">
        <v>19</v>
      </c>
      <c r="CN205" s="10" t="s">
        <v>19</v>
      </c>
      <c r="CO205" s="10" t="s">
        <v>19</v>
      </c>
      <c r="CP205" s="10" t="s">
        <v>19</v>
      </c>
      <c r="CQ205" s="10" t="s">
        <v>19</v>
      </c>
      <c r="CR205" s="10" t="s">
        <v>19</v>
      </c>
      <c r="CS205" s="32" t="n">
        <v>1.5</v>
      </c>
      <c r="CT205" s="32" t="n">
        <v>-0.700000000000003</v>
      </c>
      <c r="CU205" s="32" t="n">
        <v>8.09999999999999</v>
      </c>
      <c r="CV205" s="32" t="n">
        <v>7.90000000000001</v>
      </c>
      <c r="CW205" s="32" t="n">
        <v>0.0999999999999943</v>
      </c>
      <c r="CX205" s="32" t="n">
        <v>3.20000000000002</v>
      </c>
      <c r="CY205" s="32" t="n">
        <v>-1</v>
      </c>
      <c r="CZ205" s="32" t="n">
        <v>-10</v>
      </c>
      <c r="DA205" s="32" t="n">
        <v>-8.20000000000002</v>
      </c>
      <c r="DB205" s="32" t="n">
        <v>-4.59999999999999</v>
      </c>
      <c r="DC205" s="32" t="n">
        <v>0</v>
      </c>
      <c r="DD205" s="32" t="n">
        <v>-2.7</v>
      </c>
      <c r="DE205" s="32" t="n">
        <v>0.100000000000009</v>
      </c>
      <c r="DF205" s="32" t="n">
        <v>10.4</v>
      </c>
      <c r="DG205" s="32" t="n">
        <v>2.39999999999998</v>
      </c>
      <c r="DH205" s="32" t="n">
        <v>1.10000000000002</v>
      </c>
      <c r="DI205" s="32" t="n">
        <v>4.19999999999999</v>
      </c>
      <c r="DJ205" s="32" t="n">
        <v>-3.90000000000001</v>
      </c>
      <c r="DK205" s="32" t="n">
        <v>-4.5</v>
      </c>
      <c r="DL205" s="32" t="n">
        <v>-0.0999999999999943</v>
      </c>
      <c r="DM205" s="32" t="n">
        <v>2.80000000000001</v>
      </c>
      <c r="DN205" s="32" t="n">
        <v>4.79999999999998</v>
      </c>
      <c r="DO205" s="32" t="n">
        <v>7.59999999999999</v>
      </c>
      <c r="DP205" s="32" t="n">
        <v>0.600000000000023</v>
      </c>
      <c r="DQ205" s="32" t="n">
        <v>-0.700000000000017</v>
      </c>
      <c r="DR205" s="32" t="n">
        <v>2.30000000000001</v>
      </c>
      <c r="DS205" s="32" t="n">
        <f aca="false">IF([1]NSW!BZ204="","",[1]NSW!BZ204)</f>
        <v>3.09999999999999</v>
      </c>
      <c r="DT205" s="32" t="n">
        <f aca="false">IF([1]NSW!CA204="","",[1]NSW!CA204)</f>
        <v>6.80000000000001</v>
      </c>
      <c r="DU205" s="32" t="n">
        <f aca="false">IF([1]NSW!CB204="","",[1]NSW!CB204)</f>
        <v>6.59999999999999</v>
      </c>
      <c r="DV205" s="32" t="n">
        <f aca="false">IF([1]NSW!CC204="","",[1]NSW!CC204)</f>
        <v>2.79999999999998</v>
      </c>
      <c r="DW205" s="32" t="n">
        <f aca="false">IF([1]NSW!CD204="","",[1]NSW!CD204)</f>
        <v>-9.39999999999998</v>
      </c>
      <c r="DX205" s="32" t="n">
        <f aca="false">IF([1]NSW!CE204="","",[1]NSW!CE204)</f>
        <v>0</v>
      </c>
      <c r="DY205" s="32" t="n">
        <f aca="false">IF([1]NSW!CF204="","",[1]NSW!CF204)</f>
        <v>-0.300000000000011</v>
      </c>
      <c r="DZ205" s="32" t="n">
        <f aca="false">IF([1]NSW!CG204="","",[1]NSW!CG204)</f>
        <v>-28.3</v>
      </c>
      <c r="EA205" s="32" t="n">
        <f aca="false">IF([1]NSW!CH204="","",[1]NSW!CH204)</f>
        <v>-19</v>
      </c>
      <c r="EB205" s="32" t="n">
        <f aca="false">IF([1]NSW!CI204="","",[1]NSW!CI204)</f>
        <v>0.5</v>
      </c>
      <c r="EC205" s="32" t="n">
        <f aca="false">IF([1]NSW!CJ204="","",[1]NSW!CJ204)</f>
        <v>15.2</v>
      </c>
      <c r="ED205" s="32" t="n">
        <f aca="false">IF([1]NSW!CK204="","",[1]NSW!CK204)</f>
        <v>0.0999999999999943</v>
      </c>
      <c r="EE205" s="32" t="n">
        <f aca="false">IF([1]NSW!CL204="","",[1]NSW!CL204)</f>
        <v>-2.59999999999999</v>
      </c>
      <c r="EF205" s="32" t="n">
        <f aca="false">IF([1]NSW!CM204="","",[1]NSW!CM204)</f>
        <v>-1</v>
      </c>
      <c r="EG205" s="32" t="n">
        <f aca="false">IF([1]NSW!CN204="","",[1]NSW!CN204)</f>
        <v>5.39999999999999</v>
      </c>
      <c r="EH205" s="32" t="n">
        <f aca="false">IF([1]NSW!CO204="","",[1]NSW!CO204)</f>
        <v>1.8</v>
      </c>
      <c r="EI205" s="32" t="n">
        <f aca="false">IF([1]NSW!CP204="","",[1]NSW!CP204)</f>
        <v>0.599999999999994</v>
      </c>
      <c r="EJ205" s="32" t="n">
        <f aca="false">IF([1]NSW!CQ204="","",[1]NSW!CQ204)</f>
        <v>0.200000000000017</v>
      </c>
      <c r="EK205" s="32" t="n">
        <f aca="false">IF([1]NSW!CR204="","",[1]NSW!CR204)</f>
        <v>-2.7</v>
      </c>
      <c r="EL205" s="32" t="n">
        <f aca="false">IF([1]NSW!CS204="","",[1]NSW!CS204)</f>
        <v>-0.799999999999997</v>
      </c>
      <c r="EM205" s="32" t="n">
        <f aca="false">IF([1]NSW!CT204="","",[1]NSW!CT204)</f>
        <v>0.599999999999994</v>
      </c>
      <c r="EN205" s="37" t="n">
        <f aca="false">IF([1]NSW!CU204="","",[1]NSW!CU204)</f>
        <v>4.69999999999999</v>
      </c>
      <c r="EO205" s="37" t="n">
        <f aca="false">IF([1]NSW!CV204="","",[1]NSW!CV204)</f>
        <v>0.700000000000017</v>
      </c>
      <c r="EP205" s="37" t="n">
        <f aca="false">IF([1]NSW!CW204="","",[1]NSW!CW204)</f>
        <v>0.199999999999989</v>
      </c>
      <c r="EQ205" s="37" t="n">
        <f aca="false">IF([1]NSW!CX204="","",[1]NSW!CX204)</f>
        <v>0.599999999999994</v>
      </c>
      <c r="ER205" s="37" t="n">
        <f aca="false">IF([1]NSW!CY204="","",[1]NSW!CY204)</f>
        <v>1.30000000000001</v>
      </c>
      <c r="ES205" s="37" t="n">
        <f aca="false">IF([1]NSW!CZ204="","",[1]NSW!CZ204)</f>
        <v>-1.19999999999999</v>
      </c>
      <c r="ET205" s="37" t="n">
        <f aca="false">IF([1]NSW!DA204="","",[1]NSW!DA204)</f>
        <v>-1.10000000000002</v>
      </c>
      <c r="EU205" s="37" t="n">
        <f aca="false">IF([1]NSW!DB204="","",[1]NSW!DB204)</f>
        <v>-1.19999999999999</v>
      </c>
      <c r="EV205" s="37" t="n">
        <f aca="false">IF([1]NSW!DC204="","",[1]NSW!DC204)</f>
        <v>-1.09999999999999</v>
      </c>
      <c r="EW205" s="37" t="n">
        <f aca="false">IF([1]NSW!DD204="","",[1]NSW!DD204)</f>
        <v>-1.09999999999999</v>
      </c>
      <c r="EX205" s="37" t="n">
        <f aca="false">IF([1]NSW!DE204="","",[1]NSW!DE204)</f>
        <v>0.599999999999994</v>
      </c>
      <c r="EY205" s="37" t="n">
        <f aca="false">IF([1]NSW!DF204="","",[1]NSW!DF204)</f>
        <v>5.59999999999999</v>
      </c>
    </row>
    <row r="206" s="47" customFormat="true" ht="23.25" hidden="false" customHeight="false" outlineLevel="0" collapsed="false">
      <c r="A206" s="60" t="s">
        <v>53</v>
      </c>
      <c r="B206" s="31" t="s">
        <v>18</v>
      </c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6"/>
      <c r="CF206" s="46"/>
      <c r="CG206" s="46"/>
      <c r="CH206" s="46"/>
      <c r="CI206" s="46"/>
      <c r="CJ206" s="10" t="n">
        <v>6.2</v>
      </c>
      <c r="CK206" s="10" t="n">
        <v>5.59999999999999</v>
      </c>
      <c r="CL206" s="10" t="n">
        <v>3.3</v>
      </c>
      <c r="CM206" s="10" t="n">
        <v>1.39999999999999</v>
      </c>
      <c r="CN206" s="10" t="n">
        <v>6.19999999999999</v>
      </c>
      <c r="CO206" s="10" t="n">
        <v>12.1</v>
      </c>
      <c r="CP206" s="10" t="n">
        <v>11.5</v>
      </c>
      <c r="CQ206" s="10" t="n">
        <v>9.3</v>
      </c>
      <c r="CR206" s="10" t="n">
        <v>5.60000000000001</v>
      </c>
      <c r="CS206" s="32" t="n">
        <v>11.1</v>
      </c>
      <c r="CT206" s="32" t="n">
        <v>7.2</v>
      </c>
      <c r="CU206" s="32" t="n">
        <v>2.59999999999999</v>
      </c>
      <c r="CV206" s="32" t="n">
        <v>8.69999999999999</v>
      </c>
      <c r="CW206" s="32" t="n">
        <v>4.69999999999999</v>
      </c>
      <c r="CX206" s="32" t="n">
        <v>8.30000000000001</v>
      </c>
      <c r="CY206" s="32" t="n">
        <v>8.20000000000002</v>
      </c>
      <c r="CZ206" s="32" t="n">
        <v>11.6</v>
      </c>
      <c r="DA206" s="32" t="n">
        <v>10.6</v>
      </c>
      <c r="DB206" s="32" t="n">
        <v>9.2</v>
      </c>
      <c r="DC206" s="32" t="n">
        <v>5.09999999999999</v>
      </c>
      <c r="DD206" s="32" t="n">
        <v>7</v>
      </c>
      <c r="DE206" s="32" t="n">
        <v>4.90000000000001</v>
      </c>
      <c r="DF206" s="32" t="n">
        <v>6.30000000000001</v>
      </c>
      <c r="DG206" s="32" t="n">
        <v>6.49999999999999</v>
      </c>
      <c r="DH206" s="32" t="n">
        <v>4.20000000000002</v>
      </c>
      <c r="DI206" s="32" t="n">
        <v>8.59999999999999</v>
      </c>
      <c r="DJ206" s="32" t="n">
        <v>13</v>
      </c>
      <c r="DK206" s="32" t="n">
        <v>7.19999999999999</v>
      </c>
      <c r="DL206" s="32" t="n">
        <v>6.5</v>
      </c>
      <c r="DM206" s="32" t="n">
        <v>7.20000000000002</v>
      </c>
      <c r="DN206" s="32" t="n">
        <v>4.09999999999999</v>
      </c>
      <c r="DO206" s="32" t="n">
        <v>5.29999999999998</v>
      </c>
      <c r="DP206" s="32" t="n">
        <v>4.60000000000002</v>
      </c>
      <c r="DQ206" s="32" t="n">
        <v>6.69999999999999</v>
      </c>
      <c r="DR206" s="32" t="n">
        <v>6.30000000000001</v>
      </c>
      <c r="DS206" s="32" t="n">
        <f aca="false">IF([1]NSW!BZ205="","",[1]NSW!BZ205)</f>
        <v>6</v>
      </c>
      <c r="DT206" s="32" t="n">
        <f aca="false">IF([1]NSW!CA205="","",[1]NSW!CA205)</f>
        <v>6</v>
      </c>
      <c r="DU206" s="32" t="n">
        <f aca="false">IF([1]NSW!CB205="","",[1]NSW!CB205)</f>
        <v>2.80000000000001</v>
      </c>
      <c r="DV206" s="32" t="n">
        <f aca="false">IF([1]NSW!CC205="","",[1]NSW!CC205)</f>
        <v>5.39999999999998</v>
      </c>
      <c r="DW206" s="32" t="n">
        <f aca="false">IF([1]NSW!CD205="","",[1]NSW!CD205)</f>
        <v>7</v>
      </c>
      <c r="DX206" s="32" t="n">
        <f aca="false">IF([1]NSW!CE205="","",[1]NSW!CE205)</f>
        <v>4.90000000000001</v>
      </c>
      <c r="DY206" s="32" t="n">
        <f aca="false">IF([1]NSW!CF205="","",[1]NSW!CF205)</f>
        <v>7.69999999999999</v>
      </c>
      <c r="DZ206" s="32" t="n">
        <f aca="false">IF([1]NSW!CG205="","",[1]NSW!CG205)</f>
        <v>6.19999999999999</v>
      </c>
      <c r="EA206" s="32" t="n">
        <f aca="false">IF([1]NSW!CH205="","",[1]NSW!CH205)</f>
        <v>4</v>
      </c>
      <c r="EB206" s="32" t="n">
        <f aca="false">IF([1]NSW!CI205="","",[1]NSW!CI205)</f>
        <v>0.5</v>
      </c>
      <c r="EC206" s="32" t="n">
        <f aca="false">IF([1]NSW!CJ205="","",[1]NSW!CJ205)</f>
        <v>4.10000000000001</v>
      </c>
      <c r="ED206" s="32" t="n">
        <f aca="false">IF([1]NSW!CK205="","",[1]NSW!CK205)</f>
        <v>8.59999999999999</v>
      </c>
      <c r="EE206" s="32" t="n">
        <f aca="false">IF([1]NSW!CL205="","",[1]NSW!CL205)</f>
        <v>4.80000000000001</v>
      </c>
      <c r="EF206" s="32" t="n">
        <f aca="false">IF([1]NSW!CM205="","",[1]NSW!CM205)</f>
        <v>3.2</v>
      </c>
      <c r="EG206" s="32" t="n">
        <f aca="false">IF([1]NSW!CN205="","",[1]NSW!CN205)</f>
        <v>2.3</v>
      </c>
      <c r="EH206" s="32" t="n">
        <f aca="false">IF([1]NSW!CO205="","",[1]NSW!CO205)</f>
        <v>6.39999999999999</v>
      </c>
      <c r="EI206" s="32" t="n">
        <f aca="false">IF([1]NSW!CP205="","",[1]NSW!CP205)</f>
        <v>3.29999999999998</v>
      </c>
      <c r="EJ206" s="32" t="n">
        <f aca="false">IF([1]NSW!CQ205="","",[1]NSW!CQ205)</f>
        <v>6.5</v>
      </c>
      <c r="EK206" s="32" t="n">
        <f aca="false">IF([1]NSW!CR205="","",[1]NSW!CR205)</f>
        <v>9.10000000000001</v>
      </c>
      <c r="EL206" s="32" t="n">
        <f aca="false">IF([1]NSW!CS205="","",[1]NSW!CS205)</f>
        <v>5.60000000000001</v>
      </c>
      <c r="EM206" s="32" t="n">
        <f aca="false">IF([1]NSW!CT205="","",[1]NSW!CT205)</f>
        <v>5.8</v>
      </c>
      <c r="EN206" s="37" t="n">
        <f aca="false">IF([1]NSW!CU205="","",[1]NSW!CU205)</f>
        <v>5.09999999999999</v>
      </c>
      <c r="EO206" s="37" t="n">
        <f aca="false">IF([1]NSW!CV205="","",[1]NSW!CV205)</f>
        <v>10.3</v>
      </c>
      <c r="EP206" s="37" t="n">
        <f aca="false">IF([1]NSW!CW205="","",[1]NSW!CW205)</f>
        <v>4.09999999999999</v>
      </c>
      <c r="EQ206" s="37" t="n">
        <f aca="false">IF([1]NSW!CX205="","",[1]NSW!CX205)</f>
        <v>9.09999999999999</v>
      </c>
      <c r="ER206" s="37" t="n">
        <f aca="false">IF([1]NSW!CY205="","",[1]NSW!CY205)</f>
        <v>4.09999999999999</v>
      </c>
      <c r="ES206" s="37" t="n">
        <f aca="false">IF([1]NSW!CZ205="","",[1]NSW!CZ205)</f>
        <v>5.40000000000001</v>
      </c>
      <c r="ET206" s="37" t="n">
        <f aca="false">IF([1]NSW!DA205="","",[1]NSW!DA205)</f>
        <v>6.69999999999999</v>
      </c>
      <c r="EU206" s="37" t="n">
        <f aca="false">IF([1]NSW!DB205="","",[1]NSW!DB205)</f>
        <v>6.09999999999999</v>
      </c>
      <c r="EV206" s="37" t="n">
        <f aca="false">IF([1]NSW!DC205="","",[1]NSW!DC205)</f>
        <v>9.60000000000001</v>
      </c>
      <c r="EW206" s="37" t="n">
        <f aca="false">IF([1]NSW!DD205="","",[1]NSW!DD205)</f>
        <v>3.60000000000001</v>
      </c>
      <c r="EX206" s="37" t="n">
        <f aca="false">IF([1]NSW!DE205="","",[1]NSW!DE205)</f>
        <v>3</v>
      </c>
      <c r="EY206" s="37" t="n">
        <f aca="false">IF([1]NSW!DF205="","",[1]NSW!DF205)</f>
        <v>3.19999999999999</v>
      </c>
    </row>
    <row r="207" s="47" customFormat="true" ht="23.25" hidden="false" customHeight="false" outlineLevel="0" collapsed="false">
      <c r="A207" s="60" t="s">
        <v>53</v>
      </c>
      <c r="B207" s="31" t="s">
        <v>20</v>
      </c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6"/>
      <c r="CF207" s="46"/>
      <c r="CG207" s="46"/>
      <c r="CH207" s="46"/>
      <c r="CI207" s="46"/>
      <c r="CJ207" s="6" t="n">
        <v>112.8</v>
      </c>
      <c r="CK207" s="6" t="n">
        <v>110.4</v>
      </c>
      <c r="CL207" s="6" t="n">
        <v>110.9</v>
      </c>
      <c r="CM207" s="6" t="n">
        <v>116.3</v>
      </c>
      <c r="CN207" s="6" t="n">
        <v>120</v>
      </c>
      <c r="CO207" s="6" t="n">
        <v>134.8</v>
      </c>
      <c r="CP207" s="6" t="n">
        <v>122</v>
      </c>
      <c r="CQ207" s="6" t="n">
        <v>113.4</v>
      </c>
      <c r="CR207" s="6" t="n">
        <v>118.5</v>
      </c>
      <c r="CS207" s="32" t="n">
        <v>126.5</v>
      </c>
      <c r="CT207" s="32" t="n">
        <v>122.5</v>
      </c>
      <c r="CU207" s="32" t="n">
        <v>126.8</v>
      </c>
      <c r="CV207" s="32" t="n">
        <v>130.6</v>
      </c>
      <c r="CW207" s="32" t="n">
        <v>141.3</v>
      </c>
      <c r="CX207" s="32" t="n">
        <v>141.9</v>
      </c>
      <c r="CY207" s="32" t="n">
        <v>141.9</v>
      </c>
      <c r="CZ207" s="32" t="n">
        <v>125.9</v>
      </c>
      <c r="DA207" s="32" t="n">
        <v>123.9</v>
      </c>
      <c r="DB207" s="32" t="n">
        <v>112.1</v>
      </c>
      <c r="DC207" s="32" t="n">
        <v>111.9</v>
      </c>
      <c r="DD207" s="32" t="n">
        <v>111.9</v>
      </c>
      <c r="DE207" s="32" t="n">
        <v>115.9</v>
      </c>
      <c r="DF207" s="32" t="n">
        <v>124</v>
      </c>
      <c r="DG207" s="32" t="n">
        <v>126.9</v>
      </c>
      <c r="DH207" s="32" t="n">
        <v>120</v>
      </c>
      <c r="DI207" s="32" t="n">
        <v>133.9</v>
      </c>
      <c r="DJ207" s="32" t="n">
        <v>130.8</v>
      </c>
      <c r="DK207" s="32" t="n">
        <v>125.7</v>
      </c>
      <c r="DL207" s="32" t="n">
        <v>125.9</v>
      </c>
      <c r="DM207" s="32" t="n">
        <v>127.7</v>
      </c>
      <c r="DN207" s="32" t="n">
        <v>129.9</v>
      </c>
      <c r="DO207" s="32" t="n">
        <v>141.9</v>
      </c>
      <c r="DP207" s="32" t="n">
        <v>141.9</v>
      </c>
      <c r="DQ207" s="32" t="n">
        <v>135.4</v>
      </c>
      <c r="DR207" s="32" t="n">
        <v>142.9</v>
      </c>
      <c r="DS207" s="32" t="n">
        <f aca="false">IF([1]NSW!BZ206="","",[1]NSW!BZ206)</f>
        <v>140.5</v>
      </c>
      <c r="DT207" s="32" t="n">
        <f aca="false">IF([1]NSW!CA206="","",[1]NSW!CA206)</f>
        <v>152.9</v>
      </c>
      <c r="DU207" s="32" t="n">
        <f aca="false">IF([1]NSW!CB206="","",[1]NSW!CB206)</f>
        <v>157</v>
      </c>
      <c r="DV207" s="32" t="n">
        <f aca="false">IF([1]NSW!CC206="","",[1]NSW!CC206)</f>
        <v>157.9</v>
      </c>
      <c r="DW207" s="32" t="n">
        <f aca="false">IF([1]NSW!CD206="","",[1]NSW!CD206)</f>
        <v>152.9</v>
      </c>
      <c r="DX207" s="32" t="n">
        <f aca="false">IF([1]NSW!CE206="","",[1]NSW!CE206)</f>
        <v>152.9</v>
      </c>
      <c r="DY207" s="32" t="n">
        <f aca="false">IF([1]NSW!CF206="","",[1]NSW!CF206)</f>
        <v>142.9</v>
      </c>
      <c r="DZ207" s="32" t="n">
        <f aca="false">IF([1]NSW!CG206="","",[1]NSW!CG206)</f>
        <v>113.8</v>
      </c>
      <c r="EA207" s="32" t="n">
        <f aca="false">IF([1]NSW!CH206="","",[1]NSW!CH206)</f>
        <v>104.4</v>
      </c>
      <c r="EB207" s="32" t="n">
        <f aca="false">IF([1]NSW!CI206="","",[1]NSW!CI206)</f>
        <v>104.3</v>
      </c>
      <c r="EC207" s="32" t="n">
        <f aca="false">IF([1]NSW!CJ206="","",[1]NSW!CJ206)</f>
        <v>119.2</v>
      </c>
      <c r="ED207" s="32" t="n">
        <f aca="false">IF([1]NSW!CK206="","",[1]NSW!CK206)</f>
        <v>119.9</v>
      </c>
      <c r="EE207" s="32" t="n">
        <f aca="false">IF([1]NSW!CL206="","",[1]NSW!CL206)</f>
        <v>111.3</v>
      </c>
      <c r="EF207" s="32" t="n">
        <f aca="false">IF([1]NSW!CM206="","",[1]NSW!CM206)</f>
        <v>117</v>
      </c>
      <c r="EG207" s="32" t="n">
        <f aca="false">IF([1]NSW!CN206="","",[1]NSW!CN206)</f>
        <v>119.6</v>
      </c>
      <c r="EH207" s="32" t="n">
        <f aca="false">IF([1]NSW!CO206="","",[1]NSW!CO206)</f>
        <v>125.8</v>
      </c>
      <c r="EI207" s="32" t="n">
        <f aca="false">IF([1]NSW!CP206="","",[1]NSW!CP206)</f>
        <v>125.8</v>
      </c>
      <c r="EJ207" s="32" t="n">
        <f aca="false">IF([1]NSW!CQ206="","",[1]NSW!CQ206)</f>
        <v>125.7</v>
      </c>
      <c r="EK207" s="32" t="n">
        <f aca="false">IF([1]NSW!CR206="","",[1]NSW!CR206)</f>
        <v>113</v>
      </c>
      <c r="EL207" s="32" t="n">
        <f aca="false">IF([1]NSW!CS206="","",[1]NSW!CS206)</f>
        <v>121.8</v>
      </c>
      <c r="EM207" s="32" t="n">
        <f aca="false">IF([1]NSW!CT206="","",[1]NSW!CT206)</f>
        <v>121.9</v>
      </c>
      <c r="EN207" s="37" t="n">
        <f aca="false">IF([1]NSW!CU206="","",[1]NSW!CU206)</f>
        <v>126.9</v>
      </c>
      <c r="EO207" s="37" t="n">
        <f aca="false">IF([1]NSW!CV206="","",[1]NSW!CV206)</f>
        <v>127.5</v>
      </c>
      <c r="EP207" s="37" t="n">
        <f aca="false">IF([1]NSW!CW206="","",[1]NSW!CW206)</f>
        <v>127.2</v>
      </c>
      <c r="EQ207" s="37" t="n">
        <f aca="false">IF([1]NSW!CX206="","",[1]NSW!CX206)</f>
        <v>128.2</v>
      </c>
      <c r="ER207" s="37" t="n">
        <f aca="false">IF([1]NSW!CY206="","",[1]NSW!CY206)</f>
        <v>128.7</v>
      </c>
      <c r="ES207" s="37" t="n">
        <f aca="false">IF([1]NSW!CZ206="","",[1]NSW!CZ206)</f>
        <v>127.5</v>
      </c>
      <c r="ET207" s="37" t="n">
        <f aca="false">IF([1]NSW!DA206="","",[1]NSW!DA206)</f>
        <v>127.5</v>
      </c>
      <c r="EU207" s="37" t="n">
        <f aca="false">IF([1]NSW!DB206="","",[1]NSW!DB206)</f>
        <v>129.7</v>
      </c>
      <c r="EV207" s="37" t="n">
        <f aca="false">IF([1]NSW!DC206="","",[1]NSW!DC206)</f>
        <v>127.9</v>
      </c>
      <c r="EW207" s="37" t="n">
        <f aca="false">IF([1]NSW!DD206="","",[1]NSW!DD206)</f>
        <v>127</v>
      </c>
      <c r="EX207" s="37" t="n">
        <f aca="false">IF([1]NSW!DE206="","",[1]NSW!DE206)</f>
        <v>127.9</v>
      </c>
      <c r="EY207" s="37" t="n">
        <f aca="false">IF([1]NSW!DF206="","",[1]NSW!DF206)</f>
        <v>130.9</v>
      </c>
    </row>
    <row r="208" s="47" customFormat="true" ht="23.25" hidden="false" customHeight="false" outlineLevel="0" collapsed="false">
      <c r="A208" s="60" t="s">
        <v>53</v>
      </c>
      <c r="B208" s="31" t="s">
        <v>21</v>
      </c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6"/>
      <c r="CF208" s="46"/>
      <c r="CG208" s="46"/>
      <c r="CH208" s="46"/>
      <c r="CI208" s="46"/>
      <c r="CJ208" s="6" t="n">
        <v>122.1</v>
      </c>
      <c r="CK208" s="6" t="n">
        <v>123.9</v>
      </c>
      <c r="CL208" s="6" t="n">
        <v>121.4</v>
      </c>
      <c r="CM208" s="6" t="n">
        <v>129.9</v>
      </c>
      <c r="CN208" s="6" t="n">
        <v>143.9</v>
      </c>
      <c r="CO208" s="6" t="n">
        <v>139.9</v>
      </c>
      <c r="CP208" s="6" t="n">
        <v>134</v>
      </c>
      <c r="CQ208" s="6" t="n">
        <v>130.9</v>
      </c>
      <c r="CR208" s="6" t="n">
        <v>133.2</v>
      </c>
      <c r="CS208" s="32" t="n">
        <v>129.9</v>
      </c>
      <c r="CT208" s="32" t="n">
        <v>132.9</v>
      </c>
      <c r="CU208" s="32" t="n">
        <v>146.1</v>
      </c>
      <c r="CV208" s="32" t="n">
        <v>149.9</v>
      </c>
      <c r="CW208" s="32" t="n">
        <v>148.9</v>
      </c>
      <c r="CX208" s="32" t="n">
        <v>148</v>
      </c>
      <c r="CY208" s="32" t="n">
        <v>149.1</v>
      </c>
      <c r="CZ208" s="32" t="n">
        <v>143.1</v>
      </c>
      <c r="DA208" s="32" t="n">
        <v>135.9</v>
      </c>
      <c r="DB208" s="32" t="n">
        <v>130.9</v>
      </c>
      <c r="DC208" s="32" t="n">
        <v>128</v>
      </c>
      <c r="DD208" s="32" t="n">
        <v>128.9</v>
      </c>
      <c r="DE208" s="32" t="n">
        <v>133.9</v>
      </c>
      <c r="DF208" s="32" t="n">
        <v>139.9</v>
      </c>
      <c r="DG208" s="32" t="n">
        <v>135</v>
      </c>
      <c r="DH208" s="32" t="n">
        <v>142.9</v>
      </c>
      <c r="DI208" s="32" t="n">
        <v>150.9</v>
      </c>
      <c r="DJ208" s="32" t="n">
        <v>137</v>
      </c>
      <c r="DK208" s="32" t="n">
        <v>134.1</v>
      </c>
      <c r="DL208" s="32" t="n">
        <v>133.9</v>
      </c>
      <c r="DM208" s="32" t="n">
        <v>139.8</v>
      </c>
      <c r="DN208" s="32" t="n">
        <v>144.1</v>
      </c>
      <c r="DO208" s="32" t="n">
        <v>151.9</v>
      </c>
      <c r="DP208" s="32" t="n">
        <v>151.9</v>
      </c>
      <c r="DQ208" s="32" t="n">
        <v>152.9</v>
      </c>
      <c r="DR208" s="32" t="n">
        <v>153.8</v>
      </c>
      <c r="DS208" s="32" t="n">
        <f aca="false">IF([1]NSW!BZ207="","",[1]NSW!BZ207)</f>
        <v>156</v>
      </c>
      <c r="DT208" s="32" t="n">
        <f aca="false">IF([1]NSW!CA207="","",[1]NSW!CA207)</f>
        <v>163</v>
      </c>
      <c r="DU208" s="32" t="n">
        <f aca="false">IF([1]NSW!CB207="","",[1]NSW!CB207)</f>
        <v>168.9</v>
      </c>
      <c r="DV208" s="32" t="n">
        <f aca="false">IF([1]NSW!CC207="","",[1]NSW!CC207)</f>
        <v>171.1</v>
      </c>
      <c r="DW208" s="32" t="n">
        <f aca="false">IF([1]NSW!CD207="","",[1]NSW!CD207)</f>
        <v>177.9</v>
      </c>
      <c r="DX208" s="32" t="n">
        <f aca="false">IF([1]NSW!CE207="","",[1]NSW!CE207)</f>
        <v>178.9</v>
      </c>
      <c r="DY208" s="32" t="n">
        <f aca="false">IF([1]NSW!CF207="","",[1]NSW!CF207)</f>
        <v>175.9</v>
      </c>
      <c r="DZ208" s="32" t="n">
        <f aca="false">IF([1]NSW!CG207="","",[1]NSW!CG207)</f>
        <v>145</v>
      </c>
      <c r="EA208" s="32" t="n">
        <f aca="false">IF([1]NSW!CH207="","",[1]NSW!CH207)</f>
        <v>115.1</v>
      </c>
      <c r="EB208" s="32" t="n">
        <f aca="false">IF([1]NSW!CI207="","",[1]NSW!CI207)</f>
        <v>121</v>
      </c>
      <c r="EC208" s="32" t="n">
        <f aca="false">IF([1]NSW!CJ207="","",[1]NSW!CJ207)</f>
        <v>130.2</v>
      </c>
      <c r="ED208" s="32" t="n">
        <f aca="false">IF([1]NSW!CK207="","",[1]NSW!CK207)</f>
        <v>129.9</v>
      </c>
      <c r="EE208" s="32" t="n">
        <f aca="false">IF([1]NSW!CL207="","",[1]NSW!CL207)</f>
        <v>130</v>
      </c>
      <c r="EF208" s="32" t="n">
        <f aca="false">IF([1]NSW!CM207="","",[1]NSW!CM207)</f>
        <v>130</v>
      </c>
      <c r="EG208" s="32" t="n">
        <f aca="false">IF([1]NSW!CN207="","",[1]NSW!CN207)</f>
        <v>132.1</v>
      </c>
      <c r="EH208" s="32" t="n">
        <f aca="false">IF([1]NSW!CO207="","",[1]NSW!CO207)</f>
        <v>132.1</v>
      </c>
      <c r="EI208" s="32" t="n">
        <f aca="false">IF([1]NSW!CP207="","",[1]NSW!CP207)</f>
        <v>133</v>
      </c>
      <c r="EJ208" s="32" t="n">
        <f aca="false">IF([1]NSW!CQ207="","",[1]NSW!CQ207)</f>
        <v>133.2</v>
      </c>
      <c r="EK208" s="32" t="n">
        <f aca="false">IF([1]NSW!CR207="","",[1]NSW!CR207)</f>
        <v>131.1</v>
      </c>
      <c r="EL208" s="32" t="n">
        <f aca="false">IF([1]NSW!CS207="","",[1]NSW!CS207)</f>
        <v>129.2</v>
      </c>
      <c r="EM208" s="32" t="n">
        <f aca="false">IF([1]NSW!CT207="","",[1]NSW!CT207)</f>
        <v>133.4</v>
      </c>
      <c r="EN208" s="37" t="n">
        <f aca="false">IF([1]NSW!CU207="","",[1]NSW!CU207)</f>
        <v>134.8</v>
      </c>
      <c r="EO208" s="37" t="n">
        <f aca="false">IF([1]NSW!CV207="","",[1]NSW!CV207)</f>
        <v>133.1</v>
      </c>
      <c r="EP208" s="37" t="n">
        <f aca="false">IF([1]NSW!CW207="","",[1]NSW!CW207)</f>
        <v>144</v>
      </c>
      <c r="EQ208" s="37" t="n">
        <f aca="false">IF([1]NSW!CX207="","",[1]NSW!CX207)</f>
        <v>136.1</v>
      </c>
      <c r="ER208" s="37" t="n">
        <f aca="false">IF([1]NSW!CY207="","",[1]NSW!CY207)</f>
        <v>136.1</v>
      </c>
      <c r="ES208" s="37" t="n">
        <f aca="false">IF([1]NSW!CZ207="","",[1]NSW!CZ207)</f>
        <v>135.1</v>
      </c>
      <c r="ET208" s="37" t="n">
        <f aca="false">IF([1]NSW!DA207="","",[1]NSW!DA207)</f>
        <v>134</v>
      </c>
      <c r="EU208" s="37" t="n">
        <f aca="false">IF([1]NSW!DB207="","",[1]NSW!DB207)</f>
        <v>134.1</v>
      </c>
      <c r="EV208" s="37" t="n">
        <f aca="false">IF([1]NSW!DC207="","",[1]NSW!DC207)</f>
        <v>130.4</v>
      </c>
      <c r="EW208" s="37" t="n">
        <f aca="false">IF([1]NSW!DD207="","",[1]NSW!DD207)</f>
        <v>139.9</v>
      </c>
      <c r="EX208" s="37" t="n">
        <f aca="false">IF([1]NSW!DE207="","",[1]NSW!DE207)</f>
        <v>130.9</v>
      </c>
      <c r="EY208" s="37" t="n">
        <f aca="false">IF([1]NSW!DF207="","",[1]NSW!DF207)</f>
        <v>136.9</v>
      </c>
    </row>
    <row r="209" s="47" customFormat="true" ht="23.25" hidden="false" customHeight="false" outlineLevel="0" collapsed="false">
      <c r="A209" s="24"/>
      <c r="B209" s="42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3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 t="str">
        <f aca="false">IF([1]NSW!BZ208="","",[1]NSW!BZ208)</f>
        <v/>
      </c>
      <c r="DT209" s="32" t="str">
        <f aca="false">IF([1]NSW!CA208="","",[1]NSW!CA208)</f>
        <v/>
      </c>
      <c r="DU209" s="32" t="str">
        <f aca="false">IF([1]NSW!CB208="","",[1]NSW!CB208)</f>
        <v/>
      </c>
      <c r="DV209" s="32" t="str">
        <f aca="false">IF([1]NSW!CC208="","",[1]NSW!CC208)</f>
        <v/>
      </c>
      <c r="DW209" s="32" t="str">
        <f aca="false">IF([1]NSW!CD208="","",[1]NSW!CD208)</f>
        <v/>
      </c>
      <c r="DX209" s="32" t="str">
        <f aca="false">IF([1]NSW!CE208="","",[1]NSW!CE208)</f>
        <v/>
      </c>
      <c r="DY209" s="32" t="str">
        <f aca="false">IF([1]NSW!CF208="","",[1]NSW!CF208)</f>
        <v/>
      </c>
      <c r="DZ209" s="32" t="str">
        <f aca="false">IF([1]NSW!CG208="","",[1]NSW!CG208)</f>
        <v/>
      </c>
      <c r="EA209" s="32" t="str">
        <f aca="false">IF([1]NSW!CH208="","",[1]NSW!CH208)</f>
        <v/>
      </c>
      <c r="EB209" s="32" t="str">
        <f aca="false">IF([1]NSW!CI208="","",[1]NSW!CI208)</f>
        <v/>
      </c>
      <c r="EC209" s="32" t="str">
        <f aca="false">IF([1]NSW!CJ208="","",[1]NSW!CJ208)</f>
        <v/>
      </c>
      <c r="ED209" s="32" t="str">
        <f aca="false">IF([1]NSW!CK208="","",[1]NSW!CK208)</f>
        <v/>
      </c>
      <c r="EE209" s="32" t="str">
        <f aca="false">IF([1]NSW!CL208="","",[1]NSW!CL208)</f>
        <v/>
      </c>
      <c r="EF209" s="32" t="str">
        <f aca="false">IF([1]NSW!CM208="","",[1]NSW!CM208)</f>
        <v/>
      </c>
      <c r="EG209" s="32" t="str">
        <f aca="false">IF([1]NSW!CN208="","",[1]NSW!CN208)</f>
        <v/>
      </c>
      <c r="EH209" s="32" t="str">
        <f aca="false">IF([1]NSW!CO208="","",[1]NSW!CO208)</f>
        <v/>
      </c>
      <c r="EI209" s="32" t="str">
        <f aca="false">IF([1]NSW!CP208="","",[1]NSW!CP208)</f>
        <v/>
      </c>
      <c r="EJ209" s="32" t="str">
        <f aca="false">IF([1]NSW!CQ208="","",[1]NSW!CQ208)</f>
        <v/>
      </c>
      <c r="EK209" s="32" t="str">
        <f aca="false">IF([1]NSW!CR208="","",[1]NSW!CR208)</f>
        <v/>
      </c>
      <c r="EL209" s="32" t="str">
        <f aca="false">IF([1]NSW!CS208="","",[1]NSW!CS208)</f>
        <v/>
      </c>
      <c r="EM209" s="32" t="str">
        <f aca="false">IF([1]NSW!CT208="","",[1]NSW!CT208)</f>
        <v/>
      </c>
      <c r="EN209" s="37" t="str">
        <f aca="false">IF([1]NSW!CU208="","",[1]NSW!CU208)</f>
        <v/>
      </c>
      <c r="EO209" s="37" t="str">
        <f aca="false">IF([1]NSW!CV208="","",[1]NSW!CV208)</f>
        <v/>
      </c>
      <c r="EP209" s="37" t="str">
        <f aca="false">IF([1]NSW!CW208="","",[1]NSW!CW208)</f>
        <v/>
      </c>
      <c r="EQ209" s="37" t="str">
        <f aca="false">IF([1]NSW!CX208="","",[1]NSW!CX208)</f>
        <v/>
      </c>
      <c r="ER209" s="37" t="str">
        <f aca="false">IF([1]NSW!CY208="","",[1]NSW!CY208)</f>
        <v/>
      </c>
      <c r="ES209" s="37" t="str">
        <f aca="false">IF([1]NSW!CZ208="","",[1]NSW!CZ208)</f>
        <v/>
      </c>
      <c r="ET209" s="37" t="str">
        <f aca="false">IF([1]NSW!DA208="","",[1]NSW!DA208)</f>
        <v/>
      </c>
      <c r="EU209" s="37" t="str">
        <f aca="false">IF([1]NSW!DB208="","",[1]NSW!DB208)</f>
        <v/>
      </c>
      <c r="EV209" s="37" t="str">
        <f aca="false">IF([1]NSW!DC208="","",[1]NSW!DC208)</f>
        <v/>
      </c>
      <c r="EW209" s="37" t="str">
        <f aca="false">IF([1]NSW!DD208="","",[1]NSW!DD208)</f>
        <v/>
      </c>
      <c r="EX209" s="37" t="str">
        <f aca="false">IF([1]NSW!DE208="","",[1]NSW!DE208)</f>
        <v/>
      </c>
      <c r="EY209" s="37" t="str">
        <f aca="false">IF([1]NSW!DF208="","",[1]NSW!DF208)</f>
        <v/>
      </c>
    </row>
    <row r="210" s="36" customFormat="true" ht="23.25" hidden="false" customHeight="false" outlineLevel="0" collapsed="false">
      <c r="A210" s="30" t="s">
        <v>54</v>
      </c>
      <c r="B210" s="31"/>
      <c r="C210" s="32"/>
      <c r="D210" s="10"/>
      <c r="E210" s="32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49"/>
      <c r="CS210" s="6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 t="str">
        <f aca="false">IF([1]NSW!BZ209="","",[1]NSW!BZ209)</f>
        <v/>
      </c>
      <c r="DT210" s="32" t="str">
        <f aca="false">IF([1]NSW!CA209="","",[1]NSW!CA209)</f>
        <v/>
      </c>
      <c r="DU210" s="32" t="str">
        <f aca="false">IF([1]NSW!CB209="","",[1]NSW!CB209)</f>
        <v/>
      </c>
      <c r="DV210" s="32" t="str">
        <f aca="false">IF([1]NSW!CC209="","",[1]NSW!CC209)</f>
        <v/>
      </c>
      <c r="DW210" s="32" t="str">
        <f aca="false">IF([1]NSW!CD209="","",[1]NSW!CD209)</f>
        <v/>
      </c>
      <c r="DX210" s="32" t="str">
        <f aca="false">IF([1]NSW!CE209="","",[1]NSW!CE209)</f>
        <v/>
      </c>
      <c r="DY210" s="32" t="str">
        <f aca="false">IF([1]NSW!CF209="","",[1]NSW!CF209)</f>
        <v/>
      </c>
      <c r="DZ210" s="32" t="str">
        <f aca="false">IF([1]NSW!CG209="","",[1]NSW!CG209)</f>
        <v/>
      </c>
      <c r="EA210" s="32" t="str">
        <f aca="false">IF([1]NSW!CH209="","",[1]NSW!CH209)</f>
        <v/>
      </c>
      <c r="EB210" s="32" t="str">
        <f aca="false">IF([1]NSW!CI209="","",[1]NSW!CI209)</f>
        <v/>
      </c>
      <c r="EC210" s="32" t="str">
        <f aca="false">IF([1]NSW!CJ209="","",[1]NSW!CJ209)</f>
        <v/>
      </c>
      <c r="ED210" s="32" t="str">
        <f aca="false">IF([1]NSW!CK209="","",[1]NSW!CK209)</f>
        <v/>
      </c>
      <c r="EE210" s="32" t="str">
        <f aca="false">IF([1]NSW!CL209="","",[1]NSW!CL209)</f>
        <v/>
      </c>
      <c r="EF210" s="32" t="str">
        <f aca="false">IF([1]NSW!CM209="","",[1]NSW!CM209)</f>
        <v/>
      </c>
      <c r="EG210" s="32" t="str">
        <f aca="false">IF([1]NSW!CN209="","",[1]NSW!CN209)</f>
        <v/>
      </c>
      <c r="EH210" s="32" t="str">
        <f aca="false">IF([1]NSW!CO209="","",[1]NSW!CO209)</f>
        <v/>
      </c>
      <c r="EI210" s="32" t="str">
        <f aca="false">IF([1]NSW!CP209="","",[1]NSW!CP209)</f>
        <v/>
      </c>
      <c r="EJ210" s="32" t="str">
        <f aca="false">IF([1]NSW!CQ209="","",[1]NSW!CQ209)</f>
        <v/>
      </c>
      <c r="EK210" s="32" t="str">
        <f aca="false">IF([1]NSW!CR209="","",[1]NSW!CR209)</f>
        <v/>
      </c>
      <c r="EL210" s="32" t="str">
        <f aca="false">IF([1]NSW!CS209="","",[1]NSW!CS209)</f>
        <v/>
      </c>
      <c r="EM210" s="32" t="str">
        <f aca="false">IF([1]NSW!CT209="","",[1]NSW!CT209)</f>
        <v/>
      </c>
      <c r="EN210" s="37" t="str">
        <f aca="false">IF([1]NSW!CU209="","",[1]NSW!CU209)</f>
        <v/>
      </c>
      <c r="EO210" s="37" t="str">
        <f aca="false">IF([1]NSW!CV209="","",[1]NSW!CV209)</f>
        <v/>
      </c>
      <c r="EP210" s="37" t="str">
        <f aca="false">IF([1]NSW!CW209="","",[1]NSW!CW209)</f>
        <v/>
      </c>
      <c r="EQ210" s="37" t="str">
        <f aca="false">IF([1]NSW!CX209="","",[1]NSW!CX209)</f>
        <v/>
      </c>
      <c r="ER210" s="37" t="str">
        <f aca="false">IF([1]NSW!CY209="","",[1]NSW!CY209)</f>
        <v/>
      </c>
      <c r="ES210" s="37" t="str">
        <f aca="false">IF([1]NSW!CZ209="","",[1]NSW!CZ209)</f>
        <v/>
      </c>
      <c r="ET210" s="37" t="str">
        <f aca="false">IF([1]NSW!DA209="","",[1]NSW!DA209)</f>
        <v/>
      </c>
      <c r="EU210" s="37" t="str">
        <f aca="false">IF([1]NSW!DB209="","",[1]NSW!DB209)</f>
        <v/>
      </c>
      <c r="EV210" s="37" t="str">
        <f aca="false">IF([1]NSW!DC209="","",[1]NSW!DC209)</f>
        <v/>
      </c>
      <c r="EW210" s="37" t="str">
        <f aca="false">IF([1]NSW!DD209="","",[1]NSW!DD209)</f>
        <v/>
      </c>
      <c r="EX210" s="37" t="str">
        <f aca="false">IF([1]NSW!DE209="","",[1]NSW!DE209)</f>
        <v/>
      </c>
      <c r="EY210" s="37" t="str">
        <f aca="false">IF([1]NSW!DF209="","",[1]NSW!DF209)</f>
        <v/>
      </c>
    </row>
    <row r="211" s="36" customFormat="true" ht="23.25" hidden="false" customHeight="false" outlineLevel="0" collapsed="false">
      <c r="A211" s="48" t="s">
        <v>54</v>
      </c>
      <c r="B211" s="31" t="s">
        <v>15</v>
      </c>
      <c r="C211" s="32" t="n">
        <v>76.7</v>
      </c>
      <c r="D211" s="10" t="n">
        <v>78.3</v>
      </c>
      <c r="E211" s="32" t="n">
        <v>80.5</v>
      </c>
      <c r="F211" s="6" t="n">
        <v>74.9</v>
      </c>
      <c r="G211" s="32" t="n">
        <v>79</v>
      </c>
      <c r="H211" s="6" t="n">
        <v>77.9</v>
      </c>
      <c r="I211" s="6" t="n">
        <v>78.5</v>
      </c>
      <c r="J211" s="6" t="n">
        <v>76.8</v>
      </c>
      <c r="K211" s="6" t="n">
        <v>74.8</v>
      </c>
      <c r="L211" s="6" t="n">
        <v>74.6</v>
      </c>
      <c r="M211" s="6" t="n">
        <v>74.8</v>
      </c>
      <c r="N211" s="6" t="n">
        <v>75.1</v>
      </c>
      <c r="O211" s="6" t="n">
        <v>77.8</v>
      </c>
      <c r="P211" s="6" t="n">
        <v>79</v>
      </c>
      <c r="Q211" s="6" t="n">
        <v>79</v>
      </c>
      <c r="R211" s="6" t="n">
        <v>80.1</v>
      </c>
      <c r="S211" s="6" t="n">
        <v>83.8</v>
      </c>
      <c r="T211" s="6" t="n">
        <v>85.6</v>
      </c>
      <c r="U211" s="6" t="n">
        <v>84.9</v>
      </c>
      <c r="V211" s="6" t="n">
        <v>84.7</v>
      </c>
      <c r="W211" s="6" t="n">
        <v>85.4</v>
      </c>
      <c r="X211" s="6" t="n">
        <v>86.3</v>
      </c>
      <c r="Y211" s="6" t="n">
        <v>89.9</v>
      </c>
      <c r="Z211" s="6" t="n">
        <v>95.1</v>
      </c>
      <c r="AA211" s="6" t="n">
        <v>91.8</v>
      </c>
      <c r="AB211" s="6" t="n">
        <v>94.4</v>
      </c>
      <c r="AC211" s="6" t="n">
        <v>96.9</v>
      </c>
      <c r="AD211" s="6" t="n">
        <v>99</v>
      </c>
      <c r="AE211" s="6" t="n">
        <v>102.9</v>
      </c>
      <c r="AF211" s="6" t="n">
        <v>105.7</v>
      </c>
      <c r="AG211" s="6" t="n">
        <v>105.3</v>
      </c>
      <c r="AH211" s="6" t="n">
        <v>105.1</v>
      </c>
      <c r="AI211" s="32" t="n">
        <v>103.454107142857</v>
      </c>
      <c r="AJ211" s="32" t="n">
        <v>97.7</v>
      </c>
      <c r="AK211" s="32" t="n">
        <v>100.4</v>
      </c>
      <c r="AL211" s="32" t="n">
        <v>101.8</v>
      </c>
      <c r="AM211" s="32" t="n">
        <v>103.5</v>
      </c>
      <c r="AN211" s="32" t="n">
        <v>105.4</v>
      </c>
      <c r="AO211" s="32" t="n">
        <v>100.7</v>
      </c>
      <c r="AP211" s="32" t="n">
        <v>95</v>
      </c>
      <c r="AQ211" s="32" t="n">
        <v>94.6</v>
      </c>
      <c r="AR211" s="32" t="n">
        <v>98.9</v>
      </c>
      <c r="AS211" s="32" t="n">
        <v>95.6</v>
      </c>
      <c r="AT211" s="32" t="n">
        <v>89.5</v>
      </c>
      <c r="AU211" s="32" t="n">
        <v>87.3</v>
      </c>
      <c r="AV211" s="32" t="n">
        <v>87.6</v>
      </c>
      <c r="AW211" s="32" t="n">
        <v>88.6</v>
      </c>
      <c r="AX211" s="32" t="n">
        <v>91.7</v>
      </c>
      <c r="AY211" s="32" t="n">
        <v>96.2</v>
      </c>
      <c r="AZ211" s="32" t="n">
        <v>96.9</v>
      </c>
      <c r="BA211" s="32" t="n">
        <v>96.1</v>
      </c>
      <c r="BB211" s="32" t="n">
        <v>95.4</v>
      </c>
      <c r="BC211" s="32" t="n">
        <v>94.5</v>
      </c>
      <c r="BD211" s="32" t="n">
        <v>96.3</v>
      </c>
      <c r="BE211" s="32" t="n">
        <v>98.6</v>
      </c>
      <c r="BF211" s="32" t="n">
        <v>96.8</v>
      </c>
      <c r="BG211" s="32" t="n">
        <v>95.5</v>
      </c>
      <c r="BH211" s="32" t="n">
        <v>99.2</v>
      </c>
      <c r="BI211" s="32" t="n">
        <v>102.1</v>
      </c>
      <c r="BJ211" s="3" t="n">
        <v>106.5</v>
      </c>
      <c r="BK211" s="32" t="n">
        <v>101.3</v>
      </c>
      <c r="BL211" s="32" t="n">
        <v>95.1</v>
      </c>
      <c r="BM211" s="32" t="n">
        <v>82.1</v>
      </c>
      <c r="BN211" s="32" t="n">
        <v>93.8</v>
      </c>
      <c r="BO211" s="32" t="n">
        <v>97.4</v>
      </c>
      <c r="BP211" s="32" t="n">
        <v>97.2</v>
      </c>
      <c r="BQ211" s="32" t="n">
        <v>95.5</v>
      </c>
      <c r="BR211" s="32" t="n">
        <v>97.1</v>
      </c>
      <c r="BS211" s="32" t="n">
        <v>95.7</v>
      </c>
      <c r="BT211" s="32" t="n">
        <v>98.4</v>
      </c>
      <c r="BU211" s="6" t="n">
        <v>98.3</v>
      </c>
      <c r="BV211" s="6" t="n">
        <v>99.7</v>
      </c>
      <c r="BW211" s="6" t="n">
        <v>99.7</v>
      </c>
      <c r="BX211" s="6" t="n">
        <v>103.1</v>
      </c>
      <c r="BY211" s="6" t="n">
        <v>106.5</v>
      </c>
      <c r="BZ211" s="6" t="n">
        <v>103.3</v>
      </c>
      <c r="CA211" s="6" t="n">
        <v>106.7</v>
      </c>
      <c r="CB211" s="6" t="n">
        <v>107.6</v>
      </c>
      <c r="CC211" s="6" t="n">
        <v>109.4</v>
      </c>
      <c r="CD211" s="6" t="n">
        <v>109.7</v>
      </c>
      <c r="CE211" s="6" t="n">
        <v>103.4</v>
      </c>
      <c r="CF211" s="6" t="n">
        <v>100.6</v>
      </c>
      <c r="CG211" s="6" t="n">
        <v>104.2</v>
      </c>
      <c r="CH211" s="6" t="n">
        <v>110.5</v>
      </c>
      <c r="CI211" s="6" t="n">
        <v>116</v>
      </c>
      <c r="CJ211" s="6" t="n">
        <v>114.8</v>
      </c>
      <c r="CK211" s="6" t="n">
        <v>112.8</v>
      </c>
      <c r="CL211" s="6" t="n">
        <v>116.3</v>
      </c>
      <c r="CM211" s="6" t="n">
        <v>122.1</v>
      </c>
      <c r="CN211" s="6" t="n">
        <v>137.7</v>
      </c>
      <c r="CO211" s="6" t="n">
        <v>137.4</v>
      </c>
      <c r="CP211" s="6" t="n">
        <v>129.7</v>
      </c>
      <c r="CQ211" s="6" t="n">
        <v>126.5</v>
      </c>
      <c r="CR211" s="6" t="n">
        <v>127.5</v>
      </c>
      <c r="CS211" s="6" t="n">
        <v>128.5</v>
      </c>
      <c r="CT211" s="32" t="n">
        <v>127.6</v>
      </c>
      <c r="CU211" s="32" t="n">
        <v>136.3</v>
      </c>
      <c r="CV211" s="32" t="n">
        <v>141.8</v>
      </c>
      <c r="CW211" s="32" t="n">
        <v>143.6</v>
      </c>
      <c r="CX211" s="32" t="n">
        <v>144</v>
      </c>
      <c r="CY211" s="32" t="n">
        <v>142.4</v>
      </c>
      <c r="CZ211" s="32" t="n">
        <v>135.1</v>
      </c>
      <c r="DA211" s="32" t="n">
        <v>127.7</v>
      </c>
      <c r="DB211" s="32" t="n">
        <v>122.8</v>
      </c>
      <c r="DC211" s="32" t="n">
        <v>123.5</v>
      </c>
      <c r="DD211" s="32" t="n">
        <v>123.8</v>
      </c>
      <c r="DE211" s="32" t="n">
        <v>120.9</v>
      </c>
      <c r="DF211" s="32" t="n">
        <v>129.5</v>
      </c>
      <c r="DG211" s="32" t="n">
        <v>132.5</v>
      </c>
      <c r="DH211" s="32" t="n">
        <v>135.5</v>
      </c>
      <c r="DI211" s="32" t="n">
        <v>137.5</v>
      </c>
      <c r="DJ211" s="32" t="n">
        <v>134.9</v>
      </c>
      <c r="DK211" s="32" t="n">
        <v>130.4</v>
      </c>
      <c r="DL211" s="32" t="n">
        <v>132.5</v>
      </c>
      <c r="DM211" s="32" t="n">
        <v>133.3</v>
      </c>
      <c r="DN211" s="32" t="n">
        <v>139.4</v>
      </c>
      <c r="DO211" s="32" t="n">
        <v>144.7</v>
      </c>
      <c r="DP211" s="32" t="n">
        <v>146.7</v>
      </c>
      <c r="DQ211" s="32" t="n">
        <v>145.4</v>
      </c>
      <c r="DR211" s="32" t="n">
        <v>147.6</v>
      </c>
      <c r="DS211" s="32" t="n">
        <f aca="false">IF([1]NSW!BZ210="","",[1]NSW!BZ210)</f>
        <v>150.7</v>
      </c>
      <c r="DT211" s="32" t="n">
        <f aca="false">IF([1]NSW!CA210="","",[1]NSW!CA210)</f>
        <v>157.8</v>
      </c>
      <c r="DU211" s="32" t="n">
        <f aca="false">IF([1]NSW!CB210="","",[1]NSW!CB210)</f>
        <v>164.5</v>
      </c>
      <c r="DV211" s="32" t="n">
        <f aca="false">IF([1]NSW!CC210="","",[1]NSW!CC210)</f>
        <v>169.1</v>
      </c>
      <c r="DW211" s="32" t="n">
        <f aca="false">IF([1]NSW!CD210="","",[1]NSW!CD210)</f>
        <v>160.2</v>
      </c>
      <c r="DX211" s="32" t="n">
        <f aca="false">IF([1]NSW!CE210="","",[1]NSW!CE210)</f>
        <v>159.9</v>
      </c>
      <c r="DY211" s="32" t="n">
        <f aca="false">IF([1]NSW!CF210="","",[1]NSW!CF210)</f>
        <v>156.8</v>
      </c>
      <c r="DZ211" s="32" t="n">
        <f aca="false">IF([1]NSW!CG210="","",[1]NSW!CG210)</f>
        <v>127.6</v>
      </c>
      <c r="EA211" s="32" t="n">
        <f aca="false">IF([1]NSW!CH210="","",[1]NSW!CH210)</f>
        <v>111.2</v>
      </c>
      <c r="EB211" s="32" t="n">
        <f aca="false">IF([1]NSW!CI210="","",[1]NSW!CI210)</f>
        <v>114.1</v>
      </c>
      <c r="EC211" s="32" t="n">
        <f aca="false">IF([1]NSW!CJ210="","",[1]NSW!CJ210)</f>
        <v>125.4</v>
      </c>
      <c r="ED211" s="32" t="n">
        <f aca="false">IF([1]NSW!CK210="","",[1]NSW!CK210)</f>
        <v>124.5</v>
      </c>
      <c r="EE211" s="32" t="n">
        <f aca="false">IF([1]NSW!CL210="","",[1]NSW!CL210)</f>
        <v>122.4</v>
      </c>
      <c r="EF211" s="32" t="n">
        <f aca="false">IF([1]NSW!CM210="","",[1]NSW!CM210)</f>
        <v>121.9</v>
      </c>
      <c r="EG211" s="32" t="n">
        <f aca="false">IF([1]NSW!CN210="","",[1]NSW!CN210)</f>
        <v>126.9</v>
      </c>
      <c r="EH211" s="32" t="n">
        <f aca="false">IF([1]NSW!CO210="","",[1]NSW!CO210)</f>
        <v>129.1</v>
      </c>
      <c r="EI211" s="32" t="n">
        <f aca="false">IF([1]NSW!CP210="","",[1]NSW!CP210)</f>
        <v>128.7</v>
      </c>
      <c r="EJ211" s="32" t="n">
        <f aca="false">IF([1]NSW!CQ210="","",[1]NSW!CQ210)</f>
        <v>127.8</v>
      </c>
      <c r="EK211" s="32" t="n">
        <f aca="false">IF([1]NSW!CR210="","",[1]NSW!CR210)</f>
        <v>126.7</v>
      </c>
      <c r="EL211" s="32" t="n">
        <f aca="false">IF([1]NSW!CS210="","",[1]NSW!CS210)</f>
        <v>126.7</v>
      </c>
      <c r="EM211" s="32" t="n">
        <f aca="false">IF([1]NSW!CT210="","",[1]NSW!CT210)</f>
        <v>126.7</v>
      </c>
      <c r="EN211" s="37" t="n">
        <f aca="false">IF([1]NSW!CU210="","",[1]NSW!CU210)</f>
        <v>129.6</v>
      </c>
      <c r="EO211" s="37" t="n">
        <f aca="false">IF([1]NSW!CV210="","",[1]NSW!CV210)</f>
        <v>129.8</v>
      </c>
      <c r="EP211" s="37" t="n">
        <f aca="false">IF([1]NSW!CW210="","",[1]NSW!CW210)</f>
        <v>129.1</v>
      </c>
      <c r="EQ211" s="37" t="n">
        <f aca="false">IF([1]NSW!CX210="","",[1]NSW!CX210)</f>
        <v>129.4</v>
      </c>
      <c r="ER211" s="37" t="n">
        <f aca="false">IF([1]NSW!CY210="","",[1]NSW!CY210)</f>
        <v>130.6</v>
      </c>
      <c r="ES211" s="37" t="n">
        <f aca="false">IF([1]NSW!CZ210="","",[1]NSW!CZ210)</f>
        <v>130.4</v>
      </c>
      <c r="ET211" s="37" t="n">
        <f aca="false">IF([1]NSW!DA210="","",[1]NSW!DA210)</f>
        <v>132.4</v>
      </c>
      <c r="EU211" s="37" t="n">
        <f aca="false">IF([1]NSW!DB210="","",[1]NSW!DB210)</f>
        <v>132.4</v>
      </c>
      <c r="EV211" s="37" t="n">
        <f aca="false">IF([1]NSW!DC210="","",[1]NSW!DC210)</f>
        <v>129.7</v>
      </c>
      <c r="EW211" s="37" t="n">
        <f aca="false">IF([1]NSW!DD210="","",[1]NSW!DD210)</f>
        <v>125.2</v>
      </c>
      <c r="EX211" s="37" t="n">
        <f aca="false">IF([1]NSW!DE210="","",[1]NSW!DE210)</f>
        <v>126.8</v>
      </c>
      <c r="EY211" s="37" t="n">
        <f aca="false">IF([1]NSW!DF210="","",[1]NSW!DF210)</f>
        <v>129.9</v>
      </c>
    </row>
    <row r="212" s="36" customFormat="true" ht="23.25" hidden="false" customHeight="false" outlineLevel="0" collapsed="false">
      <c r="A212" s="48" t="s">
        <v>54</v>
      </c>
      <c r="B212" s="31" t="s">
        <v>17</v>
      </c>
      <c r="C212" s="10" t="s">
        <v>16</v>
      </c>
      <c r="D212" s="10" t="n">
        <v>1.59999999999999</v>
      </c>
      <c r="E212" s="10" t="n">
        <v>2.2</v>
      </c>
      <c r="F212" s="10" t="n">
        <v>-5.59999999999999</v>
      </c>
      <c r="G212" s="10" t="n">
        <v>4.09999999999999</v>
      </c>
      <c r="H212" s="10" t="n">
        <v>-1.09999999999999</v>
      </c>
      <c r="I212" s="10" t="n">
        <v>0.599999999999994</v>
      </c>
      <c r="J212" s="10" t="n">
        <v>-1.7</v>
      </c>
      <c r="K212" s="10" t="n">
        <v>-2</v>
      </c>
      <c r="L212" s="10" t="n">
        <v>-0.200000000000003</v>
      </c>
      <c r="M212" s="10" t="n">
        <v>0.200000000000003</v>
      </c>
      <c r="N212" s="10" t="n">
        <v>0.299999999999997</v>
      </c>
      <c r="O212" s="10" t="n">
        <v>2.7</v>
      </c>
      <c r="P212" s="10" t="n">
        <v>1.2</v>
      </c>
      <c r="Q212" s="10" t="n">
        <v>0</v>
      </c>
      <c r="R212" s="10" t="n">
        <v>1.09999999999999</v>
      </c>
      <c r="S212" s="10" t="n">
        <v>3.7</v>
      </c>
      <c r="T212" s="10" t="n">
        <v>1.8</v>
      </c>
      <c r="U212" s="10" t="n">
        <v>-0.699999999999989</v>
      </c>
      <c r="V212" s="10" t="n">
        <v>-0.200000000000003</v>
      </c>
      <c r="W212" s="10" t="n">
        <v>0.700000000000003</v>
      </c>
      <c r="X212" s="10" t="n">
        <v>0.899999999999992</v>
      </c>
      <c r="Y212" s="10" t="n">
        <v>3.60000000000001</v>
      </c>
      <c r="Z212" s="10" t="n">
        <v>5.19999999999999</v>
      </c>
      <c r="AA212" s="10" t="n">
        <v>-3.3</v>
      </c>
      <c r="AB212" s="10" t="n">
        <v>2.60000000000001</v>
      </c>
      <c r="AC212" s="10" t="n">
        <v>2.5</v>
      </c>
      <c r="AD212" s="10" t="n">
        <v>2.09999999999999</v>
      </c>
      <c r="AE212" s="10" t="n">
        <v>3.90000000000001</v>
      </c>
      <c r="AF212" s="10" t="n">
        <v>2.8</v>
      </c>
      <c r="AG212" s="10" t="n">
        <v>-0.400000000000006</v>
      </c>
      <c r="AH212" s="10" t="n">
        <v>-0.200000000000003</v>
      </c>
      <c r="AI212" s="10" t="n">
        <v>-1.6458928571429</v>
      </c>
      <c r="AJ212" s="10" t="n">
        <v>-5.75410714285709</v>
      </c>
      <c r="AK212" s="10" t="n">
        <v>2.7</v>
      </c>
      <c r="AL212" s="10" t="n">
        <v>1.39999999999999</v>
      </c>
      <c r="AM212" s="10" t="n">
        <v>1.7</v>
      </c>
      <c r="AN212" s="10" t="n">
        <v>1.90000000000001</v>
      </c>
      <c r="AO212" s="10" t="n">
        <v>-4.7</v>
      </c>
      <c r="AP212" s="10" t="n">
        <v>-5.7</v>
      </c>
      <c r="AQ212" s="10" t="n">
        <v>-0.400000000000006</v>
      </c>
      <c r="AR212" s="10" t="n">
        <v>4.30000000000001</v>
      </c>
      <c r="AS212" s="10" t="n">
        <v>-3.30000000000001</v>
      </c>
      <c r="AT212" s="10" t="n">
        <v>-6.09999999999999</v>
      </c>
      <c r="AU212" s="10" t="n">
        <v>-2.2</v>
      </c>
      <c r="AV212" s="10" t="n">
        <v>0.299999999999997</v>
      </c>
      <c r="AW212" s="10" t="n">
        <v>1</v>
      </c>
      <c r="AX212" s="10" t="n">
        <v>3.10000000000001</v>
      </c>
      <c r="AY212" s="10" t="n">
        <v>4.5</v>
      </c>
      <c r="AZ212" s="10" t="n">
        <v>0.700000000000003</v>
      </c>
      <c r="BA212" s="10" t="n">
        <v>-0.800000000000011</v>
      </c>
      <c r="BB212" s="10" t="n">
        <v>-0.699999999999989</v>
      </c>
      <c r="BC212" s="10" t="n">
        <v>-0.900000000000006</v>
      </c>
      <c r="BD212" s="10" t="n">
        <v>1.8</v>
      </c>
      <c r="BE212" s="10" t="n">
        <v>2.3</v>
      </c>
      <c r="BF212" s="10" t="n">
        <v>-1.8</v>
      </c>
      <c r="BG212" s="10" t="n">
        <v>-1.3</v>
      </c>
      <c r="BH212" s="10" t="n">
        <v>3.7</v>
      </c>
      <c r="BI212" s="10" t="n">
        <v>2.89999999999999</v>
      </c>
      <c r="BJ212" s="10" t="n">
        <v>4.40000000000001</v>
      </c>
      <c r="BK212" s="10" t="n">
        <v>-5.2</v>
      </c>
      <c r="BL212" s="10" t="n">
        <v>-6.2</v>
      </c>
      <c r="BM212" s="10" t="n">
        <v>-13</v>
      </c>
      <c r="BN212" s="10" t="n">
        <v>11.7</v>
      </c>
      <c r="BO212" s="10" t="n">
        <v>3.60000000000001</v>
      </c>
      <c r="BP212" s="10" t="n">
        <v>-0.200000000000003</v>
      </c>
      <c r="BQ212" s="10" t="n">
        <v>-1.7</v>
      </c>
      <c r="BR212" s="10" t="n">
        <v>1.59999999999999</v>
      </c>
      <c r="BS212" s="10" t="n">
        <v>-1.39999999999999</v>
      </c>
      <c r="BT212" s="10" t="n">
        <v>2.7</v>
      </c>
      <c r="BU212" s="10" t="n">
        <v>-0.100000000000009</v>
      </c>
      <c r="BV212" s="10" t="n">
        <v>1.40000000000001</v>
      </c>
      <c r="BW212" s="10" t="n">
        <v>0</v>
      </c>
      <c r="BX212" s="10" t="n">
        <v>3.39999999999999</v>
      </c>
      <c r="BY212" s="10" t="n">
        <v>3.40000000000001</v>
      </c>
      <c r="BZ212" s="10" t="n">
        <v>-3.2</v>
      </c>
      <c r="CA212" s="10" t="n">
        <v>3.40000000000001</v>
      </c>
      <c r="CB212" s="10" t="n">
        <v>0.899999999999992</v>
      </c>
      <c r="CC212" s="10" t="n">
        <v>1.80000000000001</v>
      </c>
      <c r="CD212" s="10" t="n">
        <v>0.299999999999997</v>
      </c>
      <c r="CE212" s="10" t="n">
        <v>-6.3</v>
      </c>
      <c r="CF212" s="10" t="n">
        <v>-2.80000000000001</v>
      </c>
      <c r="CG212" s="10" t="n">
        <v>3.60000000000001</v>
      </c>
      <c r="CH212" s="10" t="n">
        <v>6.3</v>
      </c>
      <c r="CI212" s="10" t="n">
        <v>5.5</v>
      </c>
      <c r="CJ212" s="10" t="n">
        <v>-1.2</v>
      </c>
      <c r="CK212" s="10" t="n">
        <v>-2</v>
      </c>
      <c r="CL212" s="10" t="n">
        <v>3.5</v>
      </c>
      <c r="CM212" s="10" t="n">
        <v>5.8</v>
      </c>
      <c r="CN212" s="10" t="n">
        <v>15.6</v>
      </c>
      <c r="CO212" s="10" t="n">
        <v>-0.299999999999983</v>
      </c>
      <c r="CP212" s="10" t="n">
        <v>-7.70000000000002</v>
      </c>
      <c r="CQ212" s="10" t="n">
        <v>-3.19999999999999</v>
      </c>
      <c r="CR212" s="10" t="n">
        <v>1</v>
      </c>
      <c r="CS212" s="32" t="n">
        <v>1</v>
      </c>
      <c r="CT212" s="32" t="n">
        <v>-0.900000000000006</v>
      </c>
      <c r="CU212" s="32" t="n">
        <v>8.70000000000002</v>
      </c>
      <c r="CV212" s="32" t="n">
        <v>5.5</v>
      </c>
      <c r="CW212" s="32" t="n">
        <v>1.79999999999998</v>
      </c>
      <c r="CX212" s="32" t="n">
        <v>0.400000000000006</v>
      </c>
      <c r="CY212" s="32" t="n">
        <v>-1.59999999999999</v>
      </c>
      <c r="CZ212" s="32" t="n">
        <v>-7.30000000000001</v>
      </c>
      <c r="DA212" s="32" t="n">
        <v>-7.39999999999999</v>
      </c>
      <c r="DB212" s="32" t="n">
        <v>-4.90000000000001</v>
      </c>
      <c r="DC212" s="32" t="n">
        <v>0.700000000000003</v>
      </c>
      <c r="DD212" s="32" t="n">
        <v>0.299999999999997</v>
      </c>
      <c r="DE212" s="32" t="n">
        <v>-2.89999999999999</v>
      </c>
      <c r="DF212" s="32" t="n">
        <v>8.59999999999999</v>
      </c>
      <c r="DG212" s="32" t="n">
        <v>3</v>
      </c>
      <c r="DH212" s="32" t="n">
        <v>3</v>
      </c>
      <c r="DI212" s="32" t="n">
        <v>2</v>
      </c>
      <c r="DJ212" s="32" t="n">
        <v>-2.59999999999999</v>
      </c>
      <c r="DK212" s="32" t="n">
        <v>-4.5</v>
      </c>
      <c r="DL212" s="32" t="n">
        <v>2.09999999999999</v>
      </c>
      <c r="DM212" s="32" t="n">
        <v>0.800000000000011</v>
      </c>
      <c r="DN212" s="32" t="n">
        <v>6.09999999999999</v>
      </c>
      <c r="DO212" s="32" t="n">
        <v>5.29999999999998</v>
      </c>
      <c r="DP212" s="32" t="n">
        <v>2</v>
      </c>
      <c r="DQ212" s="32" t="n">
        <v>-1.29999999999998</v>
      </c>
      <c r="DR212" s="32" t="n">
        <v>2.19999999999999</v>
      </c>
      <c r="DS212" s="32" t="n">
        <f aca="false">IF([1]NSW!BZ211="","",[1]NSW!BZ211)</f>
        <v>3.09999999999999</v>
      </c>
      <c r="DT212" s="32" t="n">
        <f aca="false">IF([1]NSW!CA211="","",[1]NSW!CA211)</f>
        <v>7.10000000000002</v>
      </c>
      <c r="DU212" s="32" t="n">
        <f aca="false">IF([1]NSW!CB211="","",[1]NSW!CB211)</f>
        <v>6.69999999999999</v>
      </c>
      <c r="DV212" s="32" t="n">
        <f aca="false">IF([1]NSW!CC211="","",[1]NSW!CC211)</f>
        <v>4.59999999999999</v>
      </c>
      <c r="DW212" s="32" t="n">
        <f aca="false">IF([1]NSW!CD211="","",[1]NSW!CD211)</f>
        <v>-8.90000000000001</v>
      </c>
      <c r="DX212" s="32" t="n">
        <f aca="false">IF([1]NSW!CE211="","",[1]NSW!CE211)</f>
        <v>-0.299999999999983</v>
      </c>
      <c r="DY212" s="32" t="n">
        <f aca="false">IF([1]NSW!CF211="","",[1]NSW!CF211)</f>
        <v>-3.09999999999999</v>
      </c>
      <c r="DZ212" s="32" t="n">
        <f aca="false">IF([1]NSW!CG211="","",[1]NSW!CG211)</f>
        <v>-29.2</v>
      </c>
      <c r="EA212" s="32" t="n">
        <f aca="false">IF([1]NSW!CH211="","",[1]NSW!CH211)</f>
        <v>-16.4</v>
      </c>
      <c r="EB212" s="32" t="n">
        <f aca="false">IF([1]NSW!CI211="","",[1]NSW!CI211)</f>
        <v>2.89999999999999</v>
      </c>
      <c r="EC212" s="32" t="n">
        <f aca="false">IF([1]NSW!CJ211="","",[1]NSW!CJ211)</f>
        <v>11.3</v>
      </c>
      <c r="ED212" s="32" t="n">
        <f aca="false">IF([1]NSW!CK211="","",[1]NSW!CK211)</f>
        <v>-0.900000000000006</v>
      </c>
      <c r="EE212" s="32" t="n">
        <f aca="false">IF([1]NSW!CL211="","",[1]NSW!CL211)</f>
        <v>-2.09999999999999</v>
      </c>
      <c r="EF212" s="32" t="n">
        <f aca="false">IF([1]NSW!CM211="","",[1]NSW!CM211)</f>
        <v>-0.5</v>
      </c>
      <c r="EG212" s="32" t="n">
        <f aca="false">IF([1]NSW!CN211="","",[1]NSW!CN211)</f>
        <v>5</v>
      </c>
      <c r="EH212" s="32" t="n">
        <f aca="false">IF([1]NSW!CO211="","",[1]NSW!CO211)</f>
        <v>2.19999999999999</v>
      </c>
      <c r="EI212" s="32" t="n">
        <f aca="false">IF([1]NSW!CP211="","",[1]NSW!CP211)</f>
        <v>-0.400000000000006</v>
      </c>
      <c r="EJ212" s="32" t="n">
        <f aca="false">IF([1]NSW!CQ211="","",[1]NSW!CQ211)</f>
        <v>-0.899999999999992</v>
      </c>
      <c r="EK212" s="32" t="n">
        <f aca="false">IF([1]NSW!CR211="","",[1]NSW!CR211)</f>
        <v>-1.09999999999999</v>
      </c>
      <c r="EL212" s="32" t="n">
        <f aca="false">IF([1]NSW!CS211="","",[1]NSW!CS211)</f>
        <v>0</v>
      </c>
      <c r="EM212" s="32" t="n">
        <f aca="false">IF([1]NSW!CT211="","",[1]NSW!CT211)</f>
        <v>0</v>
      </c>
      <c r="EN212" s="37" t="n">
        <f aca="false">IF([1]NSW!CU211="","",[1]NSW!CU211)</f>
        <v>2.89999999999999</v>
      </c>
      <c r="EO212" s="37" t="n">
        <f aca="false">IF([1]NSW!CV211="","",[1]NSW!CV211)</f>
        <v>0.200000000000017</v>
      </c>
      <c r="EP212" s="37" t="n">
        <f aca="false">IF([1]NSW!CW211="","",[1]NSW!CW211)</f>
        <v>-0.700000000000017</v>
      </c>
      <c r="EQ212" s="37" t="n">
        <f aca="false">IF([1]NSW!CX211="","",[1]NSW!CX211)</f>
        <v>0.300000000000011</v>
      </c>
      <c r="ER212" s="37" t="n">
        <f aca="false">IF([1]NSW!CY211="","",[1]NSW!CY211)</f>
        <v>1.19999999999999</v>
      </c>
      <c r="ES212" s="37" t="n">
        <f aca="false">IF([1]NSW!CZ211="","",[1]NSW!CZ211)</f>
        <v>-0.199999999999989</v>
      </c>
      <c r="ET212" s="37" t="n">
        <f aca="false">IF([1]NSW!DA211="","",[1]NSW!DA211)</f>
        <v>2</v>
      </c>
      <c r="EU212" s="37" t="n">
        <f aca="false">IF([1]NSW!DB211="","",[1]NSW!DB211)</f>
        <v>0</v>
      </c>
      <c r="EV212" s="37" t="n">
        <f aca="false">IF([1]NSW!DC211="","",[1]NSW!DC211)</f>
        <v>-2.70000000000002</v>
      </c>
      <c r="EW212" s="37" t="n">
        <f aca="false">IF([1]NSW!DD211="","",[1]NSW!DD211)</f>
        <v>-4.49999999999999</v>
      </c>
      <c r="EX212" s="37" t="n">
        <f aca="false">IF([1]NSW!DE211="","",[1]NSW!DE211)</f>
        <v>1.59999999999999</v>
      </c>
      <c r="EY212" s="37" t="n">
        <f aca="false">IF([1]NSW!DF211="","",[1]NSW!DF211)</f>
        <v>3.10000000000001</v>
      </c>
    </row>
    <row r="213" s="36" customFormat="true" ht="23.25" hidden="false" customHeight="false" outlineLevel="0" collapsed="false">
      <c r="A213" s="48" t="s">
        <v>54</v>
      </c>
      <c r="B213" s="31" t="s">
        <v>18</v>
      </c>
      <c r="C213" s="10" t="s">
        <v>16</v>
      </c>
      <c r="D213" s="10" t="n">
        <v>6.09999999999999</v>
      </c>
      <c r="E213" s="10" t="n">
        <v>9.09999999999999</v>
      </c>
      <c r="F213" s="10" t="n">
        <v>4.7</v>
      </c>
      <c r="G213" s="10" t="n">
        <v>9.5</v>
      </c>
      <c r="H213" s="10" t="n">
        <v>9.7</v>
      </c>
      <c r="I213" s="10" t="n">
        <v>8.8</v>
      </c>
      <c r="J213" s="10" t="n">
        <v>8.39999999999999</v>
      </c>
      <c r="K213" s="10" t="n">
        <v>8.39999999999999</v>
      </c>
      <c r="L213" s="10" t="n">
        <v>7.09999999999999</v>
      </c>
      <c r="M213" s="10" t="n">
        <v>8.09999999999999</v>
      </c>
      <c r="N213" s="10" t="n">
        <v>8.19999999999999</v>
      </c>
      <c r="O213" s="10" t="n">
        <v>6.7</v>
      </c>
      <c r="P213" s="10" t="n">
        <v>8.2</v>
      </c>
      <c r="Q213" s="10" t="n">
        <v>9.5</v>
      </c>
      <c r="R213" s="10" t="n">
        <v>7.89999999999999</v>
      </c>
      <c r="S213" s="10" t="n">
        <v>7.2</v>
      </c>
      <c r="T213" s="10" t="n">
        <v>7.59999999999999</v>
      </c>
      <c r="U213" s="10" t="n">
        <v>8.7</v>
      </c>
      <c r="V213" s="10" t="n">
        <v>7.90000000000001</v>
      </c>
      <c r="W213" s="10" t="n">
        <v>7.7</v>
      </c>
      <c r="X213" s="10" t="n">
        <v>8.5</v>
      </c>
      <c r="Y213" s="10" t="n">
        <v>7.40000000000001</v>
      </c>
      <c r="Z213" s="10" t="n">
        <v>6.59999999999999</v>
      </c>
      <c r="AA213" s="10" t="n">
        <v>7.5</v>
      </c>
      <c r="AB213" s="10" t="n">
        <v>7.7</v>
      </c>
      <c r="AC213" s="10" t="n">
        <v>8.60000000000001</v>
      </c>
      <c r="AD213" s="10" t="n">
        <v>7.7</v>
      </c>
      <c r="AE213" s="10" t="n">
        <v>7.80000000000001</v>
      </c>
      <c r="AF213" s="10" t="n">
        <v>9.60000000000001</v>
      </c>
      <c r="AG213" s="10" t="n">
        <v>8.5</v>
      </c>
      <c r="AH213" s="10" t="n">
        <v>9.09999999999999</v>
      </c>
      <c r="AI213" s="10" t="n">
        <v>6.75410714285709</v>
      </c>
      <c r="AJ213" s="10" t="n">
        <v>9.10000000000001</v>
      </c>
      <c r="AK213" s="10" t="n">
        <v>5.2</v>
      </c>
      <c r="AL213" s="10" t="n">
        <v>7.09999999999999</v>
      </c>
      <c r="AM213" s="10" t="n">
        <v>7.59999999999999</v>
      </c>
      <c r="AN213" s="10" t="n">
        <v>8.10000000000001</v>
      </c>
      <c r="AO213" s="10" t="n">
        <v>11</v>
      </c>
      <c r="AP213" s="10" t="n">
        <v>8.90000000000001</v>
      </c>
      <c r="AQ213" s="10" t="n">
        <v>9.59999999999999</v>
      </c>
      <c r="AR213" s="10" t="n">
        <v>7.30000000000001</v>
      </c>
      <c r="AS213" s="10" t="n">
        <v>9.8</v>
      </c>
      <c r="AT213" s="10" t="n">
        <v>8.8</v>
      </c>
      <c r="AU213" s="10" t="n">
        <v>6.2</v>
      </c>
      <c r="AV213" s="10" t="n">
        <v>6.3</v>
      </c>
      <c r="AW213" s="10" t="n">
        <v>5.5</v>
      </c>
      <c r="AX213" s="10" t="n">
        <v>5.10000000000001</v>
      </c>
      <c r="AY213" s="10" t="n">
        <v>6.40000000000001</v>
      </c>
      <c r="AZ213" s="10" t="n">
        <v>7.2</v>
      </c>
      <c r="BA213" s="10" t="n">
        <v>9.39999999999999</v>
      </c>
      <c r="BB213" s="10" t="n">
        <v>8.5</v>
      </c>
      <c r="BC213" s="10" t="n">
        <v>7</v>
      </c>
      <c r="BD213" s="10" t="n">
        <v>5.7</v>
      </c>
      <c r="BE213" s="10" t="n">
        <v>6.39999999999999</v>
      </c>
      <c r="BF213" s="10" t="n">
        <v>7.5</v>
      </c>
      <c r="BG213" s="10" t="n">
        <v>5.8</v>
      </c>
      <c r="BH213" s="10" t="n">
        <v>5.40000000000001</v>
      </c>
      <c r="BI213" s="10" t="n">
        <v>3.69999999999999</v>
      </c>
      <c r="BJ213" s="10" t="n">
        <v>5.7</v>
      </c>
      <c r="BK213" s="10" t="n">
        <v>9.8</v>
      </c>
      <c r="BL213" s="10" t="n">
        <v>7.8</v>
      </c>
      <c r="BM213" s="10" t="n">
        <v>-4.7</v>
      </c>
      <c r="BN213" s="10" t="n">
        <v>4.5</v>
      </c>
      <c r="BO213" s="10" t="n">
        <v>5</v>
      </c>
      <c r="BP213" s="10" t="n">
        <v>6</v>
      </c>
      <c r="BQ213" s="10" t="n">
        <v>2.90000000000001</v>
      </c>
      <c r="BR213" s="10" t="n">
        <v>6.19999999999999</v>
      </c>
      <c r="BS213" s="10" t="n">
        <v>7</v>
      </c>
      <c r="BT213" s="10" t="n">
        <v>6.2</v>
      </c>
      <c r="BU213" s="10" t="n">
        <v>8</v>
      </c>
      <c r="BV213" s="10" t="n">
        <v>5.5</v>
      </c>
      <c r="BW213" s="10" t="n">
        <v>5</v>
      </c>
      <c r="BX213" s="10" t="n">
        <v>3.89999999999999</v>
      </c>
      <c r="BY213" s="10" t="n">
        <v>7.40000000000001</v>
      </c>
      <c r="BZ213" s="10" t="n">
        <v>5.09999999999999</v>
      </c>
      <c r="CA213" s="10" t="n">
        <v>3.10000000000001</v>
      </c>
      <c r="CB213" s="10" t="n">
        <v>3</v>
      </c>
      <c r="CC213" s="10" t="n">
        <v>2.30000000000001</v>
      </c>
      <c r="CD213" s="10" t="n">
        <v>3.8</v>
      </c>
      <c r="CE213" s="10" t="n">
        <v>3.2</v>
      </c>
      <c r="CF213" s="10" t="n">
        <v>3.5</v>
      </c>
      <c r="CG213" s="10" t="n">
        <v>3.90000000000001</v>
      </c>
      <c r="CH213" s="10" t="n">
        <v>3.2</v>
      </c>
      <c r="CI213" s="10" t="n">
        <v>4.59999999999999</v>
      </c>
      <c r="CJ213" s="10" t="n">
        <v>6.7</v>
      </c>
      <c r="CK213" s="10" t="n">
        <v>4.8</v>
      </c>
      <c r="CL213" s="10" t="n">
        <v>3.8</v>
      </c>
      <c r="CM213" s="10" t="n">
        <v>3.39999999999999</v>
      </c>
      <c r="CN213" s="10" t="n">
        <v>7.19999999999999</v>
      </c>
      <c r="CO213" s="10" t="n">
        <v>12.8</v>
      </c>
      <c r="CP213" s="10" t="n">
        <v>12.6</v>
      </c>
      <c r="CQ213" s="10" t="n">
        <v>11.2</v>
      </c>
      <c r="CR213" s="10" t="n">
        <v>6.90000000000001</v>
      </c>
      <c r="CS213" s="32" t="n">
        <v>11.9</v>
      </c>
      <c r="CT213" s="32" t="n">
        <v>7.8</v>
      </c>
      <c r="CU213" s="32" t="n">
        <v>3.80000000000001</v>
      </c>
      <c r="CV213" s="32" t="n">
        <v>7.5</v>
      </c>
      <c r="CW213" s="32" t="n">
        <v>5.19999999999999</v>
      </c>
      <c r="CX213" s="32" t="n">
        <v>6</v>
      </c>
      <c r="CY213" s="32" t="n">
        <v>5.30000000000001</v>
      </c>
      <c r="CZ213" s="32" t="n">
        <v>11.4</v>
      </c>
      <c r="DA213" s="32" t="n">
        <v>11.2</v>
      </c>
      <c r="DB213" s="32" t="n">
        <v>9.5</v>
      </c>
      <c r="DC213" s="32" t="n">
        <v>6.09999999999999</v>
      </c>
      <c r="DD213" s="32" t="n">
        <v>11</v>
      </c>
      <c r="DE213" s="32" t="n">
        <v>5.90000000000001</v>
      </c>
      <c r="DF213" s="32" t="n">
        <v>5.5</v>
      </c>
      <c r="DG213" s="32" t="n">
        <v>6.3</v>
      </c>
      <c r="DH213" s="32" t="n">
        <v>5.90000000000001</v>
      </c>
      <c r="DI213" s="32" t="n">
        <v>8.09999999999999</v>
      </c>
      <c r="DJ213" s="32" t="n">
        <v>13.8</v>
      </c>
      <c r="DK213" s="32" t="n">
        <v>8</v>
      </c>
      <c r="DL213" s="32" t="n">
        <v>9.5</v>
      </c>
      <c r="DM213" s="32" t="n">
        <v>8.20000000000002</v>
      </c>
      <c r="DN213" s="32" t="n">
        <v>6.40000000000001</v>
      </c>
      <c r="DO213" s="32" t="n">
        <v>5.29999999999998</v>
      </c>
      <c r="DP213" s="32" t="n">
        <v>6</v>
      </c>
      <c r="DQ213" s="32" t="n">
        <v>7.5</v>
      </c>
      <c r="DR213" s="32" t="n">
        <v>7</v>
      </c>
      <c r="DS213" s="32" t="n">
        <f aca="false">IF([1]NSW!BZ212="","",[1]NSW!BZ212)</f>
        <v>6.69999999999999</v>
      </c>
      <c r="DT213" s="32" t="n">
        <f aca="false">IF([1]NSW!CA212="","",[1]NSW!CA212)</f>
        <v>7</v>
      </c>
      <c r="DU213" s="32" t="n">
        <f aca="false">IF([1]NSW!CB212="","",[1]NSW!CB212)</f>
        <v>3.90000000000001</v>
      </c>
      <c r="DV213" s="32" t="n">
        <f aca="false">IF([1]NSW!CC212="","",[1]NSW!CC212)</f>
        <v>8.29999999999998</v>
      </c>
      <c r="DW213" s="32" t="n">
        <f aca="false">IF([1]NSW!CD212="","",[1]NSW!CD212)</f>
        <v>10.4</v>
      </c>
      <c r="DX213" s="32" t="n">
        <f aca="false">IF([1]NSW!CE212="","",[1]NSW!CE212)</f>
        <v>8</v>
      </c>
      <c r="DY213" s="32" t="n">
        <f aca="false">IF([1]NSW!CF212="","",[1]NSW!CF212)</f>
        <v>8</v>
      </c>
      <c r="DZ213" s="32" t="n">
        <f aca="false">IF([1]NSW!CG212="","",[1]NSW!CG212)</f>
        <v>5.59999999999999</v>
      </c>
      <c r="EA213" s="32" t="n">
        <f aca="false">IF([1]NSW!CH212="","",[1]NSW!CH212)</f>
        <v>6</v>
      </c>
      <c r="EB213" s="32" t="n">
        <f aca="false">IF([1]NSW!CI212="","",[1]NSW!CI212)</f>
        <v>4.89999999999999</v>
      </c>
      <c r="EC213" s="32" t="n">
        <f aca="false">IF([1]NSW!CJ212="","",[1]NSW!CJ212)</f>
        <v>4.60000000000001</v>
      </c>
      <c r="ED213" s="32" t="n">
        <f aca="false">IF([1]NSW!CK212="","",[1]NSW!CK212)</f>
        <v>8.09999999999999</v>
      </c>
      <c r="EE213" s="32" t="n">
        <f aca="false">IF([1]NSW!CL212="","",[1]NSW!CL212)</f>
        <v>4.80000000000001</v>
      </c>
      <c r="EF213" s="32" t="n">
        <f aca="false">IF([1]NSW!CM212="","",[1]NSW!CM212)</f>
        <v>3.7</v>
      </c>
      <c r="EG213" s="32" t="n">
        <f aca="false">IF([1]NSW!CN212="","",[1]NSW!CN212)</f>
        <v>2.40000000000001</v>
      </c>
      <c r="EH213" s="32" t="n">
        <f aca="false">IF([1]NSW!CO212="","",[1]NSW!CO212)</f>
        <v>6.89999999999999</v>
      </c>
      <c r="EI213" s="32" t="n">
        <f aca="false">IF([1]NSW!CP212="","",[1]NSW!CP212)</f>
        <v>2.79999999999998</v>
      </c>
      <c r="EJ213" s="32" t="n">
        <f aca="false">IF([1]NSW!CQ212="","",[1]NSW!CQ212)</f>
        <v>4.89999999999999</v>
      </c>
      <c r="EK213" s="32" t="n">
        <f aca="false">IF([1]NSW!CR212="","",[1]NSW!CR212)</f>
        <v>9.10000000000001</v>
      </c>
      <c r="EL213" s="32" t="n">
        <f aca="false">IF([1]NSW!CS212="","",[1]NSW!CS212)</f>
        <v>6.40000000000001</v>
      </c>
      <c r="EM213" s="32" t="n">
        <f aca="false">IF([1]NSW!CT212="","",[1]NSW!CT212)</f>
        <v>6</v>
      </c>
      <c r="EN213" s="37" t="n">
        <f aca="false">IF([1]NSW!CU212="","",[1]NSW!CU212)</f>
        <v>3.5</v>
      </c>
      <c r="EO213" s="37" t="n">
        <f aca="false">IF([1]NSW!CV212="","",[1]NSW!CV212)</f>
        <v>8.20000000000002</v>
      </c>
      <c r="EP213" s="37" t="n">
        <f aca="false">IF([1]NSW!CW212="","",[1]NSW!CW212)</f>
        <v>1.09999999999999</v>
      </c>
      <c r="EQ213" s="37" t="n">
        <f aca="false">IF([1]NSW!CX212="","",[1]NSW!CX212)</f>
        <v>5.80000000000001</v>
      </c>
      <c r="ER213" s="37" t="n">
        <f aca="false">IF([1]NSW!CY212="","",[1]NSW!CY212)</f>
        <v>0.699999999999989</v>
      </c>
      <c r="ES213" s="37" t="n">
        <f aca="false">IF([1]NSW!CZ212="","",[1]NSW!CZ212)</f>
        <v>3</v>
      </c>
      <c r="ET213" s="37" t="n">
        <f aca="false">IF([1]NSW!DA212="","",[1]NSW!DA212)</f>
        <v>7.40000000000001</v>
      </c>
      <c r="EU213" s="37" t="n">
        <f aca="false">IF([1]NSW!DB212="","",[1]NSW!DB212)</f>
        <v>8</v>
      </c>
      <c r="EV213" s="37" t="n">
        <f aca="false">IF([1]NSW!DC212="","",[1]NSW!DC212)</f>
        <v>9.89999999999999</v>
      </c>
      <c r="EW213" s="37" t="n">
        <f aca="false">IF([1]NSW!DD212="","",[1]NSW!DD212)</f>
        <v>0.5</v>
      </c>
      <c r="EX213" s="37" t="n">
        <f aca="false">IF([1]NSW!DE212="","",[1]NSW!DE212)</f>
        <v>0.899999999999992</v>
      </c>
      <c r="EY213" s="37" t="n">
        <f aca="false">IF([1]NSW!DF212="","",[1]NSW!DF212)</f>
        <v>-1.40000000000001</v>
      </c>
    </row>
    <row r="214" s="36" customFormat="true" ht="23.25" hidden="false" customHeight="false" outlineLevel="0" collapsed="false">
      <c r="A214" s="48" t="s">
        <v>54</v>
      </c>
      <c r="B214" s="31" t="s">
        <v>20</v>
      </c>
      <c r="C214" s="32" t="n">
        <v>75.9</v>
      </c>
      <c r="D214" s="10" t="n">
        <v>76.9</v>
      </c>
      <c r="E214" s="32" t="n">
        <v>78.9</v>
      </c>
      <c r="F214" s="6" t="n">
        <v>68.9</v>
      </c>
      <c r="G214" s="6" t="n">
        <v>75.9</v>
      </c>
      <c r="H214" s="6" t="n">
        <v>74.9</v>
      </c>
      <c r="I214" s="6" t="n">
        <v>74.9</v>
      </c>
      <c r="J214" s="6" t="n">
        <v>73.9</v>
      </c>
      <c r="K214" s="6" t="n">
        <v>71.9</v>
      </c>
      <c r="L214" s="6" t="n">
        <v>72.9</v>
      </c>
      <c r="M214" s="6" t="n">
        <v>73.9</v>
      </c>
      <c r="N214" s="6" t="n">
        <v>73.9</v>
      </c>
      <c r="O214" s="6" t="n">
        <v>74.9</v>
      </c>
      <c r="P214" s="6" t="n">
        <v>77.8</v>
      </c>
      <c r="Q214" s="6" t="n">
        <v>77.9</v>
      </c>
      <c r="R214" s="6" t="n">
        <v>77.9</v>
      </c>
      <c r="S214" s="6" t="n">
        <v>78.9</v>
      </c>
      <c r="T214" s="6" t="n">
        <v>83.9</v>
      </c>
      <c r="U214" s="6" t="n">
        <v>81.9</v>
      </c>
      <c r="V214" s="6" t="n">
        <v>81.9</v>
      </c>
      <c r="W214" s="6" t="n">
        <v>83.9</v>
      </c>
      <c r="X214" s="6" t="n">
        <v>83.9</v>
      </c>
      <c r="Y214" s="6" t="n">
        <v>86.9</v>
      </c>
      <c r="Z214" s="6" t="n">
        <v>90.9</v>
      </c>
      <c r="AA214" s="6" t="n">
        <v>88.9</v>
      </c>
      <c r="AB214" s="6" t="n">
        <v>87.6</v>
      </c>
      <c r="AC214" s="6" t="n">
        <v>94.9</v>
      </c>
      <c r="AD214" s="6" t="n">
        <v>95.9</v>
      </c>
      <c r="AE214" s="6" t="n">
        <v>99.5</v>
      </c>
      <c r="AF214" s="6" t="n">
        <v>101</v>
      </c>
      <c r="AG214" s="6" t="n">
        <v>102</v>
      </c>
      <c r="AH214" s="6" t="n">
        <v>102.5</v>
      </c>
      <c r="AI214" s="32" t="n">
        <v>98.89</v>
      </c>
      <c r="AJ214" s="32" t="n">
        <v>95.9</v>
      </c>
      <c r="AK214" s="32" t="n">
        <v>96.9</v>
      </c>
      <c r="AL214" s="32" t="n">
        <v>99</v>
      </c>
      <c r="AM214" s="32" t="n">
        <v>101</v>
      </c>
      <c r="AN214" s="32" t="n">
        <v>103.9</v>
      </c>
      <c r="AO214" s="32" t="n">
        <v>95.9</v>
      </c>
      <c r="AP214" s="32" t="n">
        <v>91.9</v>
      </c>
      <c r="AQ214" s="32" t="n">
        <v>90.7</v>
      </c>
      <c r="AR214" s="32" t="n">
        <v>92.9</v>
      </c>
      <c r="AS214" s="32" t="n">
        <v>90.9</v>
      </c>
      <c r="AT214" s="32" t="n">
        <v>85.9</v>
      </c>
      <c r="AU214" s="32" t="n">
        <v>85.9</v>
      </c>
      <c r="AV214" s="32" t="n">
        <v>86.8</v>
      </c>
      <c r="AW214" s="32" t="n">
        <v>78</v>
      </c>
      <c r="AX214" s="32" t="n">
        <v>89.8</v>
      </c>
      <c r="AY214" s="32" t="n">
        <v>87.1</v>
      </c>
      <c r="AZ214" s="32" t="n">
        <v>90.2</v>
      </c>
      <c r="BA214" s="32" t="n">
        <v>82.7</v>
      </c>
      <c r="BB214" s="32" t="n">
        <v>89.9</v>
      </c>
      <c r="BC214" s="32" t="n">
        <v>89</v>
      </c>
      <c r="BD214" s="32" t="n">
        <v>86.9</v>
      </c>
      <c r="BE214" s="32" t="n">
        <v>93.7</v>
      </c>
      <c r="BF214" s="32" t="n">
        <v>93</v>
      </c>
      <c r="BG214" s="32" t="n">
        <v>89</v>
      </c>
      <c r="BH214" s="32" t="n">
        <v>89.5</v>
      </c>
      <c r="BI214" s="32" t="n">
        <v>96.8</v>
      </c>
      <c r="BJ214" s="32" t="n">
        <v>94.6</v>
      </c>
      <c r="BK214" s="6" t="n">
        <v>89.7</v>
      </c>
      <c r="BL214" s="6" t="n">
        <v>89.9</v>
      </c>
      <c r="BM214" s="6" t="n">
        <v>87.9</v>
      </c>
      <c r="BN214" s="6" t="n">
        <v>87.9</v>
      </c>
      <c r="BO214" s="6" t="n">
        <v>93.9</v>
      </c>
      <c r="BP214" s="6" t="n">
        <v>92.9</v>
      </c>
      <c r="BQ214" s="6" t="n">
        <v>91.9</v>
      </c>
      <c r="BR214" s="6" t="n">
        <v>90.9</v>
      </c>
      <c r="BS214" s="32" t="n">
        <v>90.9</v>
      </c>
      <c r="BT214" s="6" t="n">
        <v>92.9</v>
      </c>
      <c r="BU214" s="6" t="n">
        <v>92.9</v>
      </c>
      <c r="BV214" s="6" t="n">
        <v>95.9</v>
      </c>
      <c r="BW214" s="6" t="n">
        <v>95.9</v>
      </c>
      <c r="BX214" s="6" t="n">
        <v>97.9</v>
      </c>
      <c r="BY214" s="6" t="n">
        <v>100.9</v>
      </c>
      <c r="BZ214" s="6" t="n">
        <v>98.9</v>
      </c>
      <c r="CA214" s="6" t="n">
        <v>101.9</v>
      </c>
      <c r="CB214" s="6" t="n">
        <v>102.5</v>
      </c>
      <c r="CC214" s="6" t="n">
        <v>104.5</v>
      </c>
      <c r="CD214" s="6" t="n">
        <v>99.1</v>
      </c>
      <c r="CE214" s="6" t="n">
        <v>95.9</v>
      </c>
      <c r="CF214" s="6" t="n">
        <v>96.9</v>
      </c>
      <c r="CG214" s="6" t="n">
        <v>92</v>
      </c>
      <c r="CH214" s="6" t="n">
        <v>99.7</v>
      </c>
      <c r="CI214" s="6" t="n">
        <v>102.5</v>
      </c>
      <c r="CJ214" s="6" t="n">
        <v>105.3</v>
      </c>
      <c r="CK214" s="6" t="n">
        <v>100</v>
      </c>
      <c r="CL214" s="6" t="n">
        <v>107.9</v>
      </c>
      <c r="CM214" s="6" t="n">
        <v>114.9</v>
      </c>
      <c r="CN214" s="6" t="n">
        <v>117</v>
      </c>
      <c r="CO214" s="6" t="n">
        <v>124.3</v>
      </c>
      <c r="CP214" s="6" t="n">
        <v>111.7</v>
      </c>
      <c r="CQ214" s="6" t="n">
        <v>117.5</v>
      </c>
      <c r="CR214" s="6" t="n">
        <v>112.9</v>
      </c>
      <c r="CS214" s="32" t="n">
        <v>121.9</v>
      </c>
      <c r="CT214" s="32" t="n">
        <v>116.5</v>
      </c>
      <c r="CU214" s="32" t="n">
        <v>122.9</v>
      </c>
      <c r="CV214" s="32" t="n">
        <v>135.5</v>
      </c>
      <c r="CW214" s="32" t="n">
        <v>134.9</v>
      </c>
      <c r="CX214" s="32" t="n">
        <v>131.6</v>
      </c>
      <c r="CY214" s="32" t="n">
        <v>136.5</v>
      </c>
      <c r="CZ214" s="32" t="n">
        <v>115.7</v>
      </c>
      <c r="DA214" s="32" t="n">
        <v>108.1</v>
      </c>
      <c r="DB214" s="32" t="n">
        <v>115.9</v>
      </c>
      <c r="DC214" s="32" t="n">
        <v>115.4</v>
      </c>
      <c r="DD214" s="32" t="n">
        <v>110.9</v>
      </c>
      <c r="DE214" s="32" t="n">
        <v>109.2</v>
      </c>
      <c r="DF214" s="32" t="n">
        <v>123.9</v>
      </c>
      <c r="DG214" s="32" t="n">
        <v>120</v>
      </c>
      <c r="DH214" s="32" t="n">
        <v>119.9</v>
      </c>
      <c r="DI214" s="32" t="n">
        <v>129.9</v>
      </c>
      <c r="DJ214" s="32" t="n">
        <v>122.3</v>
      </c>
      <c r="DK214" s="32" t="n">
        <v>123.1</v>
      </c>
      <c r="DL214" s="32" t="n">
        <v>122.9</v>
      </c>
      <c r="DM214" s="32" t="n">
        <v>122.5</v>
      </c>
      <c r="DN214" s="32" t="n">
        <v>126.7</v>
      </c>
      <c r="DO214" s="32" t="n">
        <v>125.8</v>
      </c>
      <c r="DP214" s="32" t="n">
        <v>131.6</v>
      </c>
      <c r="DQ214" s="32" t="n">
        <v>135</v>
      </c>
      <c r="DR214" s="32" t="n">
        <v>136.5</v>
      </c>
      <c r="DS214" s="32" t="n">
        <f aca="false">IF([1]NSW!BZ213="","",[1]NSW!BZ213)</f>
        <v>131.9</v>
      </c>
      <c r="DT214" s="32" t="n">
        <f aca="false">IF([1]NSW!CA213="","",[1]NSW!CA213)</f>
        <v>144.7</v>
      </c>
      <c r="DU214" s="32" t="n">
        <f aca="false">IF([1]NSW!CB213="","",[1]NSW!CB213)</f>
        <v>142.5</v>
      </c>
      <c r="DV214" s="32" t="n">
        <f aca="false">IF([1]NSW!CC213="","",[1]NSW!CC213)</f>
        <v>149.6</v>
      </c>
      <c r="DW214" s="32" t="n">
        <f aca="false">IF([1]NSW!CD213="","",[1]NSW!CD213)</f>
        <v>142.9</v>
      </c>
      <c r="DX214" s="32" t="n">
        <f aca="false">IF([1]NSW!CE213="","",[1]NSW!CE213)</f>
        <v>142.9</v>
      </c>
      <c r="DY214" s="32" t="n">
        <f aca="false">IF([1]NSW!CF213="","",[1]NSW!CF213)</f>
        <v>138.9</v>
      </c>
      <c r="DZ214" s="32" t="n">
        <f aca="false">IF([1]NSW!CG213="","",[1]NSW!CG213)</f>
        <v>112.9</v>
      </c>
      <c r="EA214" s="32" t="n">
        <f aca="false">IF([1]NSW!CH213="","",[1]NSW!CH213)</f>
        <v>107.3</v>
      </c>
      <c r="EB214" s="32" t="n">
        <f aca="false">IF([1]NSW!CI213="","",[1]NSW!CI213)</f>
        <v>107.9</v>
      </c>
      <c r="EC214" s="32" t="n">
        <f aca="false">IF([1]NSW!CJ213="","",[1]NSW!CJ213)</f>
        <v>116.3</v>
      </c>
      <c r="ED214" s="32" t="n">
        <f aca="false">IF([1]NSW!CK213="","",[1]NSW!CK213)</f>
        <v>113.7</v>
      </c>
      <c r="EE214" s="32" t="n">
        <f aca="false">IF([1]NSW!CL213="","",[1]NSW!CL213)</f>
        <v>115.1</v>
      </c>
      <c r="EF214" s="32" t="n">
        <f aca="false">IF([1]NSW!CM213="","",[1]NSW!CM213)</f>
        <v>111.9</v>
      </c>
      <c r="EG214" s="32" t="n">
        <f aca="false">IF([1]NSW!CN213="","",[1]NSW!CN213)</f>
        <v>114.5</v>
      </c>
      <c r="EH214" s="32" t="n">
        <f aca="false">IF([1]NSW!CO213="","",[1]NSW!CO213)</f>
        <v>118.4</v>
      </c>
      <c r="EI214" s="32" t="n">
        <f aca="false">IF([1]NSW!CP213="","",[1]NSW!CP213)</f>
        <v>117.8</v>
      </c>
      <c r="EJ214" s="32" t="n">
        <f aca="false">IF([1]NSW!CQ213="","",[1]NSW!CQ213)</f>
        <v>123.2</v>
      </c>
      <c r="EK214" s="32" t="n">
        <f aca="false">IF([1]NSW!CR213="","",[1]NSW!CR213)</f>
        <v>124.6</v>
      </c>
      <c r="EL214" s="32" t="n">
        <f aca="false">IF([1]NSW!CS213="","",[1]NSW!CS213)</f>
        <v>115.9</v>
      </c>
      <c r="EM214" s="32" t="n">
        <f aca="false">IF([1]NSW!CT213="","",[1]NSW!CT213)</f>
        <v>121.1</v>
      </c>
      <c r="EN214" s="37" t="n">
        <f aca="false">IF([1]NSW!CU213="","",[1]NSW!CU213)</f>
        <v>124.3</v>
      </c>
      <c r="EO214" s="37" t="n">
        <f aca="false">IF([1]NSW!CV213="","",[1]NSW!CV213)</f>
        <v>126.2</v>
      </c>
      <c r="EP214" s="37" t="n">
        <f aca="false">IF([1]NSW!CW213="","",[1]NSW!CW213)</f>
        <v>124.7</v>
      </c>
      <c r="EQ214" s="37" t="n">
        <f aca="false">IF([1]NSW!CX213="","",[1]NSW!CX213)</f>
        <v>125.9</v>
      </c>
      <c r="ER214" s="37" t="n">
        <f aca="false">IF([1]NSW!CY213="","",[1]NSW!CY213)</f>
        <v>126.8</v>
      </c>
      <c r="ES214" s="37" t="n">
        <f aca="false">IF([1]NSW!CZ213="","",[1]NSW!CZ213)</f>
        <v>127.6</v>
      </c>
      <c r="ET214" s="37" t="n">
        <f aca="false">IF([1]NSW!DA213="","",[1]NSW!DA213)</f>
        <v>121.1</v>
      </c>
      <c r="EU214" s="37" t="n">
        <f aca="false">IF([1]NSW!DB213="","",[1]NSW!DB213)</f>
        <v>126.9</v>
      </c>
      <c r="EV214" s="37" t="n">
        <f aca="false">IF([1]NSW!DC213="","",[1]NSW!DC213)</f>
        <v>125.9</v>
      </c>
      <c r="EW214" s="37" t="n">
        <f aca="false">IF([1]NSW!DD213="","",[1]NSW!DD213)</f>
        <v>119.9</v>
      </c>
      <c r="EX214" s="37" t="n">
        <f aca="false">IF([1]NSW!DE213="","",[1]NSW!DE213)</f>
        <v>119.9</v>
      </c>
      <c r="EY214" s="37" t="n">
        <f aca="false">IF([1]NSW!DF213="","",[1]NSW!DF213)</f>
        <v>125.9</v>
      </c>
    </row>
    <row r="215" s="36" customFormat="true" ht="23.25" hidden="false" customHeight="false" outlineLevel="0" collapsed="false">
      <c r="A215" s="48" t="s">
        <v>54</v>
      </c>
      <c r="B215" s="31" t="s">
        <v>21</v>
      </c>
      <c r="C215" s="32" t="n">
        <v>76.9</v>
      </c>
      <c r="D215" s="10" t="n">
        <v>79.9</v>
      </c>
      <c r="E215" s="32" t="n">
        <v>80.9</v>
      </c>
      <c r="F215" s="6" t="n">
        <v>80.9</v>
      </c>
      <c r="G215" s="6" t="n">
        <v>79.9</v>
      </c>
      <c r="H215" s="6" t="n">
        <v>78.9</v>
      </c>
      <c r="I215" s="6" t="n">
        <v>78.9</v>
      </c>
      <c r="J215" s="6" t="n">
        <v>77.9</v>
      </c>
      <c r="K215" s="6" t="n">
        <v>75.9</v>
      </c>
      <c r="L215" s="6" t="n">
        <v>75.9</v>
      </c>
      <c r="M215" s="6" t="n">
        <v>75.9</v>
      </c>
      <c r="N215" s="6" t="n">
        <v>75.9</v>
      </c>
      <c r="O215" s="6" t="n">
        <v>78.9</v>
      </c>
      <c r="P215" s="6" t="n">
        <v>79.9</v>
      </c>
      <c r="Q215" s="6" t="n">
        <v>80.8</v>
      </c>
      <c r="R215" s="6" t="n">
        <v>81.9</v>
      </c>
      <c r="S215" s="6" t="n">
        <v>84.9</v>
      </c>
      <c r="T215" s="6" t="n">
        <v>85.9</v>
      </c>
      <c r="U215" s="6" t="n">
        <v>85.9</v>
      </c>
      <c r="V215" s="6" t="n">
        <v>85.9</v>
      </c>
      <c r="W215" s="6" t="n">
        <v>86</v>
      </c>
      <c r="X215" s="6" t="n">
        <v>87.9</v>
      </c>
      <c r="Y215" s="6" t="n">
        <v>91.9</v>
      </c>
      <c r="Z215" s="6" t="n">
        <v>96.9</v>
      </c>
      <c r="AA215" s="6" t="n">
        <v>94.9</v>
      </c>
      <c r="AB215" s="6" t="n">
        <v>97.9</v>
      </c>
      <c r="AC215" s="6" t="n">
        <v>97.9</v>
      </c>
      <c r="AD215" s="6" t="n">
        <v>101</v>
      </c>
      <c r="AE215" s="6" t="n">
        <v>106</v>
      </c>
      <c r="AF215" s="6" t="n">
        <v>106</v>
      </c>
      <c r="AG215" s="6" t="n">
        <v>107</v>
      </c>
      <c r="AH215" s="6" t="n">
        <v>109</v>
      </c>
      <c r="AI215" s="32" t="n">
        <v>106.08</v>
      </c>
      <c r="AJ215" s="32" t="n">
        <v>98.9</v>
      </c>
      <c r="AK215" s="32" t="n">
        <v>103</v>
      </c>
      <c r="AL215" s="32" t="n">
        <v>104</v>
      </c>
      <c r="AM215" s="32" t="n">
        <v>108</v>
      </c>
      <c r="AN215" s="32" t="n">
        <v>108</v>
      </c>
      <c r="AO215" s="32" t="n">
        <v>105.9</v>
      </c>
      <c r="AP215" s="32" t="n">
        <v>98.9</v>
      </c>
      <c r="AQ215" s="32" t="n">
        <v>104.3</v>
      </c>
      <c r="AR215" s="32" t="n">
        <v>102.9</v>
      </c>
      <c r="AS215" s="32" t="n">
        <v>102.9</v>
      </c>
      <c r="AT215" s="32" t="n">
        <v>92.9</v>
      </c>
      <c r="AU215" s="32" t="n">
        <v>89.9</v>
      </c>
      <c r="AV215" s="32" t="n">
        <v>90.9</v>
      </c>
      <c r="AW215" s="32" t="n">
        <v>95.6</v>
      </c>
      <c r="AX215" s="32" t="n">
        <v>95.9</v>
      </c>
      <c r="AY215" s="32" t="n">
        <v>106.5</v>
      </c>
      <c r="AZ215" s="32" t="n">
        <v>103.6</v>
      </c>
      <c r="BA215" s="32" t="n">
        <v>105.3</v>
      </c>
      <c r="BB215" s="32" t="n">
        <v>99.6</v>
      </c>
      <c r="BC215" s="32" t="n">
        <v>98.9</v>
      </c>
      <c r="BD215" s="32" t="n">
        <v>100.9</v>
      </c>
      <c r="BE215" s="32" t="n">
        <v>102.1</v>
      </c>
      <c r="BF215" s="32" t="n">
        <v>101.9</v>
      </c>
      <c r="BG215" s="32" t="n">
        <v>100.7</v>
      </c>
      <c r="BH215" s="32" t="n">
        <v>101.7</v>
      </c>
      <c r="BI215" s="32" t="n">
        <v>107.9</v>
      </c>
      <c r="BJ215" s="32" t="n">
        <v>109.8</v>
      </c>
      <c r="BK215" s="3" t="n">
        <v>108.1</v>
      </c>
      <c r="BL215" s="3" t="n">
        <v>104</v>
      </c>
      <c r="BM215" s="3" t="n">
        <v>94.9</v>
      </c>
      <c r="BN215" s="3" t="n">
        <v>97.9</v>
      </c>
      <c r="BO215" s="3" t="n">
        <v>99.9</v>
      </c>
      <c r="BP215" s="3" t="n">
        <v>99.9</v>
      </c>
      <c r="BQ215" s="3" t="n">
        <v>98.9</v>
      </c>
      <c r="BR215" s="3" t="n">
        <v>102.2</v>
      </c>
      <c r="BS215" s="3" t="n">
        <v>103.1</v>
      </c>
      <c r="BT215" s="3" t="n">
        <v>99.9</v>
      </c>
      <c r="BU215" s="6" t="n">
        <v>99.9</v>
      </c>
      <c r="BV215" s="6" t="n">
        <v>101.9</v>
      </c>
      <c r="BW215" s="6" t="n">
        <v>100</v>
      </c>
      <c r="BX215" s="6" t="n">
        <v>108.9</v>
      </c>
      <c r="BY215" s="6" t="n">
        <v>108</v>
      </c>
      <c r="BZ215" s="6" t="n">
        <v>109.9</v>
      </c>
      <c r="CA215" s="6" t="n">
        <v>111.9</v>
      </c>
      <c r="CB215" s="6" t="n">
        <v>114.6</v>
      </c>
      <c r="CC215" s="6" t="n">
        <v>114.9</v>
      </c>
      <c r="CD215" s="6" t="n">
        <v>113.3</v>
      </c>
      <c r="CE215" s="6" t="n">
        <v>118.87</v>
      </c>
      <c r="CF215" s="6" t="n">
        <v>111.9</v>
      </c>
      <c r="CG215" s="6" t="n">
        <v>108.9</v>
      </c>
      <c r="CH215" s="6" t="n">
        <v>125.3</v>
      </c>
      <c r="CI215" s="6" t="n">
        <v>122.3</v>
      </c>
      <c r="CJ215" s="6" t="n">
        <v>120.9</v>
      </c>
      <c r="CK215" s="6" t="n">
        <v>119.9</v>
      </c>
      <c r="CL215" s="6" t="n">
        <v>119.9</v>
      </c>
      <c r="CM215" s="6" t="n">
        <v>127.1</v>
      </c>
      <c r="CN215" s="6" t="n">
        <v>147.1</v>
      </c>
      <c r="CO215" s="6" t="n">
        <v>144.2</v>
      </c>
      <c r="CP215" s="6" t="n">
        <v>135.9</v>
      </c>
      <c r="CQ215" s="6" t="n">
        <v>147.8</v>
      </c>
      <c r="CR215" s="6" t="n">
        <v>138.2</v>
      </c>
      <c r="CS215" s="32" t="n">
        <v>138.9</v>
      </c>
      <c r="CT215" s="32" t="n">
        <v>133.5</v>
      </c>
      <c r="CU215" s="32" t="n">
        <v>147.9</v>
      </c>
      <c r="CV215" s="32" t="n">
        <v>146.5</v>
      </c>
      <c r="CW215" s="32" t="n">
        <v>147.7</v>
      </c>
      <c r="CX215" s="32" t="n">
        <v>150</v>
      </c>
      <c r="CY215" s="32" t="n">
        <v>150.7</v>
      </c>
      <c r="CZ215" s="32" t="n">
        <v>145.9</v>
      </c>
      <c r="DA215" s="32" t="n">
        <v>142.9</v>
      </c>
      <c r="DB215" s="32" t="n">
        <v>134.9</v>
      </c>
      <c r="DC215" s="32" t="n">
        <v>135.3</v>
      </c>
      <c r="DD215" s="32" t="n">
        <v>133.8</v>
      </c>
      <c r="DE215" s="32" t="n">
        <v>128.9</v>
      </c>
      <c r="DF215" s="32" t="n">
        <v>134</v>
      </c>
      <c r="DG215" s="32" t="n">
        <v>140.8</v>
      </c>
      <c r="DH215" s="32" t="n">
        <v>145.6</v>
      </c>
      <c r="DI215" s="32" t="n">
        <v>154.6</v>
      </c>
      <c r="DJ215" s="32" t="n">
        <v>148.5</v>
      </c>
      <c r="DK215" s="32" t="n">
        <v>150</v>
      </c>
      <c r="DL215" s="32" t="n">
        <v>142.9</v>
      </c>
      <c r="DM215" s="32" t="n">
        <v>151.5</v>
      </c>
      <c r="DN215" s="32" t="n">
        <v>154.7</v>
      </c>
      <c r="DO215" s="32" t="n">
        <v>156.8</v>
      </c>
      <c r="DP215" s="32" t="n">
        <v>156</v>
      </c>
      <c r="DQ215" s="32" t="n">
        <v>153.8</v>
      </c>
      <c r="DR215" s="32" t="n">
        <v>157.9</v>
      </c>
      <c r="DS215" s="32" t="n">
        <f aca="false">IF([1]NSW!BZ214="","",[1]NSW!BZ214)</f>
        <v>167.9</v>
      </c>
      <c r="DT215" s="32" t="n">
        <f aca="false">IF([1]NSW!CA214="","",[1]NSW!CA214)</f>
        <v>167.9</v>
      </c>
      <c r="DU215" s="32" t="n">
        <f aca="false">IF([1]NSW!CB214="","",[1]NSW!CB214)</f>
        <v>175</v>
      </c>
      <c r="DV215" s="32" t="n">
        <f aca="false">IF([1]NSW!CC214="","",[1]NSW!CC214)</f>
        <v>178.9</v>
      </c>
      <c r="DW215" s="32" t="n">
        <f aca="false">IF([1]NSW!CD214="","",[1]NSW!CD214)</f>
        <v>177.9</v>
      </c>
      <c r="DX215" s="32" t="n">
        <f aca="false">IF([1]NSW!CE214="","",[1]NSW!CE214)</f>
        <v>174.4</v>
      </c>
      <c r="DY215" s="32" t="n">
        <f aca="false">IF([1]NSW!CF214="","",[1]NSW!CF214)</f>
        <v>167.9</v>
      </c>
      <c r="DZ215" s="32" t="n">
        <f aca="false">IF([1]NSW!CG214="","",[1]NSW!CG214)</f>
        <v>142.2</v>
      </c>
      <c r="EA215" s="32" t="n">
        <f aca="false">IF([1]NSW!CH214="","",[1]NSW!CH214)</f>
        <v>119.9</v>
      </c>
      <c r="EB215" s="32" t="n">
        <f aca="false">IF([1]NSW!CI214="","",[1]NSW!CI214)</f>
        <v>143.5</v>
      </c>
      <c r="EC215" s="32" t="n">
        <f aca="false">IF([1]NSW!CJ214="","",[1]NSW!CJ214)</f>
        <v>132.9</v>
      </c>
      <c r="ED215" s="32" t="n">
        <f aca="false">IF([1]NSW!CK214="","",[1]NSW!CK214)</f>
        <v>129.9</v>
      </c>
      <c r="EE215" s="32" t="n">
        <f aca="false">IF([1]NSW!CL214="","",[1]NSW!CL214)</f>
        <v>126.9</v>
      </c>
      <c r="EF215" s="32" t="n">
        <f aca="false">IF([1]NSW!CM214="","",[1]NSW!CM214)</f>
        <v>128.9</v>
      </c>
      <c r="EG215" s="32" t="n">
        <f aca="false">IF([1]NSW!CN214="","",[1]NSW!CN214)</f>
        <v>130</v>
      </c>
      <c r="EH215" s="32" t="n">
        <f aca="false">IF([1]NSW!CO214="","",[1]NSW!CO214)</f>
        <v>138.9</v>
      </c>
      <c r="EI215" s="32" t="n">
        <f aca="false">IF([1]NSW!CP214="","",[1]NSW!CP214)</f>
        <v>135.9</v>
      </c>
      <c r="EJ215" s="32" t="n">
        <f aca="false">IF([1]NSW!CQ214="","",[1]NSW!CQ214)</f>
        <v>143</v>
      </c>
      <c r="EK215" s="32" t="n">
        <f aca="false">IF([1]NSW!CR214="","",[1]NSW!CR214)</f>
        <v>133.9</v>
      </c>
      <c r="EL215" s="32" t="n">
        <f aca="false">IF([1]NSW!CS214="","",[1]NSW!CS214)</f>
        <v>129.9</v>
      </c>
      <c r="EM215" s="32" t="n">
        <f aca="false">IF([1]NSW!CT214="","",[1]NSW!CT214)</f>
        <v>134.5</v>
      </c>
      <c r="EN215" s="37" t="n">
        <f aca="false">IF([1]NSW!CU214="","",[1]NSW!CU214)</f>
        <v>138.7</v>
      </c>
      <c r="EO215" s="37" t="n">
        <f aca="false">IF([1]NSW!CV214="","",[1]NSW!CV214)</f>
        <v>139.9</v>
      </c>
      <c r="EP215" s="37" t="n">
        <f aca="false">IF([1]NSW!CW214="","",[1]NSW!CW214)</f>
        <v>133.9</v>
      </c>
      <c r="EQ215" s="37" t="n">
        <f aca="false">IF([1]NSW!CX214="","",[1]NSW!CX214)</f>
        <v>134.9</v>
      </c>
      <c r="ER215" s="37" t="n">
        <f aca="false">IF([1]NSW!CY214="","",[1]NSW!CY214)</f>
        <v>135</v>
      </c>
      <c r="ES215" s="37" t="n">
        <f aca="false">IF([1]NSW!CZ214="","",[1]NSW!CZ214)</f>
        <v>143.7</v>
      </c>
      <c r="ET215" s="37" t="n">
        <f aca="false">IF([1]NSW!DA214="","",[1]NSW!DA214)</f>
        <v>135.4</v>
      </c>
      <c r="EU215" s="37" t="n">
        <f aca="false">IF([1]NSW!DB214="","",[1]NSW!DB214)</f>
        <v>135.9</v>
      </c>
      <c r="EV215" s="37" t="n">
        <f aca="false">IF([1]NSW!DC214="","",[1]NSW!DC214)</f>
        <v>130</v>
      </c>
      <c r="EW215" s="37" t="n">
        <f aca="false">IF([1]NSW!DD214="","",[1]NSW!DD214)</f>
        <v>129.9</v>
      </c>
      <c r="EX215" s="37" t="n">
        <f aca="false">IF([1]NSW!DE214="","",[1]NSW!DE214)</f>
        <v>130.9</v>
      </c>
      <c r="EY215" s="37" t="n">
        <f aca="false">IF([1]NSW!DF214="","",[1]NSW!DF214)</f>
        <v>134.9</v>
      </c>
    </row>
    <row r="216" s="47" customFormat="true" ht="23.25" hidden="false" customHeight="false" outlineLevel="0" collapsed="false">
      <c r="A216" s="24"/>
      <c r="B216" s="42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3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 t="str">
        <f aca="false">IF([1]NSW!BZ215="","",[1]NSW!BZ215)</f>
        <v/>
      </c>
      <c r="DT216" s="32" t="str">
        <f aca="false">IF([1]NSW!CA215="","",[1]NSW!CA215)</f>
        <v/>
      </c>
      <c r="DU216" s="32" t="str">
        <f aca="false">IF([1]NSW!CB215="","",[1]NSW!CB215)</f>
        <v/>
      </c>
      <c r="DV216" s="32" t="str">
        <f aca="false">IF([1]NSW!CC215="","",[1]NSW!CC215)</f>
        <v/>
      </c>
      <c r="DW216" s="32" t="str">
        <f aca="false">IF([1]NSW!CD215="","",[1]NSW!CD215)</f>
        <v/>
      </c>
      <c r="DX216" s="32" t="str">
        <f aca="false">IF([1]NSW!CE215="","",[1]NSW!CE215)</f>
        <v/>
      </c>
      <c r="DY216" s="32" t="str">
        <f aca="false">IF([1]NSW!CF215="","",[1]NSW!CF215)</f>
        <v/>
      </c>
      <c r="DZ216" s="32" t="str">
        <f aca="false">IF([1]NSW!CG215="","",[1]NSW!CG215)</f>
        <v/>
      </c>
      <c r="EA216" s="32" t="str">
        <f aca="false">IF([1]NSW!CH215="","",[1]NSW!CH215)</f>
        <v/>
      </c>
      <c r="EB216" s="32" t="str">
        <f aca="false">IF([1]NSW!CI215="","",[1]NSW!CI215)</f>
        <v/>
      </c>
      <c r="EC216" s="32" t="str">
        <f aca="false">IF([1]NSW!CJ215="","",[1]NSW!CJ215)</f>
        <v/>
      </c>
      <c r="ED216" s="32" t="str">
        <f aca="false">IF([1]NSW!CK215="","",[1]NSW!CK215)</f>
        <v/>
      </c>
      <c r="EE216" s="32" t="str">
        <f aca="false">IF([1]NSW!CL215="","",[1]NSW!CL215)</f>
        <v/>
      </c>
      <c r="EF216" s="32" t="str">
        <f aca="false">IF([1]NSW!CM215="","",[1]NSW!CM215)</f>
        <v/>
      </c>
      <c r="EG216" s="32" t="str">
        <f aca="false">IF([1]NSW!CN215="","",[1]NSW!CN215)</f>
        <v/>
      </c>
      <c r="EH216" s="32" t="str">
        <f aca="false">IF([1]NSW!CO215="","",[1]NSW!CO215)</f>
        <v/>
      </c>
      <c r="EI216" s="32" t="str">
        <f aca="false">IF([1]NSW!CP215="","",[1]NSW!CP215)</f>
        <v/>
      </c>
      <c r="EJ216" s="32" t="str">
        <f aca="false">IF([1]NSW!CQ215="","",[1]NSW!CQ215)</f>
        <v/>
      </c>
      <c r="EK216" s="32" t="str">
        <f aca="false">IF([1]NSW!CR215="","",[1]NSW!CR215)</f>
        <v/>
      </c>
      <c r="EL216" s="32" t="str">
        <f aca="false">IF([1]NSW!CS215="","",[1]NSW!CS215)</f>
        <v/>
      </c>
      <c r="EM216" s="32" t="str">
        <f aca="false">IF([1]NSW!CT215="","",[1]NSW!CT215)</f>
        <v/>
      </c>
      <c r="EN216" s="37" t="str">
        <f aca="false">IF([1]NSW!CU215="","",[1]NSW!CU215)</f>
        <v/>
      </c>
      <c r="EO216" s="37" t="str">
        <f aca="false">IF([1]NSW!CV215="","",[1]NSW!CV215)</f>
        <v/>
      </c>
      <c r="EP216" s="37" t="str">
        <f aca="false">IF([1]NSW!CW215="","",[1]NSW!CW215)</f>
        <v/>
      </c>
      <c r="EQ216" s="37" t="str">
        <f aca="false">IF([1]NSW!CX215="","",[1]NSW!CX215)</f>
        <v/>
      </c>
      <c r="ER216" s="37" t="str">
        <f aca="false">IF([1]NSW!CY215="","",[1]NSW!CY215)</f>
        <v/>
      </c>
      <c r="ES216" s="37" t="str">
        <f aca="false">IF([1]NSW!CZ215="","",[1]NSW!CZ215)</f>
        <v/>
      </c>
      <c r="ET216" s="37" t="str">
        <f aca="false">IF([1]NSW!DA215="","",[1]NSW!DA215)</f>
        <v/>
      </c>
      <c r="EU216" s="37" t="str">
        <f aca="false">IF([1]NSW!DB215="","",[1]NSW!DB215)</f>
        <v/>
      </c>
      <c r="EV216" s="37" t="str">
        <f aca="false">IF([1]NSW!DC215="","",[1]NSW!DC215)</f>
        <v/>
      </c>
      <c r="EW216" s="37" t="str">
        <f aca="false">IF([1]NSW!DD215="","",[1]NSW!DD215)</f>
        <v/>
      </c>
      <c r="EX216" s="37" t="str">
        <f aca="false">IF([1]NSW!DE215="","",[1]NSW!DE215)</f>
        <v/>
      </c>
      <c r="EY216" s="37" t="str">
        <f aca="false">IF([1]NSW!DF215="","",[1]NSW!DF215)</f>
        <v/>
      </c>
    </row>
    <row r="217" s="36" customFormat="true" ht="23.25" hidden="false" customHeight="false" outlineLevel="0" collapsed="false">
      <c r="A217" s="30" t="s">
        <v>55</v>
      </c>
      <c r="B217" s="31"/>
      <c r="C217" s="32"/>
      <c r="D217" s="34"/>
      <c r="E217" s="35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49"/>
      <c r="CS217" s="6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 t="str">
        <f aca="false">IF([1]NSW!BZ216="","",[1]NSW!BZ216)</f>
        <v/>
      </c>
      <c r="DT217" s="32" t="str">
        <f aca="false">IF([1]NSW!CA216="","",[1]NSW!CA216)</f>
        <v/>
      </c>
      <c r="DU217" s="32" t="str">
        <f aca="false">IF([1]NSW!CB216="","",[1]NSW!CB216)</f>
        <v/>
      </c>
      <c r="DV217" s="32" t="str">
        <f aca="false">IF([1]NSW!CC216="","",[1]NSW!CC216)</f>
        <v/>
      </c>
      <c r="DW217" s="32" t="str">
        <f aca="false">IF([1]NSW!CD216="","",[1]NSW!CD216)</f>
        <v/>
      </c>
      <c r="DX217" s="32" t="str">
        <f aca="false">IF([1]NSW!CE216="","",[1]NSW!CE216)</f>
        <v/>
      </c>
      <c r="DY217" s="32" t="str">
        <f aca="false">IF([1]NSW!CF216="","",[1]NSW!CF216)</f>
        <v/>
      </c>
      <c r="DZ217" s="32" t="str">
        <f aca="false">IF([1]NSW!CG216="","",[1]NSW!CG216)</f>
        <v/>
      </c>
      <c r="EA217" s="32" t="str">
        <f aca="false">IF([1]NSW!CH216="","",[1]NSW!CH216)</f>
        <v/>
      </c>
      <c r="EB217" s="32" t="str">
        <f aca="false">IF([1]NSW!CI216="","",[1]NSW!CI216)</f>
        <v/>
      </c>
      <c r="EC217" s="32" t="str">
        <f aca="false">IF([1]NSW!CJ216="","",[1]NSW!CJ216)</f>
        <v/>
      </c>
      <c r="ED217" s="32" t="str">
        <f aca="false">IF([1]NSW!CK216="","",[1]NSW!CK216)</f>
        <v/>
      </c>
      <c r="EE217" s="32" t="str">
        <f aca="false">IF([1]NSW!CL216="","",[1]NSW!CL216)</f>
        <v/>
      </c>
      <c r="EF217" s="32" t="str">
        <f aca="false">IF([1]NSW!CM216="","",[1]NSW!CM216)</f>
        <v/>
      </c>
      <c r="EG217" s="32" t="str">
        <f aca="false">IF([1]NSW!CN216="","",[1]NSW!CN216)</f>
        <v/>
      </c>
      <c r="EH217" s="32" t="str">
        <f aca="false">IF([1]NSW!CO216="","",[1]NSW!CO216)</f>
        <v/>
      </c>
      <c r="EI217" s="32" t="str">
        <f aca="false">IF([1]NSW!CP216="","",[1]NSW!CP216)</f>
        <v/>
      </c>
      <c r="EJ217" s="32" t="str">
        <f aca="false">IF([1]NSW!CQ216="","",[1]NSW!CQ216)</f>
        <v/>
      </c>
      <c r="EK217" s="32" t="str">
        <f aca="false">IF([1]NSW!CR216="","",[1]NSW!CR216)</f>
        <v/>
      </c>
      <c r="EL217" s="32" t="str">
        <f aca="false">IF([1]NSW!CS216="","",[1]NSW!CS216)</f>
        <v/>
      </c>
      <c r="EM217" s="32" t="str">
        <f aca="false">IF([1]NSW!CT216="","",[1]NSW!CT216)</f>
        <v/>
      </c>
      <c r="EN217" s="37" t="str">
        <f aca="false">IF([1]NSW!CU216="","",[1]NSW!CU216)</f>
        <v/>
      </c>
      <c r="EO217" s="37" t="str">
        <f aca="false">IF([1]NSW!CV216="","",[1]NSW!CV216)</f>
        <v/>
      </c>
      <c r="EP217" s="37" t="str">
        <f aca="false">IF([1]NSW!CW216="","",[1]NSW!CW216)</f>
        <v/>
      </c>
      <c r="EQ217" s="37" t="str">
        <f aca="false">IF([1]NSW!CX216="","",[1]NSW!CX216)</f>
        <v/>
      </c>
      <c r="ER217" s="37" t="str">
        <f aca="false">IF([1]NSW!CY216="","",[1]NSW!CY216)</f>
        <v/>
      </c>
      <c r="ES217" s="37" t="str">
        <f aca="false">IF([1]NSW!CZ216="","",[1]NSW!CZ216)</f>
        <v/>
      </c>
      <c r="ET217" s="37" t="str">
        <f aca="false">IF([1]NSW!DA216="","",[1]NSW!DA216)</f>
        <v/>
      </c>
      <c r="EU217" s="37" t="str">
        <f aca="false">IF([1]NSW!DB216="","",[1]NSW!DB216)</f>
        <v/>
      </c>
      <c r="EV217" s="37" t="str">
        <f aca="false">IF([1]NSW!DC216="","",[1]NSW!DC216)</f>
        <v/>
      </c>
      <c r="EW217" s="37" t="str">
        <f aca="false">IF([1]NSW!DD216="","",[1]NSW!DD216)</f>
        <v/>
      </c>
      <c r="EX217" s="37" t="str">
        <f aca="false">IF([1]NSW!DE216="","",[1]NSW!DE216)</f>
        <v/>
      </c>
      <c r="EY217" s="37" t="str">
        <f aca="false">IF([1]NSW!DF216="","",[1]NSW!DF216)</f>
        <v/>
      </c>
    </row>
    <row r="218" s="36" customFormat="true" ht="23.25" hidden="false" customHeight="false" outlineLevel="0" collapsed="false">
      <c r="A218" s="48" t="s">
        <v>55</v>
      </c>
      <c r="B218" s="31" t="s">
        <v>15</v>
      </c>
      <c r="C218" s="32" t="n">
        <v>79.7</v>
      </c>
      <c r="D218" s="10" t="n">
        <v>74.3</v>
      </c>
      <c r="E218" s="32" t="n">
        <v>79.5</v>
      </c>
      <c r="F218" s="6" t="n">
        <v>74.8</v>
      </c>
      <c r="G218" s="6" t="n">
        <v>78.9</v>
      </c>
      <c r="H218" s="6" t="n">
        <v>76.8</v>
      </c>
      <c r="I218" s="6" t="n">
        <v>77.5</v>
      </c>
      <c r="J218" s="6" t="n">
        <v>75.7</v>
      </c>
      <c r="K218" s="6" t="n">
        <v>72.9</v>
      </c>
      <c r="L218" s="6" t="n">
        <v>72.1</v>
      </c>
      <c r="M218" s="6" t="n">
        <v>71.9</v>
      </c>
      <c r="N218" s="6" t="n">
        <v>72.9</v>
      </c>
      <c r="O218" s="6" t="n">
        <v>75.4</v>
      </c>
      <c r="P218" s="6" t="n">
        <v>78.5</v>
      </c>
      <c r="Q218" s="6" t="n">
        <v>77.5</v>
      </c>
      <c r="R218" s="6" t="n">
        <v>77.1</v>
      </c>
      <c r="S218" s="6" t="n">
        <v>79.9</v>
      </c>
      <c r="T218" s="6" t="n">
        <v>83.5</v>
      </c>
      <c r="U218" s="6" t="n">
        <v>83.1</v>
      </c>
      <c r="V218" s="6" t="n">
        <v>83.9</v>
      </c>
      <c r="W218" s="6" t="n">
        <v>84.9</v>
      </c>
      <c r="X218" s="6" t="n">
        <v>84.9</v>
      </c>
      <c r="Y218" s="6" t="n">
        <v>88.1</v>
      </c>
      <c r="Z218" s="6" t="n">
        <v>94.7</v>
      </c>
      <c r="AA218" s="6" t="n">
        <v>93.2</v>
      </c>
      <c r="AB218" s="6" t="n">
        <v>93.6</v>
      </c>
      <c r="AC218" s="6" t="n">
        <v>95.8</v>
      </c>
      <c r="AD218" s="6" t="n">
        <v>97.5</v>
      </c>
      <c r="AE218" s="6" t="n">
        <v>102</v>
      </c>
      <c r="AF218" s="6" t="n">
        <v>104.2</v>
      </c>
      <c r="AG218" s="6" t="n">
        <v>101.7</v>
      </c>
      <c r="AH218" s="6" t="n">
        <v>104.1</v>
      </c>
      <c r="AI218" s="32" t="n">
        <v>101.239166666667</v>
      </c>
      <c r="AJ218" s="32" t="n">
        <v>96.8</v>
      </c>
      <c r="AK218" s="32" t="n">
        <v>98.2</v>
      </c>
      <c r="AL218" s="32" t="n">
        <v>99.8</v>
      </c>
      <c r="AM218" s="32" t="n">
        <v>102.2</v>
      </c>
      <c r="AN218" s="32" t="n">
        <v>104.8</v>
      </c>
      <c r="AO218" s="32" t="n">
        <v>100.7</v>
      </c>
      <c r="AP218" s="32" t="n">
        <v>97.4</v>
      </c>
      <c r="AQ218" s="32" t="n">
        <v>95.4</v>
      </c>
      <c r="AR218" s="32" t="n">
        <v>96.4</v>
      </c>
      <c r="AS218" s="32" t="n">
        <v>98</v>
      </c>
      <c r="AT218" s="32" t="n">
        <v>91.2</v>
      </c>
      <c r="AU218" s="32" t="n">
        <v>89.6</v>
      </c>
      <c r="AV218" s="32" t="n">
        <v>88.3</v>
      </c>
      <c r="AW218" s="32" t="n">
        <v>89</v>
      </c>
      <c r="AX218" s="32" t="n">
        <v>93.6</v>
      </c>
      <c r="AY218" s="32" t="n">
        <v>97</v>
      </c>
      <c r="AZ218" s="32" t="n">
        <v>96.1</v>
      </c>
      <c r="BA218" s="32" t="n">
        <v>96.1</v>
      </c>
      <c r="BB218" s="32" t="n">
        <v>96</v>
      </c>
      <c r="BC218" s="32" t="n">
        <v>96.1</v>
      </c>
      <c r="BD218" s="32" t="n">
        <v>97</v>
      </c>
      <c r="BE218" s="32" t="n">
        <v>98.2</v>
      </c>
      <c r="BF218" s="32" t="n">
        <v>97.4</v>
      </c>
      <c r="BG218" s="32" t="n">
        <v>96.9</v>
      </c>
      <c r="BH218" s="32" t="n">
        <v>98.9</v>
      </c>
      <c r="BI218" s="32" t="n">
        <v>103.1</v>
      </c>
      <c r="BJ218" s="3" t="n">
        <v>107</v>
      </c>
      <c r="BK218" s="32" t="n">
        <v>102.8</v>
      </c>
      <c r="BL218" s="32" t="n">
        <v>97.5</v>
      </c>
      <c r="BM218" s="32" t="n">
        <v>94.7</v>
      </c>
      <c r="BN218" s="32" t="n">
        <v>95.2</v>
      </c>
      <c r="BO218" s="32" t="n">
        <v>99</v>
      </c>
      <c r="BP218" s="32" t="n">
        <v>99</v>
      </c>
      <c r="BQ218" s="32" t="n">
        <v>97.5</v>
      </c>
      <c r="BR218" s="32" t="n">
        <v>96.8</v>
      </c>
      <c r="BS218" s="32" t="n">
        <v>96</v>
      </c>
      <c r="BT218" s="32" t="n">
        <v>98.9</v>
      </c>
      <c r="BU218" s="6" t="n">
        <v>100.1</v>
      </c>
      <c r="BV218" s="6" t="n">
        <v>100.9</v>
      </c>
      <c r="BW218" s="6" t="n">
        <v>102</v>
      </c>
      <c r="BX218" s="6" t="n">
        <v>105.4</v>
      </c>
      <c r="BY218" s="6" t="n">
        <v>108.9</v>
      </c>
      <c r="BZ218" s="6" t="n">
        <v>107.1</v>
      </c>
      <c r="CA218" s="6" t="n">
        <v>109.2</v>
      </c>
      <c r="CB218" s="6" t="n">
        <v>110.3</v>
      </c>
      <c r="CC218" s="6" t="n">
        <v>111.6</v>
      </c>
      <c r="CD218" s="6" t="n">
        <v>111.8</v>
      </c>
      <c r="CE218" s="6" t="n">
        <v>107.4</v>
      </c>
      <c r="CF218" s="6" t="n">
        <v>105.5</v>
      </c>
      <c r="CG218" s="6" t="n">
        <v>106.7</v>
      </c>
      <c r="CH218" s="6" t="n">
        <v>110.8</v>
      </c>
      <c r="CI218" s="6" t="n">
        <v>116.8</v>
      </c>
      <c r="CJ218" s="6" t="n">
        <v>116.1</v>
      </c>
      <c r="CK218" s="6" t="n">
        <v>114</v>
      </c>
      <c r="CL218" s="6" t="n">
        <v>117.2</v>
      </c>
      <c r="CM218" s="6" t="n">
        <v>122.7</v>
      </c>
      <c r="CN218" s="6" t="n">
        <v>135.8</v>
      </c>
      <c r="CO218" s="6" t="n">
        <v>136.9</v>
      </c>
      <c r="CP218" s="6" t="n">
        <v>130.2</v>
      </c>
      <c r="CQ218" s="6" t="n">
        <v>125.1</v>
      </c>
      <c r="CR218" s="6" t="n">
        <v>126.1</v>
      </c>
      <c r="CS218" s="6" t="n">
        <v>129.2</v>
      </c>
      <c r="CT218" s="32" t="n">
        <v>128.4</v>
      </c>
      <c r="CU218" s="32" t="n">
        <v>135</v>
      </c>
      <c r="CV218" s="32" t="n">
        <v>142.2</v>
      </c>
      <c r="CW218" s="32" t="n">
        <v>143.4</v>
      </c>
      <c r="CX218" s="32" t="n">
        <v>144</v>
      </c>
      <c r="CY218" s="32" t="n">
        <v>144.1</v>
      </c>
      <c r="CZ218" s="32" t="n">
        <v>137.1</v>
      </c>
      <c r="DA218" s="32" t="n">
        <v>127.7</v>
      </c>
      <c r="DB218" s="32" t="n">
        <v>123.2</v>
      </c>
      <c r="DC218" s="32" t="n">
        <v>122.6</v>
      </c>
      <c r="DD218" s="32" t="n">
        <v>125</v>
      </c>
      <c r="DE218" s="32" t="n">
        <v>122</v>
      </c>
      <c r="DF218" s="32" t="n">
        <v>130.5</v>
      </c>
      <c r="DG218" s="32" t="n">
        <v>131.3</v>
      </c>
      <c r="DH218" s="32" t="n">
        <v>136.2</v>
      </c>
      <c r="DI218" s="32" t="n">
        <v>139.3</v>
      </c>
      <c r="DJ218" s="32" t="n">
        <v>135.9</v>
      </c>
      <c r="DK218" s="32" t="n">
        <v>132.1</v>
      </c>
      <c r="DL218" s="32" t="n">
        <v>132.1</v>
      </c>
      <c r="DM218" s="32" t="n">
        <v>133.2</v>
      </c>
      <c r="DN218" s="32" t="n">
        <v>138.2</v>
      </c>
      <c r="DO218" s="32" t="n">
        <v>144.8</v>
      </c>
      <c r="DP218" s="32" t="n">
        <v>146.8</v>
      </c>
      <c r="DQ218" s="32" t="n">
        <v>146.7</v>
      </c>
      <c r="DR218" s="32" t="n">
        <v>147.6</v>
      </c>
      <c r="DS218" s="32" t="n">
        <f aca="false">IF([1]NSW!BZ217="","",[1]NSW!BZ217)</f>
        <v>150</v>
      </c>
      <c r="DT218" s="32" t="n">
        <f aca="false">IF([1]NSW!CA217="","",[1]NSW!CA217)</f>
        <v>157.1</v>
      </c>
      <c r="DU218" s="32" t="n">
        <f aca="false">IF([1]NSW!CB217="","",[1]NSW!CB217)</f>
        <v>166</v>
      </c>
      <c r="DV218" s="32" t="n">
        <f aca="false">IF([1]NSW!CC217="","",[1]NSW!CC217)</f>
        <v>169.2</v>
      </c>
      <c r="DW218" s="32" t="n">
        <f aca="false">IF([1]NSW!CD217="","",[1]NSW!CD217)</f>
        <v>160.7</v>
      </c>
      <c r="DX218" s="32" t="n">
        <f aca="false">IF([1]NSW!CE217="","",[1]NSW!CE217)</f>
        <v>159.9</v>
      </c>
      <c r="DY218" s="32" t="n">
        <f aca="false">IF([1]NSW!CF217="","",[1]NSW!CF217)</f>
        <v>158.2</v>
      </c>
      <c r="DZ218" s="32" t="n">
        <f aca="false">IF([1]NSW!CG217="","",[1]NSW!CG217)</f>
        <v>134.3</v>
      </c>
      <c r="EA218" s="32" t="n">
        <f aca="false">IF([1]NSW!CH217="","",[1]NSW!CH217)</f>
        <v>114.6</v>
      </c>
      <c r="EB218" s="32" t="n">
        <f aca="false">IF([1]NSW!CI217="","",[1]NSW!CI217)</f>
        <v>115.3</v>
      </c>
      <c r="EC218" s="32" t="n">
        <f aca="false">IF([1]NSW!CJ217="","",[1]NSW!CJ217)</f>
        <v>127</v>
      </c>
      <c r="ED218" s="32" t="n">
        <f aca="false">IF([1]NSW!CK217="","",[1]NSW!CK217)</f>
        <v>126</v>
      </c>
      <c r="EE218" s="32" t="n">
        <f aca="false">IF([1]NSW!CL217="","",[1]NSW!CL217)</f>
        <v>124.2</v>
      </c>
      <c r="EF218" s="32" t="n">
        <f aca="false">IF([1]NSW!CM217="","",[1]NSW!CM217)</f>
        <v>123.7</v>
      </c>
      <c r="EG218" s="32" t="n">
        <f aca="false">IF([1]NSW!CN217="","",[1]NSW!CN217)</f>
        <v>127.7</v>
      </c>
      <c r="EH218" s="32" t="n">
        <f aca="false">IF([1]NSW!CO217="","",[1]NSW!CO217)</f>
        <v>128.6</v>
      </c>
      <c r="EI218" s="32" t="n">
        <f aca="false">IF([1]NSW!CP217="","",[1]NSW!CP217)</f>
        <v>128.9</v>
      </c>
      <c r="EJ218" s="32" t="n">
        <f aca="false">IF([1]NSW!CQ217="","",[1]NSW!CQ217)</f>
        <v>129.8</v>
      </c>
      <c r="EK218" s="32" t="n">
        <f aca="false">IF([1]NSW!CR217="","",[1]NSW!CR217)</f>
        <v>123.4</v>
      </c>
      <c r="EL218" s="32" t="n">
        <f aca="false">IF([1]NSW!CS217="","",[1]NSW!CS217)</f>
        <v>126.9</v>
      </c>
      <c r="EM218" s="32" t="n">
        <f aca="false">IF([1]NSW!CT217="","",[1]NSW!CT217)</f>
        <v>126.9</v>
      </c>
      <c r="EN218" s="37" t="n">
        <f aca="false">IF([1]NSW!CU217="","",[1]NSW!CU217)</f>
        <v>129.7</v>
      </c>
      <c r="EO218" s="37" t="n">
        <f aca="false">IF([1]NSW!CV217="","",[1]NSW!CV217)</f>
        <v>129.9</v>
      </c>
      <c r="EP218" s="37" t="n">
        <f aca="false">IF([1]NSW!CW217="","",[1]NSW!CW217)</f>
        <v>130.9</v>
      </c>
      <c r="EQ218" s="37" t="n">
        <f aca="false">IF([1]NSW!CX217="","",[1]NSW!CX217)</f>
        <v>133.3</v>
      </c>
      <c r="ER218" s="37" t="n">
        <f aca="false">IF([1]NSW!CY217="","",[1]NSW!CY217)</f>
        <v>133.6</v>
      </c>
      <c r="ES218" s="37" t="n">
        <f aca="false">IF([1]NSW!CZ217="","",[1]NSW!CZ217)</f>
        <v>132.8</v>
      </c>
      <c r="ET218" s="37" t="n">
        <f aca="false">IF([1]NSW!DA217="","",[1]NSW!DA217)</f>
        <v>131.9</v>
      </c>
      <c r="EU218" s="37" t="n">
        <f aca="false">IF([1]NSW!DB217="","",[1]NSW!DB217)</f>
        <v>131.9</v>
      </c>
      <c r="EV218" s="37" t="n">
        <f aca="false">IF([1]NSW!DC217="","",[1]NSW!DC217)</f>
        <v>131.5</v>
      </c>
      <c r="EW218" s="37" t="n">
        <f aca="false">IF([1]NSW!DD217="","",[1]NSW!DD217)</f>
        <v>129.9</v>
      </c>
      <c r="EX218" s="37" t="n">
        <f aca="false">IF([1]NSW!DE217="","",[1]NSW!DE217)</f>
        <v>129.9</v>
      </c>
      <c r="EY218" s="37" t="n">
        <f aca="false">IF([1]NSW!DF217="","",[1]NSW!DF217)</f>
        <v>131.4</v>
      </c>
    </row>
    <row r="219" s="36" customFormat="true" ht="23.25" hidden="false" customHeight="false" outlineLevel="0" collapsed="false">
      <c r="A219" s="48" t="s">
        <v>55</v>
      </c>
      <c r="B219" s="31" t="s">
        <v>17</v>
      </c>
      <c r="C219" s="10" t="s">
        <v>16</v>
      </c>
      <c r="D219" s="10" t="n">
        <v>-5.40000000000001</v>
      </c>
      <c r="E219" s="10" t="n">
        <v>5.2</v>
      </c>
      <c r="F219" s="10" t="n">
        <v>-4.7</v>
      </c>
      <c r="G219" s="10" t="n">
        <v>4.10000000000001</v>
      </c>
      <c r="H219" s="10" t="n">
        <v>-2.10000000000001</v>
      </c>
      <c r="I219" s="10" t="n">
        <v>0.700000000000003</v>
      </c>
      <c r="J219" s="10" t="n">
        <v>-1.8</v>
      </c>
      <c r="K219" s="10" t="n">
        <v>-2.8</v>
      </c>
      <c r="L219" s="10" t="n">
        <v>-0.800000000000011</v>
      </c>
      <c r="M219" s="10" t="n">
        <v>-0.199999999999989</v>
      </c>
      <c r="N219" s="10" t="n">
        <v>1</v>
      </c>
      <c r="O219" s="10" t="n">
        <v>2.5</v>
      </c>
      <c r="P219" s="10" t="n">
        <v>3.09999999999999</v>
      </c>
      <c r="Q219" s="10" t="n">
        <v>-1</v>
      </c>
      <c r="R219" s="10" t="n">
        <v>-0.400000000000006</v>
      </c>
      <c r="S219" s="10" t="n">
        <v>2.80000000000001</v>
      </c>
      <c r="T219" s="10" t="n">
        <v>3.59999999999999</v>
      </c>
      <c r="U219" s="10" t="n">
        <v>-0.400000000000006</v>
      </c>
      <c r="V219" s="10" t="n">
        <v>0.800000000000011</v>
      </c>
      <c r="W219" s="10" t="n">
        <v>1</v>
      </c>
      <c r="X219" s="10" t="n">
        <v>0</v>
      </c>
      <c r="Y219" s="10" t="n">
        <v>3.19999999999999</v>
      </c>
      <c r="Z219" s="10" t="n">
        <v>6.60000000000001</v>
      </c>
      <c r="AA219" s="10" t="n">
        <v>-1.5</v>
      </c>
      <c r="AB219" s="10" t="n">
        <v>0.399999999999992</v>
      </c>
      <c r="AC219" s="10" t="n">
        <v>2.2</v>
      </c>
      <c r="AD219" s="10" t="n">
        <v>1.7</v>
      </c>
      <c r="AE219" s="10" t="n">
        <v>4.5</v>
      </c>
      <c r="AF219" s="10" t="n">
        <v>2.2</v>
      </c>
      <c r="AG219" s="10" t="n">
        <v>-2.5</v>
      </c>
      <c r="AH219" s="10" t="n">
        <v>2.39999999999999</v>
      </c>
      <c r="AI219" s="10" t="n">
        <v>-2.86083333333332</v>
      </c>
      <c r="AJ219" s="10" t="n">
        <v>-4.43916666666668</v>
      </c>
      <c r="AK219" s="10" t="n">
        <v>1.40000000000001</v>
      </c>
      <c r="AL219" s="10" t="n">
        <v>1.59999999999999</v>
      </c>
      <c r="AM219" s="10" t="n">
        <v>2.40000000000001</v>
      </c>
      <c r="AN219" s="10" t="n">
        <v>2.59999999999999</v>
      </c>
      <c r="AO219" s="10" t="n">
        <v>-4.09999999999999</v>
      </c>
      <c r="AP219" s="10" t="n">
        <v>-3.3</v>
      </c>
      <c r="AQ219" s="10" t="n">
        <v>-2</v>
      </c>
      <c r="AR219" s="10" t="n">
        <v>1</v>
      </c>
      <c r="AS219" s="10" t="n">
        <v>1.59999999999999</v>
      </c>
      <c r="AT219" s="10" t="n">
        <v>-6.8</v>
      </c>
      <c r="AU219" s="10" t="n">
        <v>-1.60000000000001</v>
      </c>
      <c r="AV219" s="10" t="n">
        <v>-1.3</v>
      </c>
      <c r="AW219" s="10" t="n">
        <v>0.700000000000003</v>
      </c>
      <c r="AX219" s="10" t="n">
        <v>4.59999999999999</v>
      </c>
      <c r="AY219" s="10" t="n">
        <v>3.40000000000001</v>
      </c>
      <c r="AZ219" s="10" t="n">
        <v>-0.900000000000006</v>
      </c>
      <c r="BA219" s="10" t="n">
        <v>0</v>
      </c>
      <c r="BB219" s="10" t="n">
        <v>-0.0999999999999943</v>
      </c>
      <c r="BC219" s="10" t="n">
        <v>0.0999999999999943</v>
      </c>
      <c r="BD219" s="10" t="n">
        <v>0.900000000000006</v>
      </c>
      <c r="BE219" s="10" t="n">
        <v>1.2</v>
      </c>
      <c r="BF219" s="10" t="n">
        <v>-0.799999999999997</v>
      </c>
      <c r="BG219" s="10" t="n">
        <v>-0.5</v>
      </c>
      <c r="BH219" s="10" t="n">
        <v>2</v>
      </c>
      <c r="BI219" s="10" t="n">
        <v>4.19999999999999</v>
      </c>
      <c r="BJ219" s="10" t="n">
        <v>3.90000000000001</v>
      </c>
      <c r="BK219" s="10" t="n">
        <v>-4.2</v>
      </c>
      <c r="BL219" s="10" t="n">
        <v>-5.3</v>
      </c>
      <c r="BM219" s="10" t="n">
        <v>-2.8</v>
      </c>
      <c r="BN219" s="10" t="n">
        <v>0.5</v>
      </c>
      <c r="BO219" s="10" t="n">
        <v>3.8</v>
      </c>
      <c r="BP219" s="10" t="n">
        <v>0</v>
      </c>
      <c r="BQ219" s="10" t="n">
        <v>-1.5</v>
      </c>
      <c r="BR219" s="10" t="n">
        <v>-0.700000000000003</v>
      </c>
      <c r="BS219" s="10" t="n">
        <v>-0.799999999999997</v>
      </c>
      <c r="BT219" s="10" t="n">
        <v>2.90000000000001</v>
      </c>
      <c r="BU219" s="10" t="n">
        <v>1.19999999999999</v>
      </c>
      <c r="BV219" s="10" t="n">
        <v>0.800000000000011</v>
      </c>
      <c r="BW219" s="10" t="n">
        <v>1.09999999999999</v>
      </c>
      <c r="BX219" s="10" t="n">
        <v>3.40000000000001</v>
      </c>
      <c r="BY219" s="10" t="n">
        <v>3.5</v>
      </c>
      <c r="BZ219" s="10" t="n">
        <v>-1.80000000000001</v>
      </c>
      <c r="CA219" s="10" t="n">
        <v>2.10000000000001</v>
      </c>
      <c r="CB219" s="10" t="n">
        <v>1.09999999999999</v>
      </c>
      <c r="CC219" s="10" t="n">
        <v>1.3</v>
      </c>
      <c r="CD219" s="10" t="n">
        <v>0.200000000000003</v>
      </c>
      <c r="CE219" s="10" t="n">
        <v>-4.39999999999999</v>
      </c>
      <c r="CF219" s="10" t="n">
        <v>-1.90000000000001</v>
      </c>
      <c r="CG219" s="10" t="n">
        <v>1.2</v>
      </c>
      <c r="CH219" s="10" t="n">
        <v>4.09999999999999</v>
      </c>
      <c r="CI219" s="10" t="n">
        <v>6</v>
      </c>
      <c r="CJ219" s="10" t="n">
        <v>-0.700000000000003</v>
      </c>
      <c r="CK219" s="10" t="n">
        <v>-2.09999999999999</v>
      </c>
      <c r="CL219" s="10" t="n">
        <v>3.2</v>
      </c>
      <c r="CM219" s="10" t="n">
        <v>5.5</v>
      </c>
      <c r="CN219" s="10" t="n">
        <v>13.1</v>
      </c>
      <c r="CO219" s="10" t="n">
        <v>1.09999999999999</v>
      </c>
      <c r="CP219" s="10" t="n">
        <v>-6.70000000000002</v>
      </c>
      <c r="CQ219" s="10" t="n">
        <v>-5.09999999999999</v>
      </c>
      <c r="CR219" s="10" t="n">
        <v>1</v>
      </c>
      <c r="CS219" s="32" t="n">
        <v>3.09999999999999</v>
      </c>
      <c r="CT219" s="32" t="n">
        <v>-0.799999999999983</v>
      </c>
      <c r="CU219" s="32" t="n">
        <v>6.59999999999999</v>
      </c>
      <c r="CV219" s="32" t="n">
        <v>7.19999999999999</v>
      </c>
      <c r="CW219" s="32" t="n">
        <v>1.20000000000002</v>
      </c>
      <c r="CX219" s="32" t="n">
        <v>0.599999999999994</v>
      </c>
      <c r="CY219" s="32" t="n">
        <v>0.0999999999999943</v>
      </c>
      <c r="CZ219" s="32" t="n">
        <v>-7</v>
      </c>
      <c r="DA219" s="32" t="n">
        <v>-9.39999999999999</v>
      </c>
      <c r="DB219" s="32" t="n">
        <v>-4.5</v>
      </c>
      <c r="DC219" s="32" t="n">
        <v>-0.600000000000009</v>
      </c>
      <c r="DD219" s="32" t="n">
        <v>2.40000000000001</v>
      </c>
      <c r="DE219" s="32" t="n">
        <v>-3</v>
      </c>
      <c r="DF219" s="32" t="n">
        <v>8.5</v>
      </c>
      <c r="DG219" s="32" t="n">
        <v>0.800000000000011</v>
      </c>
      <c r="DH219" s="32" t="n">
        <v>4.89999999999998</v>
      </c>
      <c r="DI219" s="32" t="n">
        <v>3.10000000000002</v>
      </c>
      <c r="DJ219" s="32" t="n">
        <v>-3.40000000000001</v>
      </c>
      <c r="DK219" s="32" t="n">
        <v>-3.80000000000001</v>
      </c>
      <c r="DL219" s="32" t="n">
        <v>0</v>
      </c>
      <c r="DM219" s="32" t="n">
        <v>1.09999999999999</v>
      </c>
      <c r="DN219" s="32" t="n">
        <v>5</v>
      </c>
      <c r="DO219" s="32" t="n">
        <v>6.60000000000002</v>
      </c>
      <c r="DP219" s="32" t="n">
        <v>2</v>
      </c>
      <c r="DQ219" s="32" t="n">
        <v>-0.100000000000023</v>
      </c>
      <c r="DR219" s="32" t="n">
        <v>0.900000000000006</v>
      </c>
      <c r="DS219" s="32" t="n">
        <f aca="false">IF([1]NSW!BZ218="","",[1]NSW!BZ218)</f>
        <v>2.40000000000001</v>
      </c>
      <c r="DT219" s="32" t="n">
        <f aca="false">IF([1]NSW!CA218="","",[1]NSW!CA218)</f>
        <v>7.09999999999999</v>
      </c>
      <c r="DU219" s="32" t="n">
        <f aca="false">IF([1]NSW!CB218="","",[1]NSW!CB218)</f>
        <v>8.90000000000001</v>
      </c>
      <c r="DV219" s="32" t="n">
        <f aca="false">IF([1]NSW!CC218="","",[1]NSW!CC218)</f>
        <v>3.19999999999999</v>
      </c>
      <c r="DW219" s="32" t="n">
        <f aca="false">IF([1]NSW!CD218="","",[1]NSW!CD218)</f>
        <v>-8.5</v>
      </c>
      <c r="DX219" s="32" t="n">
        <f aca="false">IF([1]NSW!CE218="","",[1]NSW!CE218)</f>
        <v>-0.799999999999983</v>
      </c>
      <c r="DY219" s="32" t="n">
        <f aca="false">IF([1]NSW!CF218="","",[1]NSW!CF218)</f>
        <v>-1.70000000000002</v>
      </c>
      <c r="DZ219" s="32" t="n">
        <f aca="false">IF([1]NSW!CG218="","",[1]NSW!CG218)</f>
        <v>-23.9</v>
      </c>
      <c r="EA219" s="32" t="n">
        <f aca="false">IF([1]NSW!CH218="","",[1]NSW!CH218)</f>
        <v>-19.7</v>
      </c>
      <c r="EB219" s="32" t="n">
        <f aca="false">IF([1]NSW!CI218="","",[1]NSW!CI218)</f>
        <v>0.700000000000003</v>
      </c>
      <c r="EC219" s="32" t="n">
        <f aca="false">IF([1]NSW!CJ218="","",[1]NSW!CJ218)</f>
        <v>11.7</v>
      </c>
      <c r="ED219" s="32" t="n">
        <f aca="false">IF([1]NSW!CK218="","",[1]NSW!CK218)</f>
        <v>-1</v>
      </c>
      <c r="EE219" s="32" t="n">
        <f aca="false">IF([1]NSW!CL218="","",[1]NSW!CL218)</f>
        <v>-1.8</v>
      </c>
      <c r="EF219" s="32" t="n">
        <f aca="false">IF([1]NSW!CM218="","",[1]NSW!CM218)</f>
        <v>-0.5</v>
      </c>
      <c r="EG219" s="32" t="n">
        <f aca="false">IF([1]NSW!CN218="","",[1]NSW!CN218)</f>
        <v>4</v>
      </c>
      <c r="EH219" s="32" t="n">
        <f aca="false">IF([1]NSW!CO218="","",[1]NSW!CO218)</f>
        <v>0.899999999999992</v>
      </c>
      <c r="EI219" s="32" t="n">
        <f aca="false">IF([1]NSW!CP218="","",[1]NSW!CP218)</f>
        <v>0.300000000000011</v>
      </c>
      <c r="EJ219" s="32" t="n">
        <f aca="false">IF([1]NSW!CQ218="","",[1]NSW!CQ218)</f>
        <v>0.900000000000006</v>
      </c>
      <c r="EK219" s="32" t="n">
        <f aca="false">IF([1]NSW!CR218="","",[1]NSW!CR218)</f>
        <v>-6.40000000000001</v>
      </c>
      <c r="EL219" s="32" t="n">
        <f aca="false">IF([1]NSW!CS218="","",[1]NSW!CS218)</f>
        <v>3.5</v>
      </c>
      <c r="EM219" s="32" t="n">
        <f aca="false">IF([1]NSW!CT218="","",[1]NSW!CT218)</f>
        <v>0</v>
      </c>
      <c r="EN219" s="37" t="n">
        <f aca="false">IF([1]NSW!CU218="","",[1]NSW!CU218)</f>
        <v>2.79999999999998</v>
      </c>
      <c r="EO219" s="37" t="n">
        <f aca="false">IF([1]NSW!CV218="","",[1]NSW!CV218)</f>
        <v>0.200000000000017</v>
      </c>
      <c r="EP219" s="37" t="n">
        <f aca="false">IF([1]NSW!CW218="","",[1]NSW!CW218)</f>
        <v>1</v>
      </c>
      <c r="EQ219" s="37" t="n">
        <f aca="false">IF([1]NSW!CX218="","",[1]NSW!CX218)</f>
        <v>2.40000000000001</v>
      </c>
      <c r="ER219" s="37" t="n">
        <f aca="false">IF([1]NSW!CY218="","",[1]NSW!CY218)</f>
        <v>0.299999999999983</v>
      </c>
      <c r="ES219" s="37" t="n">
        <f aca="false">IF([1]NSW!CZ218="","",[1]NSW!CZ218)</f>
        <v>-0.799999999999983</v>
      </c>
      <c r="ET219" s="37" t="n">
        <f aca="false">IF([1]NSW!DA218="","",[1]NSW!DA218)</f>
        <v>-0.900000000000006</v>
      </c>
      <c r="EU219" s="37" t="n">
        <f aca="false">IF([1]NSW!DB218="","",[1]NSW!DB218)</f>
        <v>0</v>
      </c>
      <c r="EV219" s="37" t="n">
        <f aca="false">IF([1]NSW!DC218="","",[1]NSW!DC218)</f>
        <v>-0.400000000000006</v>
      </c>
      <c r="EW219" s="37" t="n">
        <f aca="false">IF([1]NSW!DD218="","",[1]NSW!DD218)</f>
        <v>-1.59999999999999</v>
      </c>
      <c r="EX219" s="37" t="n">
        <f aca="false">IF([1]NSW!DE218="","",[1]NSW!DE218)</f>
        <v>0</v>
      </c>
      <c r="EY219" s="37" t="n">
        <f aca="false">IF([1]NSW!DF218="","",[1]NSW!DF218)</f>
        <v>1.5</v>
      </c>
    </row>
    <row r="220" s="36" customFormat="true" ht="23.25" hidden="false" customHeight="false" outlineLevel="0" collapsed="false">
      <c r="A220" s="48" t="s">
        <v>55</v>
      </c>
      <c r="B220" s="31" t="s">
        <v>18</v>
      </c>
      <c r="C220" s="10" t="s">
        <v>16</v>
      </c>
      <c r="D220" s="10" t="n">
        <v>2.09999999999999</v>
      </c>
      <c r="E220" s="10" t="n">
        <v>8.09999999999999</v>
      </c>
      <c r="F220" s="10" t="n">
        <v>4.59999999999999</v>
      </c>
      <c r="G220" s="10" t="n">
        <v>9.40000000000001</v>
      </c>
      <c r="H220" s="10" t="n">
        <v>8.59999999999999</v>
      </c>
      <c r="I220" s="10" t="n">
        <v>7.8</v>
      </c>
      <c r="J220" s="10" t="n">
        <v>7.3</v>
      </c>
      <c r="K220" s="10" t="n">
        <v>6.5</v>
      </c>
      <c r="L220" s="10" t="n">
        <v>4.59999999999999</v>
      </c>
      <c r="M220" s="10" t="n">
        <v>5.2</v>
      </c>
      <c r="N220" s="10" t="n">
        <v>6</v>
      </c>
      <c r="O220" s="10" t="n">
        <v>4.30000000000001</v>
      </c>
      <c r="P220" s="10" t="n">
        <v>7.7</v>
      </c>
      <c r="Q220" s="10" t="n">
        <v>8</v>
      </c>
      <c r="R220" s="10" t="n">
        <v>4.89999999999999</v>
      </c>
      <c r="S220" s="10" t="n">
        <v>3.30000000000001</v>
      </c>
      <c r="T220" s="10" t="n">
        <v>5.5</v>
      </c>
      <c r="U220" s="10" t="n">
        <v>6.89999999999999</v>
      </c>
      <c r="V220" s="10" t="n">
        <v>7.10000000000001</v>
      </c>
      <c r="W220" s="10" t="n">
        <v>7.2</v>
      </c>
      <c r="X220" s="10" t="n">
        <v>7.10000000000001</v>
      </c>
      <c r="Y220" s="10" t="n">
        <v>5.59999999999999</v>
      </c>
      <c r="Z220" s="10" t="n">
        <v>6.2</v>
      </c>
      <c r="AA220" s="10" t="n">
        <v>8.90000000000001</v>
      </c>
      <c r="AB220" s="10" t="n">
        <v>6.89999999999999</v>
      </c>
      <c r="AC220" s="10" t="n">
        <v>7.5</v>
      </c>
      <c r="AD220" s="10" t="n">
        <v>6.2</v>
      </c>
      <c r="AE220" s="10" t="n">
        <v>6.90000000000001</v>
      </c>
      <c r="AF220" s="10" t="n">
        <v>8.10000000000001</v>
      </c>
      <c r="AG220" s="10" t="n">
        <v>4.90000000000001</v>
      </c>
      <c r="AH220" s="10" t="n">
        <v>8.09999999999999</v>
      </c>
      <c r="AI220" s="10" t="n">
        <v>4.53916666666667</v>
      </c>
      <c r="AJ220" s="10" t="n">
        <v>8.2</v>
      </c>
      <c r="AK220" s="10" t="n">
        <v>3</v>
      </c>
      <c r="AL220" s="10" t="n">
        <v>5.09999999999999</v>
      </c>
      <c r="AM220" s="10" t="n">
        <v>6.3</v>
      </c>
      <c r="AN220" s="10" t="n">
        <v>7.5</v>
      </c>
      <c r="AO220" s="10" t="n">
        <v>11</v>
      </c>
      <c r="AP220" s="10" t="n">
        <v>11.3</v>
      </c>
      <c r="AQ220" s="10" t="n">
        <v>10.4</v>
      </c>
      <c r="AR220" s="10" t="n">
        <v>4.80000000000001</v>
      </c>
      <c r="AS220" s="10" t="n">
        <v>12.2</v>
      </c>
      <c r="AT220" s="10" t="n">
        <v>10.5</v>
      </c>
      <c r="AU220" s="10" t="n">
        <v>8.5</v>
      </c>
      <c r="AV220" s="10" t="n">
        <v>7</v>
      </c>
      <c r="AW220" s="10" t="n">
        <v>5.90000000000001</v>
      </c>
      <c r="AX220" s="10" t="n">
        <v>7</v>
      </c>
      <c r="AY220" s="10" t="n">
        <v>7.2</v>
      </c>
      <c r="AZ220" s="10" t="n">
        <v>6.39999999999999</v>
      </c>
      <c r="BA220" s="10" t="n">
        <v>9.39999999999999</v>
      </c>
      <c r="BB220" s="10" t="n">
        <v>9.09999999999999</v>
      </c>
      <c r="BC220" s="10" t="n">
        <v>8.59999999999999</v>
      </c>
      <c r="BD220" s="10" t="n">
        <v>6.40000000000001</v>
      </c>
      <c r="BE220" s="10" t="n">
        <v>6</v>
      </c>
      <c r="BF220" s="10" t="n">
        <v>8.10000000000001</v>
      </c>
      <c r="BG220" s="10" t="n">
        <v>7.2</v>
      </c>
      <c r="BH220" s="10" t="n">
        <v>5.10000000000001</v>
      </c>
      <c r="BI220" s="10" t="n">
        <v>4.69999999999999</v>
      </c>
      <c r="BJ220" s="10" t="n">
        <v>6.2</v>
      </c>
      <c r="BK220" s="10" t="n">
        <v>11.3</v>
      </c>
      <c r="BL220" s="10" t="n">
        <v>10.2</v>
      </c>
      <c r="BM220" s="10" t="n">
        <v>7.90000000000001</v>
      </c>
      <c r="BN220" s="10" t="n">
        <v>5.90000000000001</v>
      </c>
      <c r="BO220" s="10" t="n">
        <v>6.59999999999999</v>
      </c>
      <c r="BP220" s="10" t="n">
        <v>7.8</v>
      </c>
      <c r="BQ220" s="10" t="n">
        <v>4.90000000000001</v>
      </c>
      <c r="BR220" s="10" t="n">
        <v>5.89999999999999</v>
      </c>
      <c r="BS220" s="10" t="n">
        <v>7.3</v>
      </c>
      <c r="BT220" s="10" t="n">
        <v>6.7</v>
      </c>
      <c r="BU220" s="10" t="n">
        <v>9.8</v>
      </c>
      <c r="BV220" s="10" t="n">
        <v>6.7</v>
      </c>
      <c r="BW220" s="10" t="n">
        <v>7.3</v>
      </c>
      <c r="BX220" s="10" t="n">
        <v>6.2</v>
      </c>
      <c r="BY220" s="10" t="n">
        <v>9.80000000000001</v>
      </c>
      <c r="BZ220" s="10" t="n">
        <v>8.89999999999999</v>
      </c>
      <c r="CA220" s="10" t="n">
        <v>5.60000000000001</v>
      </c>
      <c r="CB220" s="10" t="n">
        <v>5.7</v>
      </c>
      <c r="CC220" s="10" t="n">
        <v>4.5</v>
      </c>
      <c r="CD220" s="10" t="n">
        <v>5.89999999999999</v>
      </c>
      <c r="CE220" s="10" t="n">
        <v>7.2</v>
      </c>
      <c r="CF220" s="10" t="n">
        <v>8.40000000000001</v>
      </c>
      <c r="CG220" s="10" t="n">
        <v>6.40000000000001</v>
      </c>
      <c r="CH220" s="10" t="n">
        <v>3.5</v>
      </c>
      <c r="CI220" s="10" t="n">
        <v>5.39999999999999</v>
      </c>
      <c r="CJ220" s="10" t="n">
        <v>8</v>
      </c>
      <c r="CK220" s="10" t="n">
        <v>6</v>
      </c>
      <c r="CL220" s="10" t="n">
        <v>4.7</v>
      </c>
      <c r="CM220" s="10" t="n">
        <v>4</v>
      </c>
      <c r="CN220" s="10" t="n">
        <v>5.30000000000001</v>
      </c>
      <c r="CO220" s="10" t="n">
        <v>12.3</v>
      </c>
      <c r="CP220" s="10" t="n">
        <v>13.1</v>
      </c>
      <c r="CQ220" s="10" t="n">
        <v>9.8</v>
      </c>
      <c r="CR220" s="10" t="n">
        <v>5.5</v>
      </c>
      <c r="CS220" s="32" t="n">
        <v>12.6</v>
      </c>
      <c r="CT220" s="32" t="n">
        <v>8.60000000000001</v>
      </c>
      <c r="CU220" s="32" t="n">
        <v>2.5</v>
      </c>
      <c r="CV220" s="32" t="n">
        <v>7.89999999999998</v>
      </c>
      <c r="CW220" s="32" t="n">
        <v>5</v>
      </c>
      <c r="CX220" s="32" t="n">
        <v>6</v>
      </c>
      <c r="CY220" s="32" t="n">
        <v>7</v>
      </c>
      <c r="CZ220" s="32" t="n">
        <v>13.4</v>
      </c>
      <c r="DA220" s="32" t="n">
        <v>11.2</v>
      </c>
      <c r="DB220" s="32" t="n">
        <v>9.90000000000001</v>
      </c>
      <c r="DC220" s="32" t="n">
        <v>5.19999999999999</v>
      </c>
      <c r="DD220" s="32" t="n">
        <v>12.2</v>
      </c>
      <c r="DE220" s="32" t="n">
        <v>7</v>
      </c>
      <c r="DF220" s="32" t="n">
        <v>6.5</v>
      </c>
      <c r="DG220" s="32" t="n">
        <v>5.10000000000001</v>
      </c>
      <c r="DH220" s="32" t="n">
        <v>6.59999999999999</v>
      </c>
      <c r="DI220" s="32" t="n">
        <v>9.90000000000001</v>
      </c>
      <c r="DJ220" s="32" t="n">
        <v>14.8</v>
      </c>
      <c r="DK220" s="32" t="n">
        <v>9.69999999999999</v>
      </c>
      <c r="DL220" s="32" t="n">
        <v>9.09999999999999</v>
      </c>
      <c r="DM220" s="32" t="n">
        <v>8.09999999999999</v>
      </c>
      <c r="DN220" s="32" t="n">
        <v>5.19999999999999</v>
      </c>
      <c r="DO220" s="32" t="n">
        <v>5.40000000000001</v>
      </c>
      <c r="DP220" s="32" t="n">
        <v>6.10000000000002</v>
      </c>
      <c r="DQ220" s="32" t="n">
        <v>8.79999999999998</v>
      </c>
      <c r="DR220" s="32" t="n">
        <v>7</v>
      </c>
      <c r="DS220" s="32" t="n">
        <f aca="false">IF([1]NSW!BZ219="","",[1]NSW!BZ219)</f>
        <v>6</v>
      </c>
      <c r="DT220" s="32" t="n">
        <f aca="false">IF([1]NSW!CA219="","",[1]NSW!CA219)</f>
        <v>6.29999999999998</v>
      </c>
      <c r="DU220" s="32" t="n">
        <f aca="false">IF([1]NSW!CB219="","",[1]NSW!CB219)</f>
        <v>5.40000000000001</v>
      </c>
      <c r="DV220" s="32" t="n">
        <f aca="false">IF([1]NSW!CC219="","",[1]NSW!CC219)</f>
        <v>8.39999999999998</v>
      </c>
      <c r="DW220" s="32" t="n">
        <f aca="false">IF([1]NSW!CD219="","",[1]NSW!CD219)</f>
        <v>10.9</v>
      </c>
      <c r="DX220" s="32" t="n">
        <f aca="false">IF([1]NSW!CE219="","",[1]NSW!CE219)</f>
        <v>8</v>
      </c>
      <c r="DY220" s="32" t="n">
        <f aca="false">IF([1]NSW!CF219="","",[1]NSW!CF219)</f>
        <v>9.39999999999998</v>
      </c>
      <c r="DZ220" s="32" t="n">
        <f aca="false">IF([1]NSW!CG219="","",[1]NSW!CG219)</f>
        <v>12.3</v>
      </c>
      <c r="EA220" s="32" t="n">
        <f aca="false">IF([1]NSW!CH219="","",[1]NSW!CH219)</f>
        <v>9.39999999999999</v>
      </c>
      <c r="EB220" s="32" t="n">
        <f aca="false">IF([1]NSW!CI219="","",[1]NSW!CI219)</f>
        <v>6.09999999999999</v>
      </c>
      <c r="EC220" s="32" t="n">
        <f aca="false">IF([1]NSW!CJ219="","",[1]NSW!CJ219)</f>
        <v>6.2</v>
      </c>
      <c r="ED220" s="32" t="n">
        <f aca="false">IF([1]NSW!CK219="","",[1]NSW!CK219)</f>
        <v>9.59999999999999</v>
      </c>
      <c r="EE220" s="32" t="n">
        <f aca="false">IF([1]NSW!CL219="","",[1]NSW!CL219)</f>
        <v>6.60000000000001</v>
      </c>
      <c r="EF220" s="32" t="n">
        <f aca="false">IF([1]NSW!CM219="","",[1]NSW!CM219)</f>
        <v>5.5</v>
      </c>
      <c r="EG220" s="32" t="n">
        <f aca="false">IF([1]NSW!CN219="","",[1]NSW!CN219)</f>
        <v>3.2</v>
      </c>
      <c r="EH220" s="32" t="n">
        <f aca="false">IF([1]NSW!CO219="","",[1]NSW!CO219)</f>
        <v>6.39999999999999</v>
      </c>
      <c r="EI220" s="32" t="n">
        <f aca="false">IF([1]NSW!CP219="","",[1]NSW!CP219)</f>
        <v>3</v>
      </c>
      <c r="EJ220" s="32" t="n">
        <f aca="false">IF([1]NSW!CQ219="","",[1]NSW!CQ219)</f>
        <v>6.90000000000001</v>
      </c>
      <c r="EK220" s="32" t="n">
        <f aca="false">IF([1]NSW!CR219="","",[1]NSW!CR219)</f>
        <v>5.80000000000001</v>
      </c>
      <c r="EL220" s="32" t="n">
        <f aca="false">IF([1]NSW!CS219="","",[1]NSW!CS219)</f>
        <v>6.60000000000001</v>
      </c>
      <c r="EM220" s="32" t="n">
        <f aca="false">IF([1]NSW!CT219="","",[1]NSW!CT219)</f>
        <v>6.2</v>
      </c>
      <c r="EN220" s="37" t="n">
        <f aca="false">IF([1]NSW!CU219="","",[1]NSW!CU219)</f>
        <v>3.59999999999999</v>
      </c>
      <c r="EO220" s="37" t="n">
        <f aca="false">IF([1]NSW!CV219="","",[1]NSW!CV219)</f>
        <v>8.30000000000001</v>
      </c>
      <c r="EP220" s="37" t="n">
        <f aca="false">IF([1]NSW!CW219="","",[1]NSW!CW219)</f>
        <v>2.90000000000001</v>
      </c>
      <c r="EQ220" s="37" t="n">
        <f aca="false">IF([1]NSW!CX219="","",[1]NSW!CX219)</f>
        <v>9.70000000000002</v>
      </c>
      <c r="ER220" s="37" t="n">
        <f aca="false">IF([1]NSW!CY219="","",[1]NSW!CY219)</f>
        <v>3.69999999999999</v>
      </c>
      <c r="ES220" s="37" t="n">
        <f aca="false">IF([1]NSW!CZ219="","",[1]NSW!CZ219)</f>
        <v>5.40000000000001</v>
      </c>
      <c r="ET220" s="37" t="n">
        <f aca="false">IF([1]NSW!DA219="","",[1]NSW!DA219)</f>
        <v>6.90000000000001</v>
      </c>
      <c r="EU220" s="37" t="n">
        <f aca="false">IF([1]NSW!DB219="","",[1]NSW!DB219)</f>
        <v>7.5</v>
      </c>
      <c r="EV220" s="37" t="n">
        <f aca="false">IF([1]NSW!DC219="","",[1]NSW!DC219)</f>
        <v>11.7</v>
      </c>
      <c r="EW220" s="37" t="n">
        <f aca="false">IF([1]NSW!DD219="","",[1]NSW!DD219)</f>
        <v>5.2</v>
      </c>
      <c r="EX220" s="37" t="n">
        <f aca="false">IF([1]NSW!DE219="","",[1]NSW!DE219)</f>
        <v>4</v>
      </c>
      <c r="EY220" s="37" t="n">
        <f aca="false">IF([1]NSW!DF219="","",[1]NSW!DF219)</f>
        <v>0.0999999999999943</v>
      </c>
    </row>
    <row r="221" s="36" customFormat="true" ht="23.25" hidden="false" customHeight="false" outlineLevel="0" collapsed="false">
      <c r="A221" s="48" t="s">
        <v>55</v>
      </c>
      <c r="B221" s="31" t="s">
        <v>20</v>
      </c>
      <c r="C221" s="32" t="n">
        <v>78.9</v>
      </c>
      <c r="D221" s="10" t="n">
        <v>68.9</v>
      </c>
      <c r="E221" s="32" t="n">
        <v>78.9</v>
      </c>
      <c r="F221" s="6" t="n">
        <v>74.4</v>
      </c>
      <c r="G221" s="6" t="n">
        <v>77.9</v>
      </c>
      <c r="H221" s="6" t="n">
        <v>75.9</v>
      </c>
      <c r="I221" s="6" t="n">
        <v>75.9</v>
      </c>
      <c r="J221" s="6" t="n">
        <v>71.9</v>
      </c>
      <c r="K221" s="6" t="n">
        <v>69.9</v>
      </c>
      <c r="L221" s="6" t="n">
        <v>71.9</v>
      </c>
      <c r="M221" s="6" t="n">
        <v>71.9</v>
      </c>
      <c r="N221" s="6" t="n">
        <v>71.9</v>
      </c>
      <c r="O221" s="6" t="n">
        <v>73.9</v>
      </c>
      <c r="P221" s="6" t="n">
        <v>77.9</v>
      </c>
      <c r="Q221" s="6" t="n">
        <v>75.9</v>
      </c>
      <c r="R221" s="6" t="n">
        <v>75.9</v>
      </c>
      <c r="S221" s="6" t="n">
        <v>77.9</v>
      </c>
      <c r="T221" s="6" t="n">
        <v>82.9</v>
      </c>
      <c r="U221" s="6" t="n">
        <v>81.9</v>
      </c>
      <c r="V221" s="6" t="n">
        <v>83.9</v>
      </c>
      <c r="W221" s="6" t="n">
        <v>84.9</v>
      </c>
      <c r="X221" s="6" t="n">
        <v>84.9</v>
      </c>
      <c r="Y221" s="6" t="n">
        <v>86.9</v>
      </c>
      <c r="Z221" s="6" t="n">
        <v>91.9</v>
      </c>
      <c r="AA221" s="6" t="n">
        <v>88.9</v>
      </c>
      <c r="AB221" s="6" t="n">
        <v>92.8</v>
      </c>
      <c r="AC221" s="6" t="n">
        <v>94.9</v>
      </c>
      <c r="AD221" s="6" t="n">
        <v>95.9</v>
      </c>
      <c r="AE221" s="6" t="n">
        <v>98</v>
      </c>
      <c r="AF221" s="6" t="n">
        <v>103.9</v>
      </c>
      <c r="AG221" s="6" t="n">
        <v>96.9</v>
      </c>
      <c r="AH221" s="6" t="n">
        <v>99.9</v>
      </c>
      <c r="AI221" s="32" t="n">
        <v>99.88</v>
      </c>
      <c r="AJ221" s="32" t="n">
        <v>89.9</v>
      </c>
      <c r="AK221" s="32" t="n">
        <v>96.9</v>
      </c>
      <c r="AL221" s="32" t="n">
        <v>98.4</v>
      </c>
      <c r="AM221" s="32" t="n">
        <v>99.4</v>
      </c>
      <c r="AN221" s="32" t="n">
        <v>103.9</v>
      </c>
      <c r="AO221" s="32" t="n">
        <v>92.9</v>
      </c>
      <c r="AP221" s="32" t="n">
        <v>95.9</v>
      </c>
      <c r="AQ221" s="32" t="n">
        <v>93.9</v>
      </c>
      <c r="AR221" s="32" t="n">
        <v>93.9</v>
      </c>
      <c r="AS221" s="32" t="n">
        <v>93.9</v>
      </c>
      <c r="AT221" s="32" t="n">
        <v>83.9</v>
      </c>
      <c r="AU221" s="32" t="n">
        <v>82.9</v>
      </c>
      <c r="AV221" s="32" t="n">
        <v>86.8</v>
      </c>
      <c r="AW221" s="32" t="n">
        <v>84.3</v>
      </c>
      <c r="AX221" s="32" t="n">
        <v>88.9</v>
      </c>
      <c r="AY221" s="32" t="n">
        <v>87</v>
      </c>
      <c r="AZ221" s="32" t="n">
        <v>94.1</v>
      </c>
      <c r="BA221" s="32" t="n">
        <v>88.4</v>
      </c>
      <c r="BB221" s="32" t="n">
        <v>83.5</v>
      </c>
      <c r="BC221" s="32" t="n">
        <v>90.9</v>
      </c>
      <c r="BD221" s="32" t="n">
        <v>93.7</v>
      </c>
      <c r="BE221" s="32" t="n">
        <v>96.8</v>
      </c>
      <c r="BF221" s="32" t="n">
        <v>88.7</v>
      </c>
      <c r="BG221" s="32" t="n">
        <v>95.2</v>
      </c>
      <c r="BH221" s="32" t="n">
        <v>91.8</v>
      </c>
      <c r="BI221" s="32" t="n">
        <v>94.3</v>
      </c>
      <c r="BJ221" s="32" t="n">
        <v>100.3</v>
      </c>
      <c r="BK221" s="6" t="n">
        <v>98.2</v>
      </c>
      <c r="BL221" s="6" t="n">
        <v>89</v>
      </c>
      <c r="BM221" s="6" t="n">
        <v>87.2</v>
      </c>
      <c r="BN221" s="6" t="n">
        <v>85.8</v>
      </c>
      <c r="BO221" s="6" t="n">
        <v>94.9</v>
      </c>
      <c r="BP221" s="6" t="n">
        <v>86.8</v>
      </c>
      <c r="BQ221" s="6" t="n">
        <v>88.3</v>
      </c>
      <c r="BR221" s="6" t="n">
        <v>85.2</v>
      </c>
      <c r="BS221" s="32" t="n">
        <v>89.2</v>
      </c>
      <c r="BT221" s="6" t="n">
        <v>91.6</v>
      </c>
      <c r="BU221" s="6" t="n">
        <v>92.3</v>
      </c>
      <c r="BV221" s="6" t="n">
        <v>95.5</v>
      </c>
      <c r="BW221" s="6" t="n">
        <v>87.9</v>
      </c>
      <c r="BX221" s="6" t="n">
        <v>90.9</v>
      </c>
      <c r="BY221" s="6" t="n">
        <v>91</v>
      </c>
      <c r="BZ221" s="6" t="n">
        <v>100</v>
      </c>
      <c r="CA221" s="6" t="n">
        <v>100</v>
      </c>
      <c r="CB221" s="6" t="n">
        <v>100</v>
      </c>
      <c r="CC221" s="6" t="n">
        <v>99.6</v>
      </c>
      <c r="CD221" s="6" t="n">
        <v>96.6</v>
      </c>
      <c r="CE221" s="6" t="n">
        <v>92.2</v>
      </c>
      <c r="CF221" s="6" t="n">
        <v>90.4</v>
      </c>
      <c r="CG221" s="6" t="n">
        <v>99.8</v>
      </c>
      <c r="CH221" s="6" t="n">
        <v>93.7</v>
      </c>
      <c r="CI221" s="6" t="n">
        <v>108.8</v>
      </c>
      <c r="CJ221" s="6" t="n">
        <v>106.6</v>
      </c>
      <c r="CK221" s="6" t="n">
        <v>105.9</v>
      </c>
      <c r="CL221" s="6" t="n">
        <v>108.3</v>
      </c>
      <c r="CM221" s="6" t="n">
        <v>111.1</v>
      </c>
      <c r="CN221" s="6" t="n">
        <v>121.2</v>
      </c>
      <c r="CO221" s="6" t="n">
        <v>122.2</v>
      </c>
      <c r="CP221" s="6" t="n">
        <v>115.3</v>
      </c>
      <c r="CQ221" s="6" t="n">
        <v>112.7</v>
      </c>
      <c r="CR221" s="6" t="n">
        <v>109.9</v>
      </c>
      <c r="CS221" s="32" t="n">
        <v>112.9</v>
      </c>
      <c r="CT221" s="32" t="n">
        <v>121.6</v>
      </c>
      <c r="CU221" s="32" t="n">
        <v>121.9</v>
      </c>
      <c r="CV221" s="32" t="n">
        <v>133.3</v>
      </c>
      <c r="CW221" s="32" t="n">
        <v>137.5</v>
      </c>
      <c r="CX221" s="32" t="n">
        <v>137.9</v>
      </c>
      <c r="CY221" s="32" t="n">
        <v>133.3</v>
      </c>
      <c r="CZ221" s="32" t="n">
        <v>124.9</v>
      </c>
      <c r="DA221" s="32" t="n">
        <v>117.9</v>
      </c>
      <c r="DB221" s="32" t="n">
        <v>108.2</v>
      </c>
      <c r="DC221" s="32" t="n">
        <v>113.9</v>
      </c>
      <c r="DD221" s="32" t="n">
        <v>109.4</v>
      </c>
      <c r="DE221" s="32" t="n">
        <v>112.9</v>
      </c>
      <c r="DF221" s="32" t="n">
        <v>113.3</v>
      </c>
      <c r="DG221" s="32" t="n">
        <v>122.9</v>
      </c>
      <c r="DH221" s="32" t="n">
        <v>125</v>
      </c>
      <c r="DI221" s="32" t="n">
        <v>119</v>
      </c>
      <c r="DJ221" s="32" t="n">
        <v>125</v>
      </c>
      <c r="DK221" s="32" t="n">
        <v>118.2</v>
      </c>
      <c r="DL221" s="32" t="n">
        <v>118.6</v>
      </c>
      <c r="DM221" s="32" t="n">
        <v>120.9</v>
      </c>
      <c r="DN221" s="32" t="n">
        <v>123.9</v>
      </c>
      <c r="DO221" s="32" t="n">
        <v>138.2</v>
      </c>
      <c r="DP221" s="32" t="n">
        <v>139.9</v>
      </c>
      <c r="DQ221" s="32" t="n">
        <v>140.8</v>
      </c>
      <c r="DR221" s="32" t="n">
        <v>136.1</v>
      </c>
      <c r="DS221" s="32" t="n">
        <f aca="false">IF([1]NSW!BZ220="","",[1]NSW!BZ220)</f>
        <v>135.2</v>
      </c>
      <c r="DT221" s="32" t="n">
        <f aca="false">IF([1]NSW!CA220="","",[1]NSW!CA220)</f>
        <v>147.1</v>
      </c>
      <c r="DU221" s="32" t="n">
        <f aca="false">IF([1]NSW!CB220="","",[1]NSW!CB220)</f>
        <v>154.6</v>
      </c>
      <c r="DV221" s="32" t="n">
        <f aca="false">IF([1]NSW!CC220="","",[1]NSW!CC220)</f>
        <v>161.9</v>
      </c>
      <c r="DW221" s="32" t="n">
        <f aca="false">IF([1]NSW!CD220="","",[1]NSW!CD220)</f>
        <v>155.8</v>
      </c>
      <c r="DX221" s="32" t="n">
        <f aca="false">IF([1]NSW!CE220="","",[1]NSW!CE220)</f>
        <v>155.8</v>
      </c>
      <c r="DY221" s="32" t="n">
        <f aca="false">IF([1]NSW!CF220="","",[1]NSW!CF220)</f>
        <v>147.9</v>
      </c>
      <c r="DZ221" s="32" t="n">
        <f aca="false">IF([1]NSW!CG220="","",[1]NSW!CG220)</f>
        <v>117.9</v>
      </c>
      <c r="EA221" s="32" t="n">
        <f aca="false">IF([1]NSW!CH220="","",[1]NSW!CH220)</f>
        <v>108.2</v>
      </c>
      <c r="EB221" s="32" t="n">
        <f aca="false">IF([1]NSW!CI220="","",[1]NSW!CI220)</f>
        <v>109.8</v>
      </c>
      <c r="EC221" s="32" t="n">
        <f aca="false">IF([1]NSW!CJ220="","",[1]NSW!CJ220)</f>
        <v>118.9</v>
      </c>
      <c r="ED221" s="32" t="n">
        <f aca="false">IF([1]NSW!CK220="","",[1]NSW!CK220)</f>
        <v>122.6</v>
      </c>
      <c r="EE221" s="32" t="n">
        <f aca="false">IF([1]NSW!CL220="","",[1]NSW!CL220)</f>
        <v>119.9</v>
      </c>
      <c r="EF221" s="32" t="n">
        <f aca="false">IF([1]NSW!CM220="","",[1]NSW!CM220)</f>
        <v>111</v>
      </c>
      <c r="EG221" s="32" t="n">
        <f aca="false">IF([1]NSW!CN220="","",[1]NSW!CN220)</f>
        <v>118</v>
      </c>
      <c r="EH221" s="32" t="n">
        <f aca="false">IF([1]NSW!CO220="","",[1]NSW!CO220)</f>
        <v>124.9</v>
      </c>
      <c r="EI221" s="32" t="n">
        <f aca="false">IF([1]NSW!CP220="","",[1]NSW!CP220)</f>
        <v>125.9</v>
      </c>
      <c r="EJ221" s="32" t="n">
        <f aca="false">IF([1]NSW!CQ220="","",[1]NSW!CQ220)</f>
        <v>125.9</v>
      </c>
      <c r="EK221" s="32" t="n">
        <f aca="false">IF([1]NSW!CR220="","",[1]NSW!CR220)</f>
        <v>121.2</v>
      </c>
      <c r="EL221" s="32" t="n">
        <f aca="false">IF([1]NSW!CS220="","",[1]NSW!CS220)</f>
        <v>123.2</v>
      </c>
      <c r="EM221" s="32" t="n">
        <f aca="false">IF([1]NSW!CT220="","",[1]NSW!CT220)</f>
        <v>125.9</v>
      </c>
      <c r="EN221" s="37" t="n">
        <f aca="false">IF([1]NSW!CU220="","",[1]NSW!CU220)</f>
        <v>121.6</v>
      </c>
      <c r="EO221" s="37" t="n">
        <f aca="false">IF([1]NSW!CV220="","",[1]NSW!CV220)</f>
        <v>125.9</v>
      </c>
      <c r="EP221" s="37" t="n">
        <f aca="false">IF([1]NSW!CW220="","",[1]NSW!CW220)</f>
        <v>128.3</v>
      </c>
      <c r="EQ221" s="37" t="n">
        <f aca="false">IF([1]NSW!CX220="","",[1]NSW!CX220)</f>
        <v>129.9</v>
      </c>
      <c r="ER221" s="37" t="n">
        <f aca="false">IF([1]NSW!CY220="","",[1]NSW!CY220)</f>
        <v>130.9</v>
      </c>
      <c r="ES221" s="37" t="n">
        <f aca="false">IF([1]NSW!CZ220="","",[1]NSW!CZ220)</f>
        <v>125.4</v>
      </c>
      <c r="ET221" s="37" t="n">
        <f aca="false">IF([1]NSW!DA220="","",[1]NSW!DA220)</f>
        <v>131.2</v>
      </c>
      <c r="EU221" s="37" t="n">
        <f aca="false">IF([1]NSW!DB220="","",[1]NSW!DB220)</f>
        <v>127.9</v>
      </c>
      <c r="EV221" s="37" t="n">
        <f aca="false">IF([1]NSW!DC220="","",[1]NSW!DC220)</f>
        <v>127.9</v>
      </c>
      <c r="EW221" s="37" t="n">
        <f aca="false">IF([1]NSW!DD220="","",[1]NSW!DD220)</f>
        <v>129.3</v>
      </c>
      <c r="EX221" s="37" t="n">
        <f aca="false">IF([1]NSW!DE220="","",[1]NSW!DE220)</f>
        <v>126.9</v>
      </c>
      <c r="EY221" s="37" t="n">
        <f aca="false">IF([1]NSW!DF220="","",[1]NSW!DF220)</f>
        <v>129.4</v>
      </c>
    </row>
    <row r="222" s="36" customFormat="true" ht="23.25" hidden="false" customHeight="false" outlineLevel="0" collapsed="false">
      <c r="A222" s="48" t="s">
        <v>55</v>
      </c>
      <c r="B222" s="31" t="s">
        <v>21</v>
      </c>
      <c r="C222" s="32" t="n">
        <v>79.9</v>
      </c>
      <c r="D222" s="10" t="n">
        <v>79.9</v>
      </c>
      <c r="E222" s="32" t="n">
        <v>78.9</v>
      </c>
      <c r="F222" s="6" t="n">
        <v>77.9</v>
      </c>
      <c r="G222" s="6" t="n">
        <v>79.9</v>
      </c>
      <c r="H222" s="6" t="n">
        <v>78.9</v>
      </c>
      <c r="I222" s="6" t="n">
        <v>78.9</v>
      </c>
      <c r="J222" s="6" t="n">
        <v>78.9</v>
      </c>
      <c r="K222" s="6" t="n">
        <v>75.9</v>
      </c>
      <c r="L222" s="6" t="n">
        <v>72.9</v>
      </c>
      <c r="M222" s="6" t="n">
        <v>71.9</v>
      </c>
      <c r="N222" s="6" t="n">
        <v>73.9</v>
      </c>
      <c r="O222" s="6" t="n">
        <v>77.9</v>
      </c>
      <c r="P222" s="6" t="n">
        <v>78.9</v>
      </c>
      <c r="Q222" s="6" t="n">
        <v>78.9</v>
      </c>
      <c r="R222" s="6" t="n">
        <v>77.9</v>
      </c>
      <c r="S222" s="6" t="n">
        <v>81.9</v>
      </c>
      <c r="T222" s="6" t="n">
        <v>83.9</v>
      </c>
      <c r="U222" s="6" t="n">
        <v>84.9</v>
      </c>
      <c r="V222" s="6" t="n">
        <v>83.9</v>
      </c>
      <c r="W222" s="6" t="n">
        <v>84.9</v>
      </c>
      <c r="X222" s="6" t="n">
        <v>84.9</v>
      </c>
      <c r="Y222" s="6" t="n">
        <v>90.9</v>
      </c>
      <c r="Z222" s="6" t="n">
        <v>95.9</v>
      </c>
      <c r="AA222" s="6" t="n">
        <v>95.9</v>
      </c>
      <c r="AB222" s="6" t="n">
        <v>95.9</v>
      </c>
      <c r="AC222" s="6" t="n">
        <v>95.9</v>
      </c>
      <c r="AD222" s="6" t="n">
        <v>98.9</v>
      </c>
      <c r="AE222" s="6" t="n">
        <v>103.5</v>
      </c>
      <c r="AF222" s="6" t="n">
        <v>104.9</v>
      </c>
      <c r="AG222" s="6" t="n">
        <v>105</v>
      </c>
      <c r="AH222" s="6" t="n">
        <v>105</v>
      </c>
      <c r="AI222" s="32" t="n">
        <v>104.01</v>
      </c>
      <c r="AJ222" s="32" t="n">
        <v>99.9</v>
      </c>
      <c r="AK222" s="32" t="n">
        <v>99.9</v>
      </c>
      <c r="AL222" s="32" t="n">
        <v>100.9</v>
      </c>
      <c r="AM222" s="32" t="n">
        <v>103.9</v>
      </c>
      <c r="AN222" s="32" t="n">
        <v>105.5</v>
      </c>
      <c r="AO222" s="32" t="n">
        <v>103.9</v>
      </c>
      <c r="AP222" s="32" t="n">
        <v>97.9</v>
      </c>
      <c r="AQ222" s="32" t="n">
        <v>102.5</v>
      </c>
      <c r="AR222" s="32" t="n">
        <v>98.9</v>
      </c>
      <c r="AS222" s="32" t="n">
        <v>99.9</v>
      </c>
      <c r="AT222" s="32" t="n">
        <v>95.9</v>
      </c>
      <c r="AU222" s="32" t="n">
        <v>89.9</v>
      </c>
      <c r="AV222" s="32" t="n">
        <v>90.9</v>
      </c>
      <c r="AW222" s="32" t="n">
        <v>101.8</v>
      </c>
      <c r="AX222" s="32" t="n">
        <v>96.9</v>
      </c>
      <c r="AY222" s="32" t="n">
        <v>104.3</v>
      </c>
      <c r="AZ222" s="32" t="n">
        <v>104.3</v>
      </c>
      <c r="BA222" s="32" t="n">
        <v>102.1</v>
      </c>
      <c r="BB222" s="32" t="n">
        <v>99</v>
      </c>
      <c r="BC222" s="32" t="n">
        <v>99.2</v>
      </c>
      <c r="BD222" s="32" t="n">
        <v>102.1</v>
      </c>
      <c r="BE222" s="32" t="n">
        <v>102.9</v>
      </c>
      <c r="BF222" s="32" t="n">
        <v>101.9</v>
      </c>
      <c r="BG222" s="32" t="n">
        <v>101.3</v>
      </c>
      <c r="BH222" s="32" t="n">
        <v>103.1</v>
      </c>
      <c r="BI222" s="32" t="n">
        <v>109.9</v>
      </c>
      <c r="BJ222" s="32" t="n">
        <v>109.9</v>
      </c>
      <c r="BK222" s="3" t="n">
        <v>109.9</v>
      </c>
      <c r="BL222" s="3" t="n">
        <v>105.6</v>
      </c>
      <c r="BM222" s="3" t="n">
        <v>99</v>
      </c>
      <c r="BN222" s="3" t="n">
        <v>99.9</v>
      </c>
      <c r="BO222" s="3" t="n">
        <v>99.9</v>
      </c>
      <c r="BP222" s="3" t="n">
        <v>104.9</v>
      </c>
      <c r="BQ222" s="3" t="n">
        <v>106.6</v>
      </c>
      <c r="BR222" s="3" t="n">
        <v>104.1</v>
      </c>
      <c r="BS222" s="3" t="n">
        <v>102.9</v>
      </c>
      <c r="BT222" s="3" t="n">
        <v>106.9</v>
      </c>
      <c r="BU222" s="6" t="n">
        <v>102.5</v>
      </c>
      <c r="BV222" s="6" t="n">
        <v>107.9</v>
      </c>
      <c r="BW222" s="6" t="n">
        <v>109.4</v>
      </c>
      <c r="BX222" s="6" t="n">
        <v>114.9</v>
      </c>
      <c r="BY222" s="6" t="n">
        <v>116.8</v>
      </c>
      <c r="BZ222" s="6" t="n">
        <v>116</v>
      </c>
      <c r="CA222" s="6" t="n">
        <v>114.9</v>
      </c>
      <c r="CB222" s="6" t="n">
        <v>115.9</v>
      </c>
      <c r="CC222" s="6" t="n">
        <v>118.2</v>
      </c>
      <c r="CD222" s="6" t="n">
        <v>123.2</v>
      </c>
      <c r="CE222" s="6" t="n">
        <v>117.5</v>
      </c>
      <c r="CF222" s="6" t="n">
        <v>115.9</v>
      </c>
      <c r="CG222" s="6" t="n">
        <v>113.9</v>
      </c>
      <c r="CH222" s="6" t="n">
        <v>124</v>
      </c>
      <c r="CI222" s="6" t="n">
        <v>126.3</v>
      </c>
      <c r="CJ222" s="6" t="n">
        <v>125</v>
      </c>
      <c r="CK222" s="6" t="n">
        <v>123.9</v>
      </c>
      <c r="CL222" s="6" t="n">
        <v>130.3</v>
      </c>
      <c r="CM222" s="6" t="n">
        <v>135.9</v>
      </c>
      <c r="CN222" s="6" t="n">
        <v>147.8</v>
      </c>
      <c r="CO222" s="6" t="n">
        <v>146.4</v>
      </c>
      <c r="CP222" s="6" t="n">
        <v>140.9</v>
      </c>
      <c r="CQ222" s="6" t="n">
        <v>137.6</v>
      </c>
      <c r="CR222" s="6" t="n">
        <v>136</v>
      </c>
      <c r="CS222" s="32" t="n">
        <v>139.9</v>
      </c>
      <c r="CT222" s="32" t="n">
        <v>141.9</v>
      </c>
      <c r="CU222" s="32" t="n">
        <v>149.2</v>
      </c>
      <c r="CV222" s="32" t="n">
        <v>147.5</v>
      </c>
      <c r="CW222" s="32" t="n">
        <v>151.8</v>
      </c>
      <c r="CX222" s="32" t="n">
        <v>151.9</v>
      </c>
      <c r="CY222" s="32" t="n">
        <v>156.3</v>
      </c>
      <c r="CZ222" s="32" t="n">
        <v>151.9</v>
      </c>
      <c r="DA222" s="32" t="n">
        <v>144</v>
      </c>
      <c r="DB222" s="32" t="n">
        <v>145.3</v>
      </c>
      <c r="DC222" s="32" t="n">
        <v>139.3</v>
      </c>
      <c r="DD222" s="32" t="n">
        <v>139.9</v>
      </c>
      <c r="DE222" s="32" t="n">
        <v>134.5</v>
      </c>
      <c r="DF222" s="32" t="n">
        <v>139.9</v>
      </c>
      <c r="DG222" s="32" t="n">
        <v>141.9</v>
      </c>
      <c r="DH222" s="32" t="n">
        <v>144.1</v>
      </c>
      <c r="DI222" s="32" t="n">
        <v>144.9</v>
      </c>
      <c r="DJ222" s="32" t="n">
        <v>143.9</v>
      </c>
      <c r="DK222" s="32" t="n">
        <v>142.9</v>
      </c>
      <c r="DL222" s="32" t="n">
        <v>147.7</v>
      </c>
      <c r="DM222" s="32" t="n">
        <v>143.9</v>
      </c>
      <c r="DN222" s="32" t="n">
        <v>145.9</v>
      </c>
      <c r="DO222" s="32" t="n">
        <v>157.5</v>
      </c>
      <c r="DP222" s="32" t="n">
        <v>149.9</v>
      </c>
      <c r="DQ222" s="32" t="n">
        <v>149.9</v>
      </c>
      <c r="DR222" s="32" t="n">
        <v>151.9</v>
      </c>
      <c r="DS222" s="32" t="n">
        <f aca="false">IF([1]NSW!BZ221="","",[1]NSW!BZ221)</f>
        <v>154.9</v>
      </c>
      <c r="DT222" s="32" t="n">
        <f aca="false">IF([1]NSW!CA221="","",[1]NSW!CA221)</f>
        <v>169.9</v>
      </c>
      <c r="DU222" s="32" t="n">
        <f aca="false">IF([1]NSW!CB221="","",[1]NSW!CB221)</f>
        <v>178</v>
      </c>
      <c r="DV222" s="32" t="n">
        <f aca="false">IF([1]NSW!CC221="","",[1]NSW!CC221)</f>
        <v>174</v>
      </c>
      <c r="DW222" s="32" t="n">
        <f aca="false">IF([1]NSW!CD221="","",[1]NSW!CD221)</f>
        <v>167.9</v>
      </c>
      <c r="DX222" s="32" t="n">
        <f aca="false">IF([1]NSW!CE221="","",[1]NSW!CE221)</f>
        <v>161.9</v>
      </c>
      <c r="DY222" s="32" t="n">
        <f aca="false">IF([1]NSW!CF221="","",[1]NSW!CF221)</f>
        <v>171.4</v>
      </c>
      <c r="DZ222" s="32" t="n">
        <f aca="false">IF([1]NSW!CG221="","",[1]NSW!CG221)</f>
        <v>150.9</v>
      </c>
      <c r="EA222" s="32" t="n">
        <f aca="false">IF([1]NSW!CH221="","",[1]NSW!CH221)</f>
        <v>122.9</v>
      </c>
      <c r="EB222" s="32" t="n">
        <f aca="false">IF([1]NSW!CI221="","",[1]NSW!CI221)</f>
        <v>125.9</v>
      </c>
      <c r="EC222" s="32" t="n">
        <f aca="false">IF([1]NSW!CJ221="","",[1]NSW!CJ221)</f>
        <v>131.9</v>
      </c>
      <c r="ED222" s="32" t="n">
        <f aca="false">IF([1]NSW!CK221="","",[1]NSW!CK221)</f>
        <v>131.9</v>
      </c>
      <c r="EE222" s="32" t="n">
        <f aca="false">IF([1]NSW!CL221="","",[1]NSW!CL221)</f>
        <v>131.9</v>
      </c>
      <c r="EF222" s="32" t="n">
        <f aca="false">IF([1]NSW!CM221="","",[1]NSW!CM221)</f>
        <v>129.9</v>
      </c>
      <c r="EG222" s="32" t="n">
        <f aca="false">IF([1]NSW!CN221="","",[1]NSW!CN221)</f>
        <v>132.9</v>
      </c>
      <c r="EH222" s="32" t="n">
        <f aca="false">IF([1]NSW!CO221="","",[1]NSW!CO221)</f>
        <v>132.9</v>
      </c>
      <c r="EI222" s="32" t="n">
        <f aca="false">IF([1]NSW!CP221="","",[1]NSW!CP221)</f>
        <v>133.9</v>
      </c>
      <c r="EJ222" s="32" t="n">
        <f aca="false">IF([1]NSW!CQ221="","",[1]NSW!CQ221)</f>
        <v>133.9</v>
      </c>
      <c r="EK222" s="32" t="n">
        <f aca="false">IF([1]NSW!CR221="","",[1]NSW!CR221)</f>
        <v>128.9</v>
      </c>
      <c r="EL222" s="32" t="n">
        <f aca="false">IF([1]NSW!CS221="","",[1]NSW!CS221)</f>
        <v>129.9</v>
      </c>
      <c r="EM222" s="32" t="n">
        <f aca="false">IF([1]NSW!CT221="","",[1]NSW!CT221)</f>
        <v>129.9</v>
      </c>
      <c r="EN222" s="37" t="n">
        <f aca="false">IF([1]NSW!CU221="","",[1]NSW!CU221)</f>
        <v>132.9</v>
      </c>
      <c r="EO222" s="37" t="n">
        <f aca="false">IF([1]NSW!CV221="","",[1]NSW!CV221)</f>
        <v>132.9</v>
      </c>
      <c r="EP222" s="37" t="n">
        <f aca="false">IF([1]NSW!CW221="","",[1]NSW!CW221)</f>
        <v>134.9</v>
      </c>
      <c r="EQ222" s="37" t="n">
        <f aca="false">IF([1]NSW!CX221="","",[1]NSW!CX221)</f>
        <v>136.9</v>
      </c>
      <c r="ER222" s="37" t="n">
        <f aca="false">IF([1]NSW!CY221="","",[1]NSW!CY221)</f>
        <v>134.6</v>
      </c>
      <c r="ES222" s="37" t="n">
        <f aca="false">IF([1]NSW!CZ221="","",[1]NSW!CZ221)</f>
        <v>136.2</v>
      </c>
      <c r="ET222" s="37" t="n">
        <f aca="false">IF([1]NSW!DA221="","",[1]NSW!DA221)</f>
        <v>131.9</v>
      </c>
      <c r="EU222" s="37" t="n">
        <f aca="false">IF([1]NSW!DB221="","",[1]NSW!DB221)</f>
        <v>132</v>
      </c>
      <c r="EV222" s="37" t="n">
        <f aca="false">IF([1]NSW!DC221="","",[1]NSW!DC221)</f>
        <v>132</v>
      </c>
      <c r="EW222" s="37" t="n">
        <f aca="false">IF([1]NSW!DD221="","",[1]NSW!DD221)</f>
        <v>130.2</v>
      </c>
      <c r="EX222" s="37" t="n">
        <f aca="false">IF([1]NSW!DE221="","",[1]NSW!DE221)</f>
        <v>130</v>
      </c>
      <c r="EY222" s="37" t="n">
        <f aca="false">IF([1]NSW!DF221="","",[1]NSW!DF221)</f>
        <v>135.9</v>
      </c>
    </row>
    <row r="223" s="47" customFormat="true" ht="23.25" hidden="false" customHeight="false" outlineLevel="0" collapsed="false">
      <c r="A223" s="24"/>
      <c r="B223" s="42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3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 t="str">
        <f aca="false">IF([1]NSW!BZ222="","",[1]NSW!BZ222)</f>
        <v/>
      </c>
      <c r="DT223" s="32" t="str">
        <f aca="false">IF([1]NSW!CA222="","",[1]NSW!CA222)</f>
        <v/>
      </c>
      <c r="DU223" s="32" t="str">
        <f aca="false">IF([1]NSW!CB222="","",[1]NSW!CB222)</f>
        <v/>
      </c>
      <c r="DV223" s="32" t="str">
        <f aca="false">IF([1]NSW!CC222="","",[1]NSW!CC222)</f>
        <v/>
      </c>
      <c r="DW223" s="32" t="str">
        <f aca="false">IF([1]NSW!CD222="","",[1]NSW!CD222)</f>
        <v/>
      </c>
      <c r="DX223" s="32" t="str">
        <f aca="false">IF([1]NSW!CE222="","",[1]NSW!CE222)</f>
        <v/>
      </c>
      <c r="DY223" s="32" t="str">
        <f aca="false">IF([1]NSW!CF222="","",[1]NSW!CF222)</f>
        <v/>
      </c>
      <c r="DZ223" s="32" t="str">
        <f aca="false">IF([1]NSW!CG222="","",[1]NSW!CG222)</f>
        <v/>
      </c>
      <c r="EA223" s="32" t="str">
        <f aca="false">IF([1]NSW!CH222="","",[1]NSW!CH222)</f>
        <v/>
      </c>
      <c r="EB223" s="32" t="str">
        <f aca="false">IF([1]NSW!CI222="","",[1]NSW!CI222)</f>
        <v/>
      </c>
      <c r="EC223" s="32" t="str">
        <f aca="false">IF([1]NSW!CJ222="","",[1]NSW!CJ222)</f>
        <v/>
      </c>
      <c r="ED223" s="32" t="str">
        <f aca="false">IF([1]NSW!CK222="","",[1]NSW!CK222)</f>
        <v/>
      </c>
      <c r="EE223" s="32" t="str">
        <f aca="false">IF([1]NSW!CL222="","",[1]NSW!CL222)</f>
        <v/>
      </c>
      <c r="EF223" s="32" t="str">
        <f aca="false">IF([1]NSW!CM222="","",[1]NSW!CM222)</f>
        <v/>
      </c>
      <c r="EG223" s="32" t="str">
        <f aca="false">IF([1]NSW!CN222="","",[1]NSW!CN222)</f>
        <v/>
      </c>
      <c r="EH223" s="32" t="str">
        <f aca="false">IF([1]NSW!CO222="","",[1]NSW!CO222)</f>
        <v/>
      </c>
      <c r="EI223" s="32" t="str">
        <f aca="false">IF([1]NSW!CP222="","",[1]NSW!CP222)</f>
        <v/>
      </c>
      <c r="EJ223" s="32" t="str">
        <f aca="false">IF([1]NSW!CQ222="","",[1]NSW!CQ222)</f>
        <v/>
      </c>
      <c r="EK223" s="32" t="str">
        <f aca="false">IF([1]NSW!CR222="","",[1]NSW!CR222)</f>
        <v/>
      </c>
      <c r="EL223" s="32" t="str">
        <f aca="false">IF([1]NSW!CS222="","",[1]NSW!CS222)</f>
        <v/>
      </c>
      <c r="EM223" s="32" t="str">
        <f aca="false">IF([1]NSW!CT222="","",[1]NSW!CT222)</f>
        <v/>
      </c>
      <c r="EN223" s="37" t="str">
        <f aca="false">IF([1]NSW!CU222="","",[1]NSW!CU222)</f>
        <v/>
      </c>
      <c r="EO223" s="37" t="str">
        <f aca="false">IF([1]NSW!CV222="","",[1]NSW!CV222)</f>
        <v/>
      </c>
      <c r="EP223" s="37" t="str">
        <f aca="false">IF([1]NSW!CW222="","",[1]NSW!CW222)</f>
        <v/>
      </c>
      <c r="EQ223" s="37" t="str">
        <f aca="false">IF([1]NSW!CX222="","",[1]NSW!CX222)</f>
        <v/>
      </c>
      <c r="ER223" s="37" t="str">
        <f aca="false">IF([1]NSW!CY222="","",[1]NSW!CY222)</f>
        <v/>
      </c>
      <c r="ES223" s="37" t="str">
        <f aca="false">IF([1]NSW!CZ222="","",[1]NSW!CZ222)</f>
        <v/>
      </c>
      <c r="ET223" s="37" t="str">
        <f aca="false">IF([1]NSW!DA222="","",[1]NSW!DA222)</f>
        <v/>
      </c>
      <c r="EU223" s="37" t="str">
        <f aca="false">IF([1]NSW!DB222="","",[1]NSW!DB222)</f>
        <v/>
      </c>
      <c r="EV223" s="37" t="str">
        <f aca="false">IF([1]NSW!DC222="","",[1]NSW!DC222)</f>
        <v/>
      </c>
      <c r="EW223" s="37" t="str">
        <f aca="false">IF([1]NSW!DD222="","",[1]NSW!DD222)</f>
        <v/>
      </c>
      <c r="EX223" s="37" t="str">
        <f aca="false">IF([1]NSW!DE222="","",[1]NSW!DE222)</f>
        <v/>
      </c>
      <c r="EY223" s="37" t="str">
        <f aca="false">IF([1]NSW!DF222="","",[1]NSW!DF222)</f>
        <v/>
      </c>
    </row>
    <row r="224" s="36" customFormat="true" ht="23.25" hidden="false" customHeight="false" outlineLevel="0" collapsed="false">
      <c r="A224" s="30" t="s">
        <v>56</v>
      </c>
      <c r="B224" s="31"/>
      <c r="C224" s="32"/>
      <c r="D224" s="10"/>
      <c r="E224" s="32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49"/>
      <c r="CS224" s="6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 t="str">
        <f aca="false">IF([1]NSW!BZ223="","",[1]NSW!BZ223)</f>
        <v/>
      </c>
      <c r="DT224" s="32" t="str">
        <f aca="false">IF([1]NSW!CA223="","",[1]NSW!CA223)</f>
        <v/>
      </c>
      <c r="DU224" s="32" t="str">
        <f aca="false">IF([1]NSW!CB223="","",[1]NSW!CB223)</f>
        <v/>
      </c>
      <c r="DV224" s="32" t="str">
        <f aca="false">IF([1]NSW!CC223="","",[1]NSW!CC223)</f>
        <v/>
      </c>
      <c r="DW224" s="32" t="str">
        <f aca="false">IF([1]NSW!CD223="","",[1]NSW!CD223)</f>
        <v/>
      </c>
      <c r="DX224" s="32" t="str">
        <f aca="false">IF([1]NSW!CE223="","",[1]NSW!CE223)</f>
        <v/>
      </c>
      <c r="DY224" s="32" t="str">
        <f aca="false">IF([1]NSW!CF223="","",[1]NSW!CF223)</f>
        <v/>
      </c>
      <c r="DZ224" s="32" t="str">
        <f aca="false">IF([1]NSW!CG223="","",[1]NSW!CG223)</f>
        <v/>
      </c>
      <c r="EA224" s="32" t="str">
        <f aca="false">IF([1]NSW!CH223="","",[1]NSW!CH223)</f>
        <v/>
      </c>
      <c r="EB224" s="32" t="str">
        <f aca="false">IF([1]NSW!CI223="","",[1]NSW!CI223)</f>
        <v/>
      </c>
      <c r="EC224" s="32" t="str">
        <f aca="false">IF([1]NSW!CJ223="","",[1]NSW!CJ223)</f>
        <v/>
      </c>
      <c r="ED224" s="32" t="str">
        <f aca="false">IF([1]NSW!CK223="","",[1]NSW!CK223)</f>
        <v/>
      </c>
      <c r="EE224" s="32" t="str">
        <f aca="false">IF([1]NSW!CL223="","",[1]NSW!CL223)</f>
        <v/>
      </c>
      <c r="EF224" s="32" t="str">
        <f aca="false">IF([1]NSW!CM223="","",[1]NSW!CM223)</f>
        <v/>
      </c>
      <c r="EG224" s="32" t="str">
        <f aca="false">IF([1]NSW!CN223="","",[1]NSW!CN223)</f>
        <v/>
      </c>
      <c r="EH224" s="32" t="str">
        <f aca="false">IF([1]NSW!CO223="","",[1]NSW!CO223)</f>
        <v/>
      </c>
      <c r="EI224" s="32" t="str">
        <f aca="false">IF([1]NSW!CP223="","",[1]NSW!CP223)</f>
        <v/>
      </c>
      <c r="EJ224" s="32" t="str">
        <f aca="false">IF([1]NSW!CQ223="","",[1]NSW!CQ223)</f>
        <v/>
      </c>
      <c r="EK224" s="32" t="str">
        <f aca="false">IF([1]NSW!CR223="","",[1]NSW!CR223)</f>
        <v/>
      </c>
      <c r="EL224" s="32" t="str">
        <f aca="false">IF([1]NSW!CS223="","",[1]NSW!CS223)</f>
        <v/>
      </c>
      <c r="EM224" s="32" t="str">
        <f aca="false">IF([1]NSW!CT223="","",[1]NSW!CT223)</f>
        <v/>
      </c>
      <c r="EN224" s="37" t="str">
        <f aca="false">IF([1]NSW!CU223="","",[1]NSW!CU223)</f>
        <v/>
      </c>
      <c r="EO224" s="37" t="str">
        <f aca="false">IF([1]NSW!CV223="","",[1]NSW!CV223)</f>
        <v/>
      </c>
      <c r="EP224" s="37" t="str">
        <f aca="false">IF([1]NSW!CW223="","",[1]NSW!CW223)</f>
        <v/>
      </c>
      <c r="EQ224" s="37" t="str">
        <f aca="false">IF([1]NSW!CX223="","",[1]NSW!CX223)</f>
        <v/>
      </c>
      <c r="ER224" s="37" t="str">
        <f aca="false">IF([1]NSW!CY223="","",[1]NSW!CY223)</f>
        <v/>
      </c>
      <c r="ES224" s="37" t="str">
        <f aca="false">IF([1]NSW!CZ223="","",[1]NSW!CZ223)</f>
        <v/>
      </c>
      <c r="ET224" s="37" t="str">
        <f aca="false">IF([1]NSW!DA223="","",[1]NSW!DA223)</f>
        <v/>
      </c>
      <c r="EU224" s="37" t="str">
        <f aca="false">IF([1]NSW!DB223="","",[1]NSW!DB223)</f>
        <v/>
      </c>
      <c r="EV224" s="37" t="str">
        <f aca="false">IF([1]NSW!DC223="","",[1]NSW!DC223)</f>
        <v/>
      </c>
      <c r="EW224" s="37" t="str">
        <f aca="false">IF([1]NSW!DD223="","",[1]NSW!DD223)</f>
        <v/>
      </c>
      <c r="EX224" s="37" t="str">
        <f aca="false">IF([1]NSW!DE223="","",[1]NSW!DE223)</f>
        <v/>
      </c>
      <c r="EY224" s="37" t="str">
        <f aca="false">IF([1]NSW!DF223="","",[1]NSW!DF223)</f>
        <v/>
      </c>
    </row>
    <row r="225" s="36" customFormat="true" ht="23.25" hidden="false" customHeight="false" outlineLevel="0" collapsed="false">
      <c r="A225" s="48" t="s">
        <v>56</v>
      </c>
      <c r="B225" s="31" t="s">
        <v>15</v>
      </c>
      <c r="C225" s="32" t="n">
        <v>77.9</v>
      </c>
      <c r="D225" s="34" t="n">
        <v>78.9</v>
      </c>
      <c r="E225" s="32" t="n">
        <v>78.2</v>
      </c>
      <c r="F225" s="6" t="n">
        <v>75.4</v>
      </c>
      <c r="G225" s="6" t="n">
        <v>78.2</v>
      </c>
      <c r="H225" s="6" t="n">
        <v>77.6</v>
      </c>
      <c r="I225" s="6" t="n">
        <v>77.3</v>
      </c>
      <c r="J225" s="6" t="n">
        <v>77.7</v>
      </c>
      <c r="K225" s="6" t="n">
        <v>75.5</v>
      </c>
      <c r="L225" s="6" t="n">
        <v>71</v>
      </c>
      <c r="M225" s="6" t="n">
        <v>70.1</v>
      </c>
      <c r="N225" s="6" t="n">
        <v>71</v>
      </c>
      <c r="O225" s="6" t="n">
        <v>74.8</v>
      </c>
      <c r="P225" s="6" t="n">
        <v>77.8</v>
      </c>
      <c r="Q225" s="6" t="n">
        <v>78.3</v>
      </c>
      <c r="R225" s="6" t="n">
        <v>77.1</v>
      </c>
      <c r="S225" s="6" t="n">
        <v>80.5</v>
      </c>
      <c r="T225" s="6" t="n">
        <v>82.7</v>
      </c>
      <c r="U225" s="6" t="n">
        <v>82.8</v>
      </c>
      <c r="V225" s="6" t="n">
        <v>82.8</v>
      </c>
      <c r="W225" s="6" t="n">
        <v>83.8</v>
      </c>
      <c r="X225" s="6" t="n">
        <v>84.3</v>
      </c>
      <c r="Y225" s="6" t="n">
        <v>87</v>
      </c>
      <c r="Z225" s="6" t="n">
        <v>92.9</v>
      </c>
      <c r="AA225" s="6" t="n">
        <v>92.8</v>
      </c>
      <c r="AB225" s="6" t="n">
        <v>93.7</v>
      </c>
      <c r="AC225" s="6" t="n">
        <v>95</v>
      </c>
      <c r="AD225" s="6" t="n">
        <v>96.6</v>
      </c>
      <c r="AE225" s="6" t="n">
        <v>100.1</v>
      </c>
      <c r="AF225" s="6" t="n">
        <v>101</v>
      </c>
      <c r="AG225" s="6" t="n">
        <v>100.3</v>
      </c>
      <c r="AH225" s="6" t="n">
        <v>99.7</v>
      </c>
      <c r="AI225" s="32" t="n">
        <v>100.930444444444</v>
      </c>
      <c r="AJ225" s="32" t="n">
        <v>97.2</v>
      </c>
      <c r="AK225" s="32" t="n">
        <v>97.6</v>
      </c>
      <c r="AL225" s="32" t="n">
        <v>98.7</v>
      </c>
      <c r="AM225" s="32" t="n">
        <v>100.4</v>
      </c>
      <c r="AN225" s="32" t="n">
        <v>104.6</v>
      </c>
      <c r="AO225" s="32" t="n">
        <v>100.2</v>
      </c>
      <c r="AP225" s="32" t="n">
        <v>94.2</v>
      </c>
      <c r="AQ225" s="32" t="n">
        <v>91.2</v>
      </c>
      <c r="AR225" s="32" t="n">
        <v>95.5</v>
      </c>
      <c r="AS225" s="32" t="n">
        <v>94.5</v>
      </c>
      <c r="AT225" s="32" t="n">
        <v>87.7</v>
      </c>
      <c r="AU225" s="32" t="n">
        <v>84.6</v>
      </c>
      <c r="AV225" s="32" t="n">
        <v>84.6</v>
      </c>
      <c r="AW225" s="32" t="n">
        <v>85</v>
      </c>
      <c r="AX225" s="32" t="n">
        <v>89.5</v>
      </c>
      <c r="AY225" s="32" t="n">
        <v>96.5</v>
      </c>
      <c r="AZ225" s="32" t="n">
        <v>95.7</v>
      </c>
      <c r="BA225" s="32" t="n">
        <v>91.5</v>
      </c>
      <c r="BB225" s="32" t="n">
        <v>92.2</v>
      </c>
      <c r="BC225" s="32" t="n">
        <v>91.5</v>
      </c>
      <c r="BD225" s="32" t="n">
        <v>95</v>
      </c>
      <c r="BE225" s="32" t="n">
        <v>97.9</v>
      </c>
      <c r="BF225" s="32" t="n">
        <v>94.8</v>
      </c>
      <c r="BG225" s="32" t="n">
        <v>94.4</v>
      </c>
      <c r="BH225" s="32" t="n">
        <v>95.5</v>
      </c>
      <c r="BI225" s="32" t="n">
        <v>100.9</v>
      </c>
      <c r="BJ225" s="3" t="n">
        <v>104.4</v>
      </c>
      <c r="BK225" s="32" t="n">
        <v>100.7</v>
      </c>
      <c r="BL225" s="32" t="n">
        <v>95.1</v>
      </c>
      <c r="BM225" s="32" t="n">
        <v>90.9</v>
      </c>
      <c r="BN225" s="32" t="n">
        <v>91.7</v>
      </c>
      <c r="BO225" s="32" t="n">
        <v>94.9</v>
      </c>
      <c r="BP225" s="32" t="n">
        <v>95.8</v>
      </c>
      <c r="BQ225" s="32" t="n">
        <v>95.6</v>
      </c>
      <c r="BR225" s="32" t="n">
        <v>94.9</v>
      </c>
      <c r="BS225" s="32" t="n">
        <v>94.9</v>
      </c>
      <c r="BT225" s="32" t="n">
        <v>95.8</v>
      </c>
      <c r="BU225" s="6" t="n">
        <v>95</v>
      </c>
      <c r="BV225" s="6" t="n">
        <v>95.4</v>
      </c>
      <c r="BW225" s="6" t="n">
        <v>95.4</v>
      </c>
      <c r="BX225" s="6" t="n">
        <v>100.3</v>
      </c>
      <c r="BY225" s="6" t="n">
        <v>105.9</v>
      </c>
      <c r="BZ225" s="6" t="n">
        <v>103</v>
      </c>
      <c r="CA225" s="6" t="n">
        <v>106.2</v>
      </c>
      <c r="CB225" s="6" t="n">
        <v>108.8</v>
      </c>
      <c r="CC225" s="6" t="n">
        <v>109.3</v>
      </c>
      <c r="CD225" s="6" t="n">
        <v>109.8</v>
      </c>
      <c r="CE225" s="6" t="n">
        <v>108</v>
      </c>
      <c r="CF225" s="6" t="n">
        <v>104.1</v>
      </c>
      <c r="CG225" s="6" t="n">
        <v>104.5</v>
      </c>
      <c r="CH225" s="6" t="n">
        <v>107.2</v>
      </c>
      <c r="CI225" s="6" t="n">
        <v>114.8</v>
      </c>
      <c r="CJ225" s="6" t="n">
        <v>115</v>
      </c>
      <c r="CK225" s="6" t="n">
        <v>111.6</v>
      </c>
      <c r="CL225" s="6" t="n">
        <v>115.9</v>
      </c>
      <c r="CM225" s="6" t="n">
        <v>121.9</v>
      </c>
      <c r="CN225" s="6" t="n">
        <v>136.9</v>
      </c>
      <c r="CO225" s="6" t="n">
        <v>135.9</v>
      </c>
      <c r="CP225" s="6" t="n">
        <v>126.8</v>
      </c>
      <c r="CQ225" s="6" t="n">
        <v>121.7</v>
      </c>
      <c r="CR225" s="6" t="n">
        <v>124.4</v>
      </c>
      <c r="CS225" s="6" t="n">
        <v>127.2</v>
      </c>
      <c r="CT225" s="32" t="n">
        <v>127.1</v>
      </c>
      <c r="CU225" s="32" t="n">
        <v>135.7</v>
      </c>
      <c r="CV225" s="32" t="n">
        <v>142.6</v>
      </c>
      <c r="CW225" s="32" t="n">
        <v>143.2</v>
      </c>
      <c r="CX225" s="32" t="n">
        <v>143.8</v>
      </c>
      <c r="CY225" s="32" t="n">
        <v>143.2</v>
      </c>
      <c r="CZ225" s="32" t="n">
        <v>132.6</v>
      </c>
      <c r="DA225" s="32" t="n">
        <v>124.8</v>
      </c>
      <c r="DB225" s="32" t="n">
        <v>117.8</v>
      </c>
      <c r="DC225" s="32" t="n">
        <v>122.5</v>
      </c>
      <c r="DD225" s="32" t="n">
        <v>123.5</v>
      </c>
      <c r="DE225" s="32" t="n">
        <v>121.3</v>
      </c>
      <c r="DF225" s="32" t="n">
        <v>129.3</v>
      </c>
      <c r="DG225" s="32" t="n">
        <v>131.3</v>
      </c>
      <c r="DH225" s="32" t="n">
        <v>135.3</v>
      </c>
      <c r="DI225" s="32" t="n">
        <v>138.1</v>
      </c>
      <c r="DJ225" s="32" t="n">
        <v>135.1</v>
      </c>
      <c r="DK225" s="32" t="n">
        <v>127.8</v>
      </c>
      <c r="DL225" s="32" t="n">
        <v>132</v>
      </c>
      <c r="DM225" s="32" t="n">
        <v>131.4</v>
      </c>
      <c r="DN225" s="32" t="n">
        <v>139.1</v>
      </c>
      <c r="DO225" s="32" t="n">
        <v>144</v>
      </c>
      <c r="DP225" s="32" t="n">
        <v>146.1</v>
      </c>
      <c r="DQ225" s="32" t="n">
        <v>144</v>
      </c>
      <c r="DR225" s="32" t="n">
        <v>145.1</v>
      </c>
      <c r="DS225" s="32" t="n">
        <f aca="false">IF([1]NSW!BZ224="","",[1]NSW!BZ224)</f>
        <v>149.5</v>
      </c>
      <c r="DT225" s="32" t="n">
        <f aca="false">IF([1]NSW!CA224="","",[1]NSW!CA224)</f>
        <v>154.1</v>
      </c>
      <c r="DU225" s="32" t="n">
        <f aca="false">IF([1]NSW!CB224="","",[1]NSW!CB224)</f>
        <v>164.9</v>
      </c>
      <c r="DV225" s="32" t="n">
        <f aca="false">IF([1]NSW!CC224="","",[1]NSW!CC224)</f>
        <v>164.9</v>
      </c>
      <c r="DW225" s="32" t="n">
        <f aca="false">IF([1]NSW!CD224="","",[1]NSW!CD224)</f>
        <v>153</v>
      </c>
      <c r="DX225" s="32" t="n">
        <f aca="false">IF([1]NSW!CE224="","",[1]NSW!CE224)</f>
        <v>155.5</v>
      </c>
      <c r="DY225" s="32" t="n">
        <f aca="false">IF([1]NSW!CF224="","",[1]NSW!CF224)</f>
        <v>150.8</v>
      </c>
      <c r="DZ225" s="32" t="n">
        <f aca="false">IF([1]NSW!CG224="","",[1]NSW!CG224)</f>
        <v>124.6</v>
      </c>
      <c r="EA225" s="32" t="n">
        <f aca="false">IF([1]NSW!CH224="","",[1]NSW!CH224)</f>
        <v>105.6</v>
      </c>
      <c r="EB225" s="32" t="n">
        <f aca="false">IF([1]NSW!CI224="","",[1]NSW!CI224)</f>
        <v>114.3</v>
      </c>
      <c r="EC225" s="32" t="n">
        <f aca="false">IF([1]NSW!CJ224="","",[1]NSW!CJ224)</f>
        <v>127.7</v>
      </c>
      <c r="ED225" s="32" t="n">
        <f aca="false">IF([1]NSW!CK224="","",[1]NSW!CK224)</f>
        <v>122.5</v>
      </c>
      <c r="EE225" s="32" t="n">
        <f aca="false">IF([1]NSW!CL224="","",[1]NSW!CL224)</f>
        <v>123.4</v>
      </c>
      <c r="EF225" s="32" t="n">
        <f aca="false">IF([1]NSW!CM224="","",[1]NSW!CM224)</f>
        <v>122.1</v>
      </c>
      <c r="EG225" s="32" t="n">
        <f aca="false">IF([1]NSW!CN224="","",[1]NSW!CN224)</f>
        <v>127.3</v>
      </c>
      <c r="EH225" s="32" t="n">
        <f aca="false">IF([1]NSW!CO224="","",[1]NSW!CO224)</f>
        <v>129.2</v>
      </c>
      <c r="EI225" s="32" t="n">
        <f aca="false">IF([1]NSW!CP224="","",[1]NSW!CP224)</f>
        <v>125.4</v>
      </c>
      <c r="EJ225" s="32" t="n">
        <f aca="false">IF([1]NSW!CQ224="","",[1]NSW!CQ224)</f>
        <v>124.9</v>
      </c>
      <c r="EK225" s="32" t="n">
        <f aca="false">IF([1]NSW!CR224="","",[1]NSW!CR224)</f>
        <v>121.7</v>
      </c>
      <c r="EL225" s="32" t="n">
        <f aca="false">IF([1]NSW!CS224="","",[1]NSW!CS224)</f>
        <v>119.9</v>
      </c>
      <c r="EM225" s="32" t="n">
        <f aca="false">IF([1]NSW!CT224="","",[1]NSW!CT224)</f>
        <v>124.3</v>
      </c>
      <c r="EN225" s="37" t="n">
        <f aca="false">IF([1]NSW!CU224="","",[1]NSW!CU224)</f>
        <v>126.3</v>
      </c>
      <c r="EO225" s="37" t="n">
        <f aca="false">IF([1]NSW!CV224="","",[1]NSW!CV224)</f>
        <v>125.1</v>
      </c>
      <c r="EP225" s="37" t="n">
        <f aca="false">IF([1]NSW!CW224="","",[1]NSW!CW224)</f>
        <v>129.2</v>
      </c>
      <c r="EQ225" s="37" t="n">
        <f aca="false">IF([1]NSW!CX224="","",[1]NSW!CX224)</f>
        <v>130</v>
      </c>
      <c r="ER225" s="37" t="n">
        <f aca="false">IF([1]NSW!CY224="","",[1]NSW!CY224)</f>
        <v>133.3</v>
      </c>
      <c r="ES225" s="37" t="n">
        <f aca="false">IF([1]NSW!CZ224="","",[1]NSW!CZ224)</f>
        <v>130.4</v>
      </c>
      <c r="ET225" s="37" t="n">
        <f aca="false">IF([1]NSW!DA224="","",[1]NSW!DA224)</f>
        <v>128.6</v>
      </c>
      <c r="EU225" s="37" t="n">
        <f aca="false">IF([1]NSW!DB224="","",[1]NSW!DB224)</f>
        <v>127.1</v>
      </c>
      <c r="EV225" s="37" t="n">
        <f aca="false">IF([1]NSW!DC224="","",[1]NSW!DC224)</f>
        <v>126.5</v>
      </c>
      <c r="EW225" s="37" t="n">
        <f aca="false">IF([1]NSW!DD224="","",[1]NSW!DD224)</f>
        <v>126</v>
      </c>
      <c r="EX225" s="37" t="n">
        <f aca="false">IF([1]NSW!DE224="","",[1]NSW!DE224)</f>
        <v>126.6</v>
      </c>
      <c r="EY225" s="37" t="n">
        <f aca="false">IF([1]NSW!DF224="","",[1]NSW!DF224)</f>
        <v>127.7</v>
      </c>
    </row>
    <row r="226" s="36" customFormat="true" ht="23.25" hidden="false" customHeight="false" outlineLevel="0" collapsed="false">
      <c r="A226" s="48" t="s">
        <v>56</v>
      </c>
      <c r="B226" s="31" t="s">
        <v>17</v>
      </c>
      <c r="C226" s="10" t="s">
        <v>16</v>
      </c>
      <c r="D226" s="10" t="n">
        <v>1</v>
      </c>
      <c r="E226" s="10" t="n">
        <v>-0.700000000000003</v>
      </c>
      <c r="F226" s="10" t="n">
        <v>-2.8</v>
      </c>
      <c r="G226" s="10" t="n">
        <v>2.8</v>
      </c>
      <c r="H226" s="10" t="n">
        <v>-0.600000000000009</v>
      </c>
      <c r="I226" s="10" t="n">
        <v>-0.299999999999997</v>
      </c>
      <c r="J226" s="10" t="n">
        <v>0.400000000000006</v>
      </c>
      <c r="K226" s="10" t="n">
        <v>-2.2</v>
      </c>
      <c r="L226" s="10" t="n">
        <v>-4.5</v>
      </c>
      <c r="M226" s="10" t="n">
        <v>-0.900000000000006</v>
      </c>
      <c r="N226" s="10" t="n">
        <v>0.900000000000006</v>
      </c>
      <c r="O226" s="10" t="n">
        <v>3.8</v>
      </c>
      <c r="P226" s="10" t="n">
        <v>3</v>
      </c>
      <c r="Q226" s="10" t="n">
        <v>0.5</v>
      </c>
      <c r="R226" s="10" t="n">
        <v>-1.2</v>
      </c>
      <c r="S226" s="10" t="n">
        <v>3.40000000000001</v>
      </c>
      <c r="T226" s="10" t="n">
        <v>2.2</v>
      </c>
      <c r="U226" s="10" t="n">
        <v>0.0999999999999943</v>
      </c>
      <c r="V226" s="10" t="n">
        <v>0</v>
      </c>
      <c r="W226" s="10" t="n">
        <v>1</v>
      </c>
      <c r="X226" s="10" t="n">
        <v>0.5</v>
      </c>
      <c r="Y226" s="10" t="n">
        <v>2.7</v>
      </c>
      <c r="Z226" s="10" t="n">
        <v>5.90000000000001</v>
      </c>
      <c r="AA226" s="10" t="n">
        <v>-0.100000000000009</v>
      </c>
      <c r="AB226" s="10" t="n">
        <v>0.900000000000006</v>
      </c>
      <c r="AC226" s="10" t="n">
        <v>1.3</v>
      </c>
      <c r="AD226" s="10" t="n">
        <v>1.59999999999999</v>
      </c>
      <c r="AE226" s="10" t="n">
        <v>3.5</v>
      </c>
      <c r="AF226" s="10" t="n">
        <v>0.900000000000006</v>
      </c>
      <c r="AG226" s="10" t="n">
        <v>-0.700000000000003</v>
      </c>
      <c r="AH226" s="10" t="n">
        <v>-0.599999999999994</v>
      </c>
      <c r="AI226" s="10" t="n">
        <v>1.23044444444436</v>
      </c>
      <c r="AJ226" s="10" t="n">
        <v>-3.73044444444436</v>
      </c>
      <c r="AK226" s="10" t="n">
        <v>0.399999999999992</v>
      </c>
      <c r="AL226" s="10" t="n">
        <v>1.10000000000001</v>
      </c>
      <c r="AM226" s="10" t="n">
        <v>1.7</v>
      </c>
      <c r="AN226" s="10" t="n">
        <v>4.19999999999999</v>
      </c>
      <c r="AO226" s="10" t="n">
        <v>-4.39999999999999</v>
      </c>
      <c r="AP226" s="10" t="n">
        <v>-6</v>
      </c>
      <c r="AQ226" s="10" t="n">
        <v>-3</v>
      </c>
      <c r="AR226" s="10" t="n">
        <v>4.3</v>
      </c>
      <c r="AS226" s="10" t="n">
        <v>-1</v>
      </c>
      <c r="AT226" s="10" t="n">
        <v>-6.8</v>
      </c>
      <c r="AU226" s="10" t="n">
        <v>-3.10000000000001</v>
      </c>
      <c r="AV226" s="10" t="n">
        <v>0</v>
      </c>
      <c r="AW226" s="10" t="n">
        <v>0.400000000000006</v>
      </c>
      <c r="AX226" s="10" t="n">
        <v>4.5</v>
      </c>
      <c r="AY226" s="10" t="n">
        <v>7</v>
      </c>
      <c r="AZ226" s="10" t="n">
        <v>-0.799999999999997</v>
      </c>
      <c r="BA226" s="10" t="n">
        <v>-4.2</v>
      </c>
      <c r="BB226" s="10" t="n">
        <v>0.700000000000003</v>
      </c>
      <c r="BC226" s="10" t="n">
        <v>-0.700000000000003</v>
      </c>
      <c r="BD226" s="10" t="n">
        <v>3.5</v>
      </c>
      <c r="BE226" s="10" t="n">
        <v>2.90000000000001</v>
      </c>
      <c r="BF226" s="10" t="n">
        <v>-3.10000000000001</v>
      </c>
      <c r="BG226" s="10" t="n">
        <v>-0.399999999999992</v>
      </c>
      <c r="BH226" s="10" t="n">
        <v>1.09999999999999</v>
      </c>
      <c r="BI226" s="10" t="n">
        <v>5.40000000000001</v>
      </c>
      <c r="BJ226" s="10" t="n">
        <v>3.5</v>
      </c>
      <c r="BK226" s="10" t="n">
        <v>-3.7</v>
      </c>
      <c r="BL226" s="10" t="n">
        <v>-5.60000000000001</v>
      </c>
      <c r="BM226" s="10" t="n">
        <v>-4.19999999999999</v>
      </c>
      <c r="BN226" s="10" t="n">
        <v>0.799999999999997</v>
      </c>
      <c r="BO226" s="10" t="n">
        <v>3.2</v>
      </c>
      <c r="BP226" s="10" t="n">
        <v>0.899999999999992</v>
      </c>
      <c r="BQ226" s="10" t="n">
        <v>-0.200000000000003</v>
      </c>
      <c r="BR226" s="10" t="n">
        <v>-0.699999999999989</v>
      </c>
      <c r="BS226" s="10" t="n">
        <v>0</v>
      </c>
      <c r="BT226" s="10" t="n">
        <v>0.899999999999992</v>
      </c>
      <c r="BU226" s="10" t="n">
        <v>-0.799999999999997</v>
      </c>
      <c r="BV226" s="10" t="n">
        <v>0.400000000000006</v>
      </c>
      <c r="BW226" s="10" t="n">
        <v>0</v>
      </c>
      <c r="BX226" s="10" t="n">
        <v>4.89999999999999</v>
      </c>
      <c r="BY226" s="10" t="n">
        <v>5.60000000000001</v>
      </c>
      <c r="BZ226" s="10" t="n">
        <v>-2.90000000000001</v>
      </c>
      <c r="CA226" s="10" t="n">
        <v>3.2</v>
      </c>
      <c r="CB226" s="10" t="n">
        <v>2.59999999999999</v>
      </c>
      <c r="CC226" s="10" t="n">
        <v>0.5</v>
      </c>
      <c r="CD226" s="10" t="n">
        <v>0.5</v>
      </c>
      <c r="CE226" s="10" t="n">
        <v>-1.8</v>
      </c>
      <c r="CF226" s="10" t="n">
        <v>-3.90000000000001</v>
      </c>
      <c r="CG226" s="10" t="n">
        <v>0.400000000000006</v>
      </c>
      <c r="CH226" s="10" t="n">
        <v>2.7</v>
      </c>
      <c r="CI226" s="10" t="n">
        <v>7.59999999999999</v>
      </c>
      <c r="CJ226" s="10" t="n">
        <v>0.200000000000003</v>
      </c>
      <c r="CK226" s="10" t="n">
        <v>-3.40000000000001</v>
      </c>
      <c r="CL226" s="10" t="n">
        <v>4.30000000000001</v>
      </c>
      <c r="CM226" s="10" t="n">
        <v>6</v>
      </c>
      <c r="CN226" s="10" t="n">
        <v>15</v>
      </c>
      <c r="CO226" s="10" t="n">
        <v>-1</v>
      </c>
      <c r="CP226" s="10" t="n">
        <v>-9.10000000000001</v>
      </c>
      <c r="CQ226" s="10" t="n">
        <v>-5.09999999999999</v>
      </c>
      <c r="CR226" s="10" t="n">
        <v>2.7</v>
      </c>
      <c r="CS226" s="32" t="n">
        <v>2.8</v>
      </c>
      <c r="CT226" s="32" t="n">
        <v>-0.100000000000009</v>
      </c>
      <c r="CU226" s="32" t="n">
        <v>8.59999999999999</v>
      </c>
      <c r="CV226" s="32" t="n">
        <v>6.90000000000001</v>
      </c>
      <c r="CW226" s="32" t="n">
        <v>0.599999999999994</v>
      </c>
      <c r="CX226" s="32" t="n">
        <v>0.600000000000023</v>
      </c>
      <c r="CY226" s="32" t="n">
        <v>-0.600000000000023</v>
      </c>
      <c r="CZ226" s="32" t="n">
        <v>-10.6</v>
      </c>
      <c r="DA226" s="32" t="n">
        <v>-7.8</v>
      </c>
      <c r="DB226" s="32" t="n">
        <v>-7</v>
      </c>
      <c r="DC226" s="32" t="n">
        <v>4.7</v>
      </c>
      <c r="DD226" s="32" t="n">
        <v>1</v>
      </c>
      <c r="DE226" s="32" t="n">
        <v>-2.2</v>
      </c>
      <c r="DF226" s="32" t="n">
        <v>8.00000000000001</v>
      </c>
      <c r="DG226" s="32" t="n">
        <v>2</v>
      </c>
      <c r="DH226" s="32" t="n">
        <v>4</v>
      </c>
      <c r="DI226" s="32" t="n">
        <v>2.79999999999998</v>
      </c>
      <c r="DJ226" s="32" t="n">
        <v>-3</v>
      </c>
      <c r="DK226" s="32" t="n">
        <v>-7.3</v>
      </c>
      <c r="DL226" s="32" t="n">
        <v>4.2</v>
      </c>
      <c r="DM226" s="32" t="n">
        <v>-0.599999999999994</v>
      </c>
      <c r="DN226" s="32" t="n">
        <v>7.69999999999999</v>
      </c>
      <c r="DO226" s="32" t="n">
        <v>4.90000000000001</v>
      </c>
      <c r="DP226" s="32" t="n">
        <v>2.09999999999999</v>
      </c>
      <c r="DQ226" s="32" t="n">
        <v>-2.09999999999999</v>
      </c>
      <c r="DR226" s="32" t="n">
        <v>1.09999999999999</v>
      </c>
      <c r="DS226" s="32" t="n">
        <f aca="false">IF([1]NSW!BZ225="","",[1]NSW!BZ225)</f>
        <v>4.40000000000001</v>
      </c>
      <c r="DT226" s="32" t="n">
        <f aca="false">IF([1]NSW!CA225="","",[1]NSW!CA225)</f>
        <v>4.59999999999999</v>
      </c>
      <c r="DU226" s="32" t="n">
        <f aca="false">IF([1]NSW!CB225="","",[1]NSW!CB225)</f>
        <v>10.8</v>
      </c>
      <c r="DV226" s="32" t="n">
        <f aca="false">IF([1]NSW!CC225="","",[1]NSW!CC225)</f>
        <v>0</v>
      </c>
      <c r="DW226" s="32" t="n">
        <f aca="false">IF([1]NSW!CD225="","",[1]NSW!CD225)</f>
        <v>-11.9</v>
      </c>
      <c r="DX226" s="32" t="n">
        <f aca="false">IF([1]NSW!CE225="","",[1]NSW!CE225)</f>
        <v>2.5</v>
      </c>
      <c r="DY226" s="32" t="n">
        <f aca="false">IF([1]NSW!CF225="","",[1]NSW!CF225)</f>
        <v>-4.69999999999999</v>
      </c>
      <c r="DZ226" s="32" t="n">
        <f aca="false">IF([1]NSW!CG225="","",[1]NSW!CG225)</f>
        <v>-26.2</v>
      </c>
      <c r="EA226" s="32" t="n">
        <f aca="false">IF([1]NSW!CH225="","",[1]NSW!CH225)</f>
        <v>-19</v>
      </c>
      <c r="EB226" s="32" t="n">
        <f aca="false">IF([1]NSW!CI225="","",[1]NSW!CI225)</f>
        <v>8.7</v>
      </c>
      <c r="EC226" s="32" t="n">
        <f aca="false">IF([1]NSW!CJ225="","",[1]NSW!CJ225)</f>
        <v>13.4</v>
      </c>
      <c r="ED226" s="32" t="n">
        <f aca="false">IF([1]NSW!CK225="","",[1]NSW!CK225)</f>
        <v>-5.2</v>
      </c>
      <c r="EE226" s="32" t="n">
        <f aca="false">IF([1]NSW!CL225="","",[1]NSW!CL225)</f>
        <v>0.900000000000006</v>
      </c>
      <c r="EF226" s="32" t="n">
        <f aca="false">IF([1]NSW!CM225="","",[1]NSW!CM225)</f>
        <v>-1.30000000000001</v>
      </c>
      <c r="EG226" s="32" t="n">
        <f aca="false">IF([1]NSW!CN225="","",[1]NSW!CN225)</f>
        <v>5.2</v>
      </c>
      <c r="EH226" s="32" t="n">
        <f aca="false">IF([1]NSW!CO225="","",[1]NSW!CO225)</f>
        <v>1.89999999999999</v>
      </c>
      <c r="EI226" s="32" t="n">
        <f aca="false">IF([1]NSW!CP225="","",[1]NSW!CP225)</f>
        <v>-3.79999999999998</v>
      </c>
      <c r="EJ226" s="32" t="n">
        <f aca="false">IF([1]NSW!CQ225="","",[1]NSW!CQ225)</f>
        <v>-0.5</v>
      </c>
      <c r="EK226" s="32" t="n">
        <f aca="false">IF([1]NSW!CR225="","",[1]NSW!CR225)</f>
        <v>-3.2</v>
      </c>
      <c r="EL226" s="32" t="n">
        <f aca="false">IF([1]NSW!CS225="","",[1]NSW!CS225)</f>
        <v>-1.8</v>
      </c>
      <c r="EM226" s="32" t="n">
        <f aca="false">IF([1]NSW!CT225="","",[1]NSW!CT225)</f>
        <v>4.39999999999999</v>
      </c>
      <c r="EN226" s="37" t="n">
        <f aca="false">IF([1]NSW!CU225="","",[1]NSW!CU225)</f>
        <v>2</v>
      </c>
      <c r="EO226" s="37" t="n">
        <f aca="false">IF([1]NSW!CV225="","",[1]NSW!CV225)</f>
        <v>-1.2</v>
      </c>
      <c r="EP226" s="37" t="n">
        <f aca="false">IF([1]NSW!CW225="","",[1]NSW!CW225)</f>
        <v>4.09999999999999</v>
      </c>
      <c r="EQ226" s="37" t="n">
        <f aca="false">IF([1]NSW!CX225="","",[1]NSW!CX225)</f>
        <v>0.800000000000011</v>
      </c>
      <c r="ER226" s="37" t="n">
        <f aca="false">IF([1]NSW!CY225="","",[1]NSW!CY225)</f>
        <v>3.30000000000001</v>
      </c>
      <c r="ES226" s="37" t="n">
        <f aca="false">IF([1]NSW!CZ225="","",[1]NSW!CZ225)</f>
        <v>-2.90000000000001</v>
      </c>
      <c r="ET226" s="37" t="n">
        <f aca="false">IF([1]NSW!DA225="","",[1]NSW!DA225)</f>
        <v>-1.80000000000001</v>
      </c>
      <c r="EU226" s="37" t="n">
        <f aca="false">IF([1]NSW!DB225="","",[1]NSW!DB225)</f>
        <v>-1.5</v>
      </c>
      <c r="EV226" s="37" t="n">
        <f aca="false">IF([1]NSW!DC225="","",[1]NSW!DC225)</f>
        <v>-0.599999999999994</v>
      </c>
      <c r="EW226" s="37" t="n">
        <f aca="false">IF([1]NSW!DD225="","",[1]NSW!DD225)</f>
        <v>-0.5</v>
      </c>
      <c r="EX226" s="37" t="n">
        <f aca="false">IF([1]NSW!DE225="","",[1]NSW!DE225)</f>
        <v>0.599999999999994</v>
      </c>
      <c r="EY226" s="37" t="n">
        <f aca="false">IF([1]NSW!DF225="","",[1]NSW!DF225)</f>
        <v>1.10000000000001</v>
      </c>
    </row>
    <row r="227" s="36" customFormat="true" ht="23.25" hidden="false" customHeight="false" outlineLevel="0" collapsed="false">
      <c r="A227" s="48" t="s">
        <v>56</v>
      </c>
      <c r="B227" s="31" t="s">
        <v>18</v>
      </c>
      <c r="C227" s="10" t="s">
        <v>16</v>
      </c>
      <c r="D227" s="10" t="n">
        <v>6.7</v>
      </c>
      <c r="E227" s="10" t="n">
        <v>6.8</v>
      </c>
      <c r="F227" s="10" t="n">
        <v>5.2</v>
      </c>
      <c r="G227" s="10" t="n">
        <v>8.7</v>
      </c>
      <c r="H227" s="10" t="n">
        <v>9.39999999999999</v>
      </c>
      <c r="I227" s="10" t="n">
        <v>7.59999999999999</v>
      </c>
      <c r="J227" s="10" t="n">
        <v>9.3</v>
      </c>
      <c r="K227" s="10" t="n">
        <v>9.09999999999999</v>
      </c>
      <c r="L227" s="10" t="n">
        <v>3.5</v>
      </c>
      <c r="M227" s="10" t="n">
        <v>3.39999999999999</v>
      </c>
      <c r="N227" s="10" t="n">
        <v>4.09999999999999</v>
      </c>
      <c r="O227" s="10" t="n">
        <v>3.7</v>
      </c>
      <c r="P227" s="10" t="n">
        <v>7</v>
      </c>
      <c r="Q227" s="10" t="n">
        <v>8.8</v>
      </c>
      <c r="R227" s="10" t="n">
        <v>4.89999999999999</v>
      </c>
      <c r="S227" s="10" t="n">
        <v>3.90000000000001</v>
      </c>
      <c r="T227" s="10" t="n">
        <v>4.7</v>
      </c>
      <c r="U227" s="10" t="n">
        <v>6.59999999999999</v>
      </c>
      <c r="V227" s="10" t="n">
        <v>6</v>
      </c>
      <c r="W227" s="10" t="n">
        <v>6.09999999999999</v>
      </c>
      <c r="X227" s="10" t="n">
        <v>6.5</v>
      </c>
      <c r="Y227" s="10" t="n">
        <v>4.5</v>
      </c>
      <c r="Z227" s="10" t="n">
        <v>4.40000000000001</v>
      </c>
      <c r="AA227" s="10" t="n">
        <v>8.5</v>
      </c>
      <c r="AB227" s="10" t="n">
        <v>7</v>
      </c>
      <c r="AC227" s="10" t="n">
        <v>6.7</v>
      </c>
      <c r="AD227" s="10" t="n">
        <v>5.3</v>
      </c>
      <c r="AE227" s="10" t="n">
        <v>5</v>
      </c>
      <c r="AF227" s="10" t="n">
        <v>4.90000000000001</v>
      </c>
      <c r="AG227" s="10" t="n">
        <v>3.5</v>
      </c>
      <c r="AH227" s="10" t="n">
        <v>3.7</v>
      </c>
      <c r="AI227" s="10" t="n">
        <v>4.23044444444436</v>
      </c>
      <c r="AJ227" s="10" t="n">
        <v>8.60000000000001</v>
      </c>
      <c r="AK227" s="10" t="n">
        <v>2.39999999999999</v>
      </c>
      <c r="AL227" s="10" t="n">
        <v>4</v>
      </c>
      <c r="AM227" s="10" t="n">
        <v>4.5</v>
      </c>
      <c r="AN227" s="10" t="n">
        <v>7.3</v>
      </c>
      <c r="AO227" s="10" t="n">
        <v>10.5</v>
      </c>
      <c r="AP227" s="10" t="n">
        <v>8.10000000000001</v>
      </c>
      <c r="AQ227" s="10" t="n">
        <v>6.2</v>
      </c>
      <c r="AR227" s="10" t="n">
        <v>3.90000000000001</v>
      </c>
      <c r="AS227" s="10" t="n">
        <v>8.7</v>
      </c>
      <c r="AT227" s="10" t="n">
        <v>7</v>
      </c>
      <c r="AU227" s="10" t="n">
        <v>3.5</v>
      </c>
      <c r="AV227" s="10" t="n">
        <v>3.3</v>
      </c>
      <c r="AW227" s="10" t="n">
        <v>1.90000000000001</v>
      </c>
      <c r="AX227" s="10" t="n">
        <v>2.90000000000001</v>
      </c>
      <c r="AY227" s="10" t="n">
        <v>6.7</v>
      </c>
      <c r="AZ227" s="10" t="n">
        <v>6</v>
      </c>
      <c r="BA227" s="10" t="n">
        <v>4.8</v>
      </c>
      <c r="BB227" s="10" t="n">
        <v>5.3</v>
      </c>
      <c r="BC227" s="10" t="n">
        <v>4</v>
      </c>
      <c r="BD227" s="10" t="n">
        <v>4.40000000000001</v>
      </c>
      <c r="BE227" s="10" t="n">
        <v>5.7</v>
      </c>
      <c r="BF227" s="10" t="n">
        <v>5.5</v>
      </c>
      <c r="BG227" s="10" t="n">
        <v>4.7</v>
      </c>
      <c r="BH227" s="10" t="n">
        <v>1.7</v>
      </c>
      <c r="BI227" s="10" t="n">
        <v>2.5</v>
      </c>
      <c r="BJ227" s="10" t="n">
        <v>3.60000000000001</v>
      </c>
      <c r="BK227" s="10" t="n">
        <v>9.2</v>
      </c>
      <c r="BL227" s="10" t="n">
        <v>7.8</v>
      </c>
      <c r="BM227" s="10" t="n">
        <v>4.10000000000001</v>
      </c>
      <c r="BN227" s="10" t="n">
        <v>2.40000000000001</v>
      </c>
      <c r="BO227" s="10" t="n">
        <v>2.5</v>
      </c>
      <c r="BP227" s="10" t="n">
        <v>4.59999999999999</v>
      </c>
      <c r="BQ227" s="10" t="n">
        <v>3</v>
      </c>
      <c r="BR227" s="10" t="n">
        <v>4</v>
      </c>
      <c r="BS227" s="10" t="n">
        <v>6.2</v>
      </c>
      <c r="BT227" s="10" t="n">
        <v>3.59999999999999</v>
      </c>
      <c r="BU227" s="10" t="n">
        <v>4.7</v>
      </c>
      <c r="BV227" s="10" t="n">
        <v>1.2</v>
      </c>
      <c r="BW227" s="10" t="n">
        <v>0.700000000000003</v>
      </c>
      <c r="BX227" s="10" t="n">
        <v>1.09999999999999</v>
      </c>
      <c r="BY227" s="10" t="n">
        <v>6.80000000000001</v>
      </c>
      <c r="BZ227" s="10" t="n">
        <v>4.8</v>
      </c>
      <c r="CA227" s="10" t="n">
        <v>2.60000000000001</v>
      </c>
      <c r="CB227" s="10" t="n">
        <v>4.2</v>
      </c>
      <c r="CC227" s="10" t="n">
        <v>2.2</v>
      </c>
      <c r="CD227" s="10" t="n">
        <v>3.89999999999999</v>
      </c>
      <c r="CE227" s="10" t="n">
        <v>7.8</v>
      </c>
      <c r="CF227" s="10" t="n">
        <v>7</v>
      </c>
      <c r="CG227" s="10" t="n">
        <v>4.2</v>
      </c>
      <c r="CH227" s="10" t="n">
        <v>-0.0999999999999943</v>
      </c>
      <c r="CI227" s="10" t="n">
        <v>3.39999999999999</v>
      </c>
      <c r="CJ227" s="10" t="n">
        <v>6.90000000000001</v>
      </c>
      <c r="CK227" s="10" t="n">
        <v>3.59999999999999</v>
      </c>
      <c r="CL227" s="10" t="n">
        <v>3.40000000000001</v>
      </c>
      <c r="CM227" s="10" t="n">
        <v>3.2</v>
      </c>
      <c r="CN227" s="10" t="n">
        <v>6.40000000000001</v>
      </c>
      <c r="CO227" s="10" t="n">
        <v>11.3</v>
      </c>
      <c r="CP227" s="10" t="n">
        <v>9.7</v>
      </c>
      <c r="CQ227" s="10" t="n">
        <v>6.40000000000001</v>
      </c>
      <c r="CR227" s="10" t="n">
        <v>3.80000000000001</v>
      </c>
      <c r="CS227" s="32" t="n">
        <v>10.6</v>
      </c>
      <c r="CT227" s="32" t="n">
        <v>7.3</v>
      </c>
      <c r="CU227" s="32" t="n">
        <v>3.19999999999999</v>
      </c>
      <c r="CV227" s="32" t="n">
        <v>8.29999999999998</v>
      </c>
      <c r="CW227" s="32" t="n">
        <v>4.79999999999998</v>
      </c>
      <c r="CX227" s="32" t="n">
        <v>5.80000000000001</v>
      </c>
      <c r="CY227" s="32" t="n">
        <v>6.09999999999999</v>
      </c>
      <c r="CZ227" s="32" t="n">
        <v>8.89999999999999</v>
      </c>
      <c r="DA227" s="32" t="n">
        <v>8.3</v>
      </c>
      <c r="DB227" s="32" t="n">
        <v>4.5</v>
      </c>
      <c r="DC227" s="32" t="n">
        <v>5.09999999999999</v>
      </c>
      <c r="DD227" s="32" t="n">
        <v>10.7</v>
      </c>
      <c r="DE227" s="32" t="n">
        <v>6.3</v>
      </c>
      <c r="DF227" s="32" t="n">
        <v>5.30000000000001</v>
      </c>
      <c r="DG227" s="32" t="n">
        <v>5.10000000000001</v>
      </c>
      <c r="DH227" s="32" t="n">
        <v>5.70000000000002</v>
      </c>
      <c r="DI227" s="32" t="n">
        <v>8.69999999999999</v>
      </c>
      <c r="DJ227" s="32" t="n">
        <v>14</v>
      </c>
      <c r="DK227" s="32" t="n">
        <v>5.39999999999999</v>
      </c>
      <c r="DL227" s="32" t="n">
        <v>9</v>
      </c>
      <c r="DM227" s="32" t="n">
        <v>6.30000000000001</v>
      </c>
      <c r="DN227" s="32" t="n">
        <v>6.09999999999999</v>
      </c>
      <c r="DO227" s="32" t="n">
        <v>4.59999999999999</v>
      </c>
      <c r="DP227" s="32" t="n">
        <v>5.40000000000001</v>
      </c>
      <c r="DQ227" s="32" t="n">
        <v>6.09999999999999</v>
      </c>
      <c r="DR227" s="32" t="n">
        <v>4.5</v>
      </c>
      <c r="DS227" s="32" t="n">
        <f aca="false">IF([1]NSW!BZ226="","",[1]NSW!BZ226)</f>
        <v>5.5</v>
      </c>
      <c r="DT227" s="32" t="n">
        <f aca="false">IF([1]NSW!CA226="","",[1]NSW!CA226)</f>
        <v>3.29999999999998</v>
      </c>
      <c r="DU227" s="32" t="n">
        <f aca="false">IF([1]NSW!CB226="","",[1]NSW!CB226)</f>
        <v>4.30000000000001</v>
      </c>
      <c r="DV227" s="32" t="n">
        <f aca="false">IF([1]NSW!CC226="","",[1]NSW!CC226)</f>
        <v>4.09999999999999</v>
      </c>
      <c r="DW227" s="32" t="n">
        <f aca="false">IF([1]NSW!CD226="","",[1]NSW!CD226)</f>
        <v>3.19999999999999</v>
      </c>
      <c r="DX227" s="32" t="n">
        <f aca="false">IF([1]NSW!CE226="","",[1]NSW!CE226)</f>
        <v>3.59999999999999</v>
      </c>
      <c r="DY227" s="32" t="n">
        <f aca="false">IF([1]NSW!CF226="","",[1]NSW!CF226)</f>
        <v>2</v>
      </c>
      <c r="DZ227" s="32" t="n">
        <f aca="false">IF([1]NSW!CG226="","",[1]NSW!CG226)</f>
        <v>2.59999999999999</v>
      </c>
      <c r="EA227" s="32" t="n">
        <f aca="false">IF([1]NSW!CH226="","",[1]NSW!CH226)</f>
        <v>0.399999999999992</v>
      </c>
      <c r="EB227" s="32" t="n">
        <f aca="false">IF([1]NSW!CI226="","",[1]NSW!CI226)</f>
        <v>5.09999999999999</v>
      </c>
      <c r="EC227" s="32" t="n">
        <f aca="false">IF([1]NSW!CJ226="","",[1]NSW!CJ226)</f>
        <v>6.90000000000001</v>
      </c>
      <c r="ED227" s="32" t="n">
        <f aca="false">IF([1]NSW!CK226="","",[1]NSW!CK226)</f>
        <v>6.09999999999999</v>
      </c>
      <c r="EE227" s="32" t="n">
        <f aca="false">IF([1]NSW!CL226="","",[1]NSW!CL226)</f>
        <v>5.80000000000001</v>
      </c>
      <c r="EF227" s="32" t="n">
        <f aca="false">IF([1]NSW!CM226="","",[1]NSW!CM226)</f>
        <v>3.89999999999999</v>
      </c>
      <c r="EG227" s="32" t="n">
        <f aca="false">IF([1]NSW!CN226="","",[1]NSW!CN226)</f>
        <v>2.8</v>
      </c>
      <c r="EH227" s="32" t="n">
        <f aca="false">IF([1]NSW!CO226="","",[1]NSW!CO226)</f>
        <v>6.99999999999999</v>
      </c>
      <c r="EI227" s="32" t="n">
        <f aca="false">IF([1]NSW!CP226="","",[1]NSW!CP226)</f>
        <v>-0.5</v>
      </c>
      <c r="EJ227" s="32" t="n">
        <f aca="false">IF([1]NSW!CQ226="","",[1]NSW!CQ226)</f>
        <v>2</v>
      </c>
      <c r="EK227" s="32" t="n">
        <f aca="false">IF([1]NSW!CR226="","",[1]NSW!CR226)</f>
        <v>4.10000000000001</v>
      </c>
      <c r="EL227" s="32" t="n">
        <f aca="false">IF([1]NSW!CS226="","",[1]NSW!CS226)</f>
        <v>-0.399999999999992</v>
      </c>
      <c r="EM227" s="32" t="n">
        <f aca="false">IF([1]NSW!CT226="","",[1]NSW!CT226)</f>
        <v>3.59999999999999</v>
      </c>
      <c r="EN227" s="37" t="n">
        <f aca="false">IF([1]NSW!CU226="","",[1]NSW!CU226)</f>
        <v>0.200000000000003</v>
      </c>
      <c r="EO227" s="37" t="n">
        <f aca="false">IF([1]NSW!CV226="","",[1]NSW!CV226)</f>
        <v>3.5</v>
      </c>
      <c r="EP227" s="37" t="n">
        <f aca="false">IF([1]NSW!CW226="","",[1]NSW!CW226)</f>
        <v>1.19999999999999</v>
      </c>
      <c r="EQ227" s="37" t="n">
        <f aca="false">IF([1]NSW!CX226="","",[1]NSW!CX226)</f>
        <v>6.40000000000001</v>
      </c>
      <c r="ER227" s="37" t="n">
        <f aca="false">IF([1]NSW!CY226="","",[1]NSW!CY226)</f>
        <v>3.40000000000001</v>
      </c>
      <c r="ES227" s="37" t="n">
        <f aca="false">IF([1]NSW!CZ226="","",[1]NSW!CZ226)</f>
        <v>3</v>
      </c>
      <c r="ET227" s="37" t="n">
        <f aca="false">IF([1]NSW!DA226="","",[1]NSW!DA226)</f>
        <v>3.59999999999999</v>
      </c>
      <c r="EU227" s="37" t="n">
        <f aca="false">IF([1]NSW!DB226="","",[1]NSW!DB226)</f>
        <v>2.69999999999999</v>
      </c>
      <c r="EV227" s="37" t="n">
        <f aca="false">IF([1]NSW!DC226="","",[1]NSW!DC226)</f>
        <v>6.7</v>
      </c>
      <c r="EW227" s="37" t="n">
        <f aca="false">IF([1]NSW!DD226="","",[1]NSW!DD226)</f>
        <v>1.3</v>
      </c>
      <c r="EX227" s="37" t="n">
        <f aca="false">IF([1]NSW!DE226="","",[1]NSW!DE226)</f>
        <v>0.699999999999989</v>
      </c>
      <c r="EY227" s="37" t="n">
        <f aca="false">IF([1]NSW!DF226="","",[1]NSW!DF226)</f>
        <v>-3.60000000000001</v>
      </c>
    </row>
    <row r="228" s="36" customFormat="true" ht="23.25" hidden="false" customHeight="false" outlineLevel="0" collapsed="false">
      <c r="A228" s="48" t="s">
        <v>56</v>
      </c>
      <c r="B228" s="31" t="s">
        <v>20</v>
      </c>
      <c r="C228" s="32" t="n">
        <v>77.9</v>
      </c>
      <c r="D228" s="10" t="n">
        <v>77.5</v>
      </c>
      <c r="E228" s="32" t="n">
        <v>77.5</v>
      </c>
      <c r="F228" s="6" t="n">
        <v>67.9</v>
      </c>
      <c r="G228" s="6" t="n">
        <v>75.9</v>
      </c>
      <c r="H228" s="6" t="n">
        <v>75.9</v>
      </c>
      <c r="I228" s="6" t="n">
        <v>74.9</v>
      </c>
      <c r="J228" s="6" t="n">
        <v>74.9</v>
      </c>
      <c r="K228" s="6" t="n">
        <v>69.9</v>
      </c>
      <c r="L228" s="6" t="n">
        <v>69.5</v>
      </c>
      <c r="M228" s="6" t="n">
        <v>69.5</v>
      </c>
      <c r="N228" s="6" t="n">
        <v>69.5</v>
      </c>
      <c r="O228" s="6" t="n">
        <v>68.9</v>
      </c>
      <c r="P228" s="6" t="n">
        <v>76.9</v>
      </c>
      <c r="Q228" s="6" t="n">
        <v>76.9</v>
      </c>
      <c r="R228" s="6" t="n">
        <v>76.9</v>
      </c>
      <c r="S228" s="6" t="n">
        <v>76.9</v>
      </c>
      <c r="T228" s="6" t="n">
        <v>81.9</v>
      </c>
      <c r="U228" s="6" t="n">
        <v>81.9</v>
      </c>
      <c r="V228" s="6" t="n">
        <v>81.9</v>
      </c>
      <c r="W228" s="6" t="n">
        <v>82.9</v>
      </c>
      <c r="X228" s="6" t="n">
        <v>83.9</v>
      </c>
      <c r="Y228" s="6" t="n">
        <v>83.9</v>
      </c>
      <c r="Z228" s="6" t="n">
        <v>88.9</v>
      </c>
      <c r="AA228" s="6" t="n">
        <v>89.9</v>
      </c>
      <c r="AB228" s="6" t="n">
        <v>91.9</v>
      </c>
      <c r="AC228" s="6" t="n">
        <v>93.9</v>
      </c>
      <c r="AD228" s="6" t="n">
        <v>94.9</v>
      </c>
      <c r="AE228" s="6" t="n">
        <v>96.9</v>
      </c>
      <c r="AF228" s="6" t="n">
        <v>98.9</v>
      </c>
      <c r="AG228" s="6" t="n">
        <v>98.9</v>
      </c>
      <c r="AH228" s="6" t="n">
        <v>97.9</v>
      </c>
      <c r="AI228" s="32" t="n">
        <v>98.88</v>
      </c>
      <c r="AJ228" s="32" t="n">
        <v>96.2</v>
      </c>
      <c r="AK228" s="32" t="n">
        <v>95.9</v>
      </c>
      <c r="AL228" s="32" t="n">
        <v>97.2</v>
      </c>
      <c r="AM228" s="32" t="n">
        <v>98.7</v>
      </c>
      <c r="AN228" s="32" t="n">
        <v>101.9</v>
      </c>
      <c r="AO228" s="32" t="n">
        <v>96.9</v>
      </c>
      <c r="AP228" s="32" t="n">
        <v>90.9</v>
      </c>
      <c r="AQ228" s="32" t="n">
        <v>87.9</v>
      </c>
      <c r="AR228" s="32" t="n">
        <v>90.4</v>
      </c>
      <c r="AS228" s="32" t="n">
        <v>89.9</v>
      </c>
      <c r="AT228" s="32" t="n">
        <v>84.9</v>
      </c>
      <c r="AU228" s="32" t="n">
        <v>81.9</v>
      </c>
      <c r="AV228" s="32" t="n">
        <v>82.9</v>
      </c>
      <c r="AW228" s="32" t="n">
        <v>81.8</v>
      </c>
      <c r="AX228" s="32" t="n">
        <v>85.9</v>
      </c>
      <c r="AY228" s="32" t="n">
        <v>89.9</v>
      </c>
      <c r="AZ228" s="32" t="n">
        <v>92.9</v>
      </c>
      <c r="BA228" s="32" t="n">
        <v>86.2</v>
      </c>
      <c r="BB228" s="32" t="n">
        <v>90.9</v>
      </c>
      <c r="BC228" s="32" t="n">
        <v>84.9</v>
      </c>
      <c r="BD228" s="32" t="n">
        <v>81.6</v>
      </c>
      <c r="BE228" s="32" t="n">
        <v>95.9</v>
      </c>
      <c r="BF228" s="32" t="n">
        <v>93.8</v>
      </c>
      <c r="BG228" s="32" t="n">
        <v>93.7</v>
      </c>
      <c r="BH228" s="32" t="n">
        <v>91.4</v>
      </c>
      <c r="BI228" s="32" t="n">
        <v>96.8</v>
      </c>
      <c r="BJ228" s="32" t="n">
        <v>102.9</v>
      </c>
      <c r="BK228" s="6" t="n">
        <v>96.9</v>
      </c>
      <c r="BL228" s="6" t="n">
        <v>91.8</v>
      </c>
      <c r="BM228" s="6" t="n">
        <v>89.1</v>
      </c>
      <c r="BN228" s="6" t="n">
        <v>89.8</v>
      </c>
      <c r="BO228" s="6" t="n">
        <v>92.8</v>
      </c>
      <c r="BP228" s="6" t="n">
        <v>93.9</v>
      </c>
      <c r="BQ228" s="6" t="n">
        <v>91.9</v>
      </c>
      <c r="BR228" s="6" t="n">
        <v>92.7</v>
      </c>
      <c r="BS228" s="32" t="n">
        <v>91.5</v>
      </c>
      <c r="BT228" s="6" t="n">
        <v>93.8</v>
      </c>
      <c r="BU228" s="6" t="n">
        <v>94.8</v>
      </c>
      <c r="BV228" s="6" t="n">
        <v>90.1</v>
      </c>
      <c r="BW228" s="6" t="n">
        <v>92.7</v>
      </c>
      <c r="BX228" s="6" t="n">
        <v>90.9</v>
      </c>
      <c r="BY228" s="6" t="n">
        <v>94.8</v>
      </c>
      <c r="BZ228" s="6" t="n">
        <v>97.8</v>
      </c>
      <c r="CA228" s="6" t="n">
        <v>95.8</v>
      </c>
      <c r="CB228" s="6" t="n">
        <v>102.9</v>
      </c>
      <c r="CC228" s="6" t="n">
        <v>100</v>
      </c>
      <c r="CD228" s="6" t="n">
        <v>100</v>
      </c>
      <c r="CE228" s="6" t="n">
        <v>100</v>
      </c>
      <c r="CF228" s="6" t="n">
        <v>98.7</v>
      </c>
      <c r="CG228" s="6" t="n">
        <v>98</v>
      </c>
      <c r="CH228" s="6" t="n">
        <v>99.7</v>
      </c>
      <c r="CI228" s="6" t="n">
        <v>100.8</v>
      </c>
      <c r="CJ228" s="6" t="n">
        <v>101.5</v>
      </c>
      <c r="CK228" s="6" t="n">
        <v>104.6</v>
      </c>
      <c r="CL228" s="6" t="n">
        <v>109.6</v>
      </c>
      <c r="CM228" s="6" t="n">
        <v>106.2</v>
      </c>
      <c r="CN228" s="6" t="n">
        <v>121.9</v>
      </c>
      <c r="CO228" s="6" t="n">
        <v>123.8</v>
      </c>
      <c r="CP228" s="6" t="n">
        <v>118</v>
      </c>
      <c r="CQ228" s="6" t="n">
        <v>113.7</v>
      </c>
      <c r="CR228" s="6" t="n">
        <v>114.9</v>
      </c>
      <c r="CS228" s="32" t="n">
        <v>115</v>
      </c>
      <c r="CT228" s="32" t="n">
        <v>112.6</v>
      </c>
      <c r="CU228" s="32" t="n">
        <v>122.9</v>
      </c>
      <c r="CV228" s="32" t="n">
        <v>134.1</v>
      </c>
      <c r="CW228" s="32" t="n">
        <v>130.1</v>
      </c>
      <c r="CX228" s="32" t="n">
        <v>139.9</v>
      </c>
      <c r="CY228" s="32" t="n">
        <v>136.4</v>
      </c>
      <c r="CZ228" s="32" t="n">
        <v>119.4</v>
      </c>
      <c r="DA228" s="32" t="n">
        <v>104.1</v>
      </c>
      <c r="DB228" s="32" t="n">
        <v>102</v>
      </c>
      <c r="DC228" s="32" t="n">
        <v>108.5</v>
      </c>
      <c r="DD228" s="32" t="n">
        <v>103.2</v>
      </c>
      <c r="DE228" s="32" t="n">
        <v>111.9</v>
      </c>
      <c r="DF228" s="32" t="n">
        <v>100</v>
      </c>
      <c r="DG228" s="32" t="n">
        <v>112</v>
      </c>
      <c r="DH228" s="32" t="n">
        <v>118.2</v>
      </c>
      <c r="DI228" s="32" t="n">
        <v>125</v>
      </c>
      <c r="DJ228" s="32" t="n">
        <v>114.3</v>
      </c>
      <c r="DK228" s="32" t="n">
        <v>115.4</v>
      </c>
      <c r="DL228" s="32" t="n">
        <v>123.9</v>
      </c>
      <c r="DM228" s="32" t="n">
        <v>124.9</v>
      </c>
      <c r="DN228" s="32" t="n">
        <v>123.8</v>
      </c>
      <c r="DO228" s="32" t="n">
        <v>119.9</v>
      </c>
      <c r="DP228" s="32" t="n">
        <v>125</v>
      </c>
      <c r="DQ228" s="32" t="n">
        <v>136.9</v>
      </c>
      <c r="DR228" s="32" t="n">
        <v>136.3</v>
      </c>
      <c r="DS228" s="32" t="n">
        <f aca="false">IF([1]NSW!BZ227="","",[1]NSW!BZ227)</f>
        <v>139.8</v>
      </c>
      <c r="DT228" s="32" t="n">
        <f aca="false">IF([1]NSW!CA227="","",[1]NSW!CA227)</f>
        <v>145.8</v>
      </c>
      <c r="DU228" s="32" t="n">
        <f aca="false">IF([1]NSW!CB227="","",[1]NSW!CB227)</f>
        <v>150</v>
      </c>
      <c r="DV228" s="32" t="n">
        <f aca="false">IF([1]NSW!CC227="","",[1]NSW!CC227)</f>
        <v>153.8</v>
      </c>
      <c r="DW228" s="32" t="n">
        <f aca="false">IF([1]NSW!CD227="","",[1]NSW!CD227)</f>
        <v>142.9</v>
      </c>
      <c r="DX228" s="32" t="n">
        <f aca="false">IF([1]NSW!CE227="","",[1]NSW!CE227)</f>
        <v>138.9</v>
      </c>
      <c r="DY228" s="32" t="n">
        <f aca="false">IF([1]NSW!CF227="","",[1]NSW!CF227)</f>
        <v>137.9</v>
      </c>
      <c r="DZ228" s="32" t="n">
        <f aca="false">IF([1]NSW!CG227="","",[1]NSW!CG227)</f>
        <v>108.9</v>
      </c>
      <c r="EA228" s="32" t="n">
        <f aca="false">IF([1]NSW!CH227="","",[1]NSW!CH227)</f>
        <v>99</v>
      </c>
      <c r="EB228" s="32" t="n">
        <f aca="false">IF([1]NSW!CI227="","",[1]NSW!CI227)</f>
        <v>99.9</v>
      </c>
      <c r="EC228" s="32" t="n">
        <f aca="false">IF([1]NSW!CJ227="","",[1]NSW!CJ227)</f>
        <v>119.9</v>
      </c>
      <c r="ED228" s="32" t="n">
        <f aca="false">IF([1]NSW!CK227="","",[1]NSW!CK227)</f>
        <v>115.9</v>
      </c>
      <c r="EE228" s="32" t="n">
        <f aca="false">IF([1]NSW!CL227="","",[1]NSW!CL227)</f>
        <v>115.3</v>
      </c>
      <c r="EF228" s="32" t="n">
        <f aca="false">IF([1]NSW!CM227="","",[1]NSW!CM227)</f>
        <v>116.2</v>
      </c>
      <c r="EG228" s="32" t="n">
        <f aca="false">IF([1]NSW!CN227="","",[1]NSW!CN227)</f>
        <v>116.9</v>
      </c>
      <c r="EH228" s="32" t="n">
        <f aca="false">IF([1]NSW!CO227="","",[1]NSW!CO227)</f>
        <v>123.1</v>
      </c>
      <c r="EI228" s="32" t="n">
        <f aca="false">IF([1]NSW!CP227="","",[1]NSW!CP227)</f>
        <v>122.9</v>
      </c>
      <c r="EJ228" s="32" t="n">
        <f aca="false">IF([1]NSW!CQ227="","",[1]NSW!CQ227)</f>
        <v>121.9</v>
      </c>
      <c r="EK228" s="32" t="n">
        <f aca="false">IF([1]NSW!CR227="","",[1]NSW!CR227)</f>
        <v>116.9</v>
      </c>
      <c r="EL228" s="32" t="n">
        <f aca="false">IF([1]NSW!CS227="","",[1]NSW!CS227)</f>
        <v>114.1</v>
      </c>
      <c r="EM228" s="32" t="n">
        <f aca="false">IF([1]NSW!CT227="","",[1]NSW!CT227)</f>
        <v>116.9</v>
      </c>
      <c r="EN228" s="37" t="n">
        <f aca="false">IF([1]NSW!CU227="","",[1]NSW!CU227)</f>
        <v>120.9</v>
      </c>
      <c r="EO228" s="37" t="n">
        <f aca="false">IF([1]NSW!CV227="","",[1]NSW!CV227)</f>
        <v>121.9</v>
      </c>
      <c r="EP228" s="37" t="n">
        <f aca="false">IF([1]NSW!CW227="","",[1]NSW!CW227)</f>
        <v>121.9</v>
      </c>
      <c r="EQ228" s="37" t="n">
        <f aca="false">IF([1]NSW!CX227="","",[1]NSW!CX227)</f>
        <v>125.9</v>
      </c>
      <c r="ER228" s="37" t="n">
        <f aca="false">IF([1]NSW!CY227="","",[1]NSW!CY227)</f>
        <v>127.9</v>
      </c>
      <c r="ES228" s="37" t="n">
        <f aca="false">IF([1]NSW!CZ227="","",[1]NSW!CZ227)</f>
        <v>127.9</v>
      </c>
      <c r="ET228" s="37" t="n">
        <f aca="false">IF([1]NSW!DA227="","",[1]NSW!DA227)</f>
        <v>124.9</v>
      </c>
      <c r="EU228" s="37" t="n">
        <f aca="false">IF([1]NSW!DB227="","",[1]NSW!DB227)</f>
        <v>124.9</v>
      </c>
      <c r="EV228" s="37" t="n">
        <f aca="false">IF([1]NSW!DC227="","",[1]NSW!DC227)</f>
        <v>123.9</v>
      </c>
      <c r="EW228" s="37" t="n">
        <f aca="false">IF([1]NSW!DD227="","",[1]NSW!DD227)</f>
        <v>122.1</v>
      </c>
      <c r="EX228" s="37" t="n">
        <f aca="false">IF([1]NSW!DE227="","",[1]NSW!DE227)</f>
        <v>124.8</v>
      </c>
      <c r="EY228" s="37" t="n">
        <f aca="false">IF([1]NSW!DF227="","",[1]NSW!DF227)</f>
        <v>123.9</v>
      </c>
    </row>
    <row r="229" s="36" customFormat="true" ht="23.25" hidden="false" customHeight="false" outlineLevel="0" collapsed="false">
      <c r="A229" s="48" t="s">
        <v>56</v>
      </c>
      <c r="B229" s="31" t="s">
        <v>21</v>
      </c>
      <c r="C229" s="32" t="n">
        <v>77.9</v>
      </c>
      <c r="D229" s="10" t="n">
        <v>79.9</v>
      </c>
      <c r="E229" s="32" t="n">
        <v>79</v>
      </c>
      <c r="F229" s="6" t="n">
        <v>78.9</v>
      </c>
      <c r="G229" s="6" t="n">
        <v>78.9</v>
      </c>
      <c r="H229" s="6" t="n">
        <v>78.5</v>
      </c>
      <c r="I229" s="6" t="n">
        <v>78.9</v>
      </c>
      <c r="J229" s="6" t="n">
        <v>78.9</v>
      </c>
      <c r="K229" s="6" t="n">
        <v>78.2</v>
      </c>
      <c r="L229" s="6" t="n">
        <v>73.9</v>
      </c>
      <c r="M229" s="6" t="n">
        <v>70.9</v>
      </c>
      <c r="N229" s="6" t="n">
        <v>72.9</v>
      </c>
      <c r="O229" s="6" t="n">
        <v>77.9</v>
      </c>
      <c r="P229" s="6" t="n">
        <v>77.9</v>
      </c>
      <c r="Q229" s="6" t="n">
        <v>81.9</v>
      </c>
      <c r="R229" s="6" t="n">
        <v>77.9</v>
      </c>
      <c r="S229" s="6" t="n">
        <v>82.9</v>
      </c>
      <c r="T229" s="6" t="n">
        <v>82.9</v>
      </c>
      <c r="U229" s="6" t="n">
        <v>84.2</v>
      </c>
      <c r="V229" s="6" t="n">
        <v>83.9</v>
      </c>
      <c r="W229" s="6" t="n">
        <v>83.9</v>
      </c>
      <c r="X229" s="6" t="n">
        <v>85.9</v>
      </c>
      <c r="Y229" s="6" t="n">
        <v>88.9</v>
      </c>
      <c r="Z229" s="6" t="n">
        <v>94.9</v>
      </c>
      <c r="AA229" s="6" t="n">
        <v>94.9</v>
      </c>
      <c r="AB229" s="6" t="n">
        <v>97.9</v>
      </c>
      <c r="AC229" s="6" t="n">
        <v>95.9</v>
      </c>
      <c r="AD229" s="6" t="n">
        <v>97.9</v>
      </c>
      <c r="AE229" s="6" t="n">
        <v>103.9</v>
      </c>
      <c r="AF229" s="6" t="n">
        <v>103.9</v>
      </c>
      <c r="AG229" s="6" t="n">
        <v>103.9</v>
      </c>
      <c r="AH229" s="6" t="n">
        <v>102.9</v>
      </c>
      <c r="AI229" s="32" t="n">
        <v>107.91</v>
      </c>
      <c r="AJ229" s="32" t="n">
        <v>98.9</v>
      </c>
      <c r="AK229" s="32" t="n">
        <v>101.9</v>
      </c>
      <c r="AL229" s="32" t="n">
        <v>101.9</v>
      </c>
      <c r="AM229" s="32" t="n">
        <v>104.9</v>
      </c>
      <c r="AN229" s="32" t="n">
        <v>106.9</v>
      </c>
      <c r="AO229" s="32" t="n">
        <v>103.9</v>
      </c>
      <c r="AP229" s="32" t="n">
        <v>99.9</v>
      </c>
      <c r="AQ229" s="32" t="n">
        <v>99.9</v>
      </c>
      <c r="AR229" s="32" t="n">
        <v>98.9</v>
      </c>
      <c r="AS229" s="32" t="n">
        <v>100.9</v>
      </c>
      <c r="AT229" s="32" t="n">
        <v>93.9</v>
      </c>
      <c r="AU229" s="32" t="n">
        <v>87.9</v>
      </c>
      <c r="AV229" s="32" t="n">
        <v>87.9</v>
      </c>
      <c r="AW229" s="32" t="n">
        <v>94.9</v>
      </c>
      <c r="AX229" s="32" t="n">
        <v>93.9</v>
      </c>
      <c r="AY229" s="32" t="n">
        <v>98.9</v>
      </c>
      <c r="AZ229" s="32" t="n">
        <v>101.9</v>
      </c>
      <c r="BA229" s="32" t="n">
        <v>98.9</v>
      </c>
      <c r="BB229" s="32" t="n">
        <v>95.9</v>
      </c>
      <c r="BC229" s="32" t="n">
        <v>95.9</v>
      </c>
      <c r="BD229" s="32" t="n">
        <v>99.9</v>
      </c>
      <c r="BE229" s="32" t="n">
        <v>100.9</v>
      </c>
      <c r="BF229" s="32" t="n">
        <v>99.9</v>
      </c>
      <c r="BG229" s="32" t="n">
        <v>98.9</v>
      </c>
      <c r="BH229" s="32" t="n">
        <v>100</v>
      </c>
      <c r="BI229" s="32" t="n">
        <v>108.9</v>
      </c>
      <c r="BJ229" s="32" t="n">
        <v>109.9</v>
      </c>
      <c r="BK229" s="3" t="n">
        <v>104</v>
      </c>
      <c r="BL229" s="3" t="n">
        <v>99.9</v>
      </c>
      <c r="BM229" s="3" t="n">
        <v>96.3</v>
      </c>
      <c r="BN229" s="3" t="n">
        <v>94.9</v>
      </c>
      <c r="BO229" s="3" t="n">
        <v>104.3</v>
      </c>
      <c r="BP229" s="3" t="n">
        <v>99.9</v>
      </c>
      <c r="BQ229" s="3" t="n">
        <v>98.9</v>
      </c>
      <c r="BR229" s="3" t="n">
        <v>94.9</v>
      </c>
      <c r="BS229" s="3" t="n">
        <v>99.9</v>
      </c>
      <c r="BT229" s="3" t="n">
        <v>105.9</v>
      </c>
      <c r="BU229" s="6" t="n">
        <v>100</v>
      </c>
      <c r="BV229" s="6" t="n">
        <v>104.9</v>
      </c>
      <c r="BW229" s="6" t="n">
        <v>104.9</v>
      </c>
      <c r="BX229" s="6" t="n">
        <v>111.9</v>
      </c>
      <c r="BY229" s="6" t="n">
        <v>112.9</v>
      </c>
      <c r="BZ229" s="6" t="n">
        <v>106</v>
      </c>
      <c r="CA229" s="6" t="n">
        <v>119.2</v>
      </c>
      <c r="CB229" s="6" t="n">
        <v>113.7</v>
      </c>
      <c r="CC229" s="6" t="n">
        <v>114.9</v>
      </c>
      <c r="CD229" s="6" t="n">
        <v>116.9</v>
      </c>
      <c r="CE229" s="6" t="n">
        <v>122</v>
      </c>
      <c r="CF229" s="6" t="n">
        <v>111.9</v>
      </c>
      <c r="CG229" s="6" t="n">
        <v>113.9</v>
      </c>
      <c r="CH229" s="6" t="n">
        <v>115.9</v>
      </c>
      <c r="CI229" s="6" t="n">
        <v>118.9</v>
      </c>
      <c r="CJ229" s="6" t="n">
        <v>119.9</v>
      </c>
      <c r="CK229" s="6" t="n">
        <v>115.9</v>
      </c>
      <c r="CL229" s="6" t="n">
        <v>120.9</v>
      </c>
      <c r="CM229" s="6" t="n">
        <v>129.3</v>
      </c>
      <c r="CN229" s="6" t="n">
        <v>140.9</v>
      </c>
      <c r="CO229" s="6" t="n">
        <v>142.9</v>
      </c>
      <c r="CP229" s="6" t="n">
        <v>135.9</v>
      </c>
      <c r="CQ229" s="6" t="n">
        <v>128.9</v>
      </c>
      <c r="CR229" s="6" t="n">
        <v>127.9</v>
      </c>
      <c r="CS229" s="32" t="n">
        <v>136.6</v>
      </c>
      <c r="CT229" s="32" t="n">
        <v>139.9</v>
      </c>
      <c r="CU229" s="32" t="n">
        <v>144.9</v>
      </c>
      <c r="CV229" s="32" t="n">
        <v>146.9</v>
      </c>
      <c r="CW229" s="32" t="n">
        <v>147.9</v>
      </c>
      <c r="CX229" s="32" t="n">
        <v>152.9</v>
      </c>
      <c r="CY229" s="32" t="n">
        <v>150.9</v>
      </c>
      <c r="CZ229" s="32" t="n">
        <v>146.9</v>
      </c>
      <c r="DA229" s="32" t="n">
        <v>138.9</v>
      </c>
      <c r="DB229" s="32" t="n">
        <v>125.9</v>
      </c>
      <c r="DC229" s="32" t="n">
        <v>129.9</v>
      </c>
      <c r="DD229" s="32" t="n">
        <v>129.9</v>
      </c>
      <c r="DE229" s="32" t="n">
        <v>125.9</v>
      </c>
      <c r="DF229" s="32" t="n">
        <v>136.6</v>
      </c>
      <c r="DG229" s="32" t="n">
        <v>147.7</v>
      </c>
      <c r="DH229" s="32" t="n">
        <v>143.9</v>
      </c>
      <c r="DI229" s="32" t="n">
        <v>144</v>
      </c>
      <c r="DJ229" s="32" t="n">
        <v>142.9</v>
      </c>
      <c r="DK229" s="32" t="n">
        <v>136.9</v>
      </c>
      <c r="DL229" s="32" t="n">
        <v>136.9</v>
      </c>
      <c r="DM229" s="32" t="n">
        <v>139.9</v>
      </c>
      <c r="DN229" s="32" t="n">
        <v>147.9</v>
      </c>
      <c r="DO229" s="32" t="n">
        <v>148.9</v>
      </c>
      <c r="DP229" s="32" t="n">
        <v>158.1</v>
      </c>
      <c r="DQ229" s="32" t="n">
        <v>150.9</v>
      </c>
      <c r="DR229" s="32" t="n">
        <v>152.9</v>
      </c>
      <c r="DS229" s="32" t="n">
        <f aca="false">IF([1]NSW!BZ228="","",[1]NSW!BZ228)</f>
        <v>162.9</v>
      </c>
      <c r="DT229" s="32" t="n">
        <f aca="false">IF([1]NSW!CA228="","",[1]NSW!CA228)</f>
        <v>167.4</v>
      </c>
      <c r="DU229" s="32" t="n">
        <f aca="false">IF([1]NSW!CB228="","",[1]NSW!CB228)</f>
        <v>170.9</v>
      </c>
      <c r="DV229" s="32" t="n">
        <f aca="false">IF([1]NSW!CC228="","",[1]NSW!CC228)</f>
        <v>170.9</v>
      </c>
      <c r="DW229" s="32" t="n">
        <f aca="false">IF([1]NSW!CD228="","",[1]NSW!CD228)</f>
        <v>166.7</v>
      </c>
      <c r="DX229" s="32" t="n">
        <f aca="false">IF([1]NSW!CE228="","",[1]NSW!CE228)</f>
        <v>166.8</v>
      </c>
      <c r="DY229" s="32" t="n">
        <f aca="false">IF([1]NSW!CF228="","",[1]NSW!CF228)</f>
        <v>159.4</v>
      </c>
      <c r="DZ229" s="32" t="n">
        <f aca="false">IF([1]NSW!CG228="","",[1]NSW!CG228)</f>
        <v>152.9</v>
      </c>
      <c r="EA229" s="32" t="n">
        <f aca="false">IF([1]NSW!CH228="","",[1]NSW!CH228)</f>
        <v>121.9</v>
      </c>
      <c r="EB229" s="32" t="n">
        <f aca="false">IF([1]NSW!CI228="","",[1]NSW!CI228)</f>
        <v>124.9</v>
      </c>
      <c r="EC229" s="32" t="n">
        <f aca="false">IF([1]NSW!CJ228="","",[1]NSW!CJ228)</f>
        <v>131.9</v>
      </c>
      <c r="ED229" s="32" t="n">
        <f aca="false">IF([1]NSW!CK228="","",[1]NSW!CK228)</f>
        <v>128.9</v>
      </c>
      <c r="EE229" s="32" t="n">
        <f aca="false">IF([1]NSW!CL228="","",[1]NSW!CL228)</f>
        <v>128.9</v>
      </c>
      <c r="EF229" s="32" t="n">
        <f aca="false">IF([1]NSW!CM228="","",[1]NSW!CM228)</f>
        <v>129.9</v>
      </c>
      <c r="EG229" s="32" t="n">
        <f aca="false">IF([1]NSW!CN228="","",[1]NSW!CN228)</f>
        <v>143.7</v>
      </c>
      <c r="EH229" s="32" t="n">
        <f aca="false">IF([1]NSW!CO228="","",[1]NSW!CO228)</f>
        <v>138.3</v>
      </c>
      <c r="EI229" s="32" t="n">
        <f aca="false">IF([1]NSW!CP228="","",[1]NSW!CP228)</f>
        <v>133.9</v>
      </c>
      <c r="EJ229" s="32" t="n">
        <f aca="false">IF([1]NSW!CQ228="","",[1]NSW!CQ228)</f>
        <v>133.9</v>
      </c>
      <c r="EK229" s="32" t="n">
        <f aca="false">IF([1]NSW!CR228="","",[1]NSW!CR228)</f>
        <v>128.5</v>
      </c>
      <c r="EL229" s="32" t="n">
        <f aca="false">IF([1]NSW!CS228="","",[1]NSW!CS228)</f>
        <v>126.9</v>
      </c>
      <c r="EM229" s="32" t="n">
        <f aca="false">IF([1]NSW!CT228="","",[1]NSW!CT228)</f>
        <v>133.9</v>
      </c>
      <c r="EN229" s="37" t="n">
        <f aca="false">IF([1]NSW!CU228="","",[1]NSW!CU228)</f>
        <v>170.6</v>
      </c>
      <c r="EO229" s="37" t="n">
        <f aca="false">IF([1]NSW!CV228="","",[1]NSW!CV228)</f>
        <v>135.9</v>
      </c>
      <c r="EP229" s="37" t="n">
        <f aca="false">IF([1]NSW!CW228="","",[1]NSW!CW228)</f>
        <v>142.5</v>
      </c>
      <c r="EQ229" s="37" t="n">
        <f aca="false">IF([1]NSW!CX228="","",[1]NSW!CX228)</f>
        <v>139</v>
      </c>
      <c r="ER229" s="37" t="n">
        <f aca="false">IF([1]NSW!CY228="","",[1]NSW!CY228)</f>
        <v>141.2</v>
      </c>
      <c r="ES229" s="37" t="n">
        <f aca="false">IF([1]NSW!CZ228="","",[1]NSW!CZ228)</f>
        <v>134.9</v>
      </c>
      <c r="ET229" s="37" t="n">
        <f aca="false">IF([1]NSW!DA228="","",[1]NSW!DA228)</f>
        <v>134.9</v>
      </c>
      <c r="EU229" s="37" t="n">
        <f aca="false">IF([1]NSW!DB228="","",[1]NSW!DB228)</f>
        <v>136.9</v>
      </c>
      <c r="EV229" s="37" t="n">
        <f aca="false">IF([1]NSW!DC228="","",[1]NSW!DC228)</f>
        <v>130.9</v>
      </c>
      <c r="EW229" s="37" t="n">
        <f aca="false">IF([1]NSW!DD228="","",[1]NSW!DD228)</f>
        <v>132.9</v>
      </c>
      <c r="EX229" s="37" t="n">
        <f aca="false">IF([1]NSW!DE228="","",[1]NSW!DE228)</f>
        <v>132.9</v>
      </c>
      <c r="EY229" s="37" t="n">
        <f aca="false">IF([1]NSW!DF228="","",[1]NSW!DF228)</f>
        <v>147.3</v>
      </c>
    </row>
    <row r="230" s="47" customFormat="true" ht="23.25" hidden="false" customHeight="false" outlineLevel="0" collapsed="false">
      <c r="A230" s="24"/>
      <c r="B230" s="42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3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 t="str">
        <f aca="false">IF([1]NSW!BZ229="","",[1]NSW!BZ229)</f>
        <v/>
      </c>
      <c r="DT230" s="32" t="str">
        <f aca="false">IF([1]NSW!CA229="","",[1]NSW!CA229)</f>
        <v/>
      </c>
      <c r="DU230" s="32" t="str">
        <f aca="false">IF([1]NSW!CB229="","",[1]NSW!CB229)</f>
        <v/>
      </c>
      <c r="DV230" s="32" t="str">
        <f aca="false">IF([1]NSW!CC229="","",[1]NSW!CC229)</f>
        <v/>
      </c>
      <c r="DW230" s="32" t="str">
        <f aca="false">IF([1]NSW!CD229="","",[1]NSW!CD229)</f>
        <v/>
      </c>
      <c r="DX230" s="32" t="str">
        <f aca="false">IF([1]NSW!CE229="","",[1]NSW!CE229)</f>
        <v/>
      </c>
      <c r="DY230" s="32" t="str">
        <f aca="false">IF([1]NSW!CF229="","",[1]NSW!CF229)</f>
        <v/>
      </c>
      <c r="DZ230" s="32" t="str">
        <f aca="false">IF([1]NSW!CG229="","",[1]NSW!CG229)</f>
        <v/>
      </c>
      <c r="EA230" s="32" t="str">
        <f aca="false">IF([1]NSW!CH229="","",[1]NSW!CH229)</f>
        <v/>
      </c>
      <c r="EB230" s="32" t="str">
        <f aca="false">IF([1]NSW!CI229="","",[1]NSW!CI229)</f>
        <v/>
      </c>
      <c r="EC230" s="32" t="str">
        <f aca="false">IF([1]NSW!CJ229="","",[1]NSW!CJ229)</f>
        <v/>
      </c>
      <c r="ED230" s="32" t="str">
        <f aca="false">IF([1]NSW!CK229="","",[1]NSW!CK229)</f>
        <v/>
      </c>
      <c r="EE230" s="32" t="str">
        <f aca="false">IF([1]NSW!CL229="","",[1]NSW!CL229)</f>
        <v/>
      </c>
      <c r="EF230" s="32" t="str">
        <f aca="false">IF([1]NSW!CM229="","",[1]NSW!CM229)</f>
        <v/>
      </c>
      <c r="EG230" s="32" t="str">
        <f aca="false">IF([1]NSW!CN229="","",[1]NSW!CN229)</f>
        <v/>
      </c>
      <c r="EH230" s="32" t="str">
        <f aca="false">IF([1]NSW!CO229="","",[1]NSW!CO229)</f>
        <v/>
      </c>
      <c r="EI230" s="32" t="str">
        <f aca="false">IF([1]NSW!CP229="","",[1]NSW!CP229)</f>
        <v/>
      </c>
      <c r="EJ230" s="32" t="str">
        <f aca="false">IF([1]NSW!CQ229="","",[1]NSW!CQ229)</f>
        <v/>
      </c>
      <c r="EK230" s="32" t="str">
        <f aca="false">IF([1]NSW!CR229="","",[1]NSW!CR229)</f>
        <v/>
      </c>
      <c r="EL230" s="32" t="str">
        <f aca="false">IF([1]NSW!CS229="","",[1]NSW!CS229)</f>
        <v/>
      </c>
      <c r="EM230" s="32" t="str">
        <f aca="false">IF([1]NSW!CT229="","",[1]NSW!CT229)</f>
        <v/>
      </c>
      <c r="EN230" s="37" t="str">
        <f aca="false">IF([1]NSW!CU229="","",[1]NSW!CU229)</f>
        <v/>
      </c>
      <c r="EO230" s="37" t="str">
        <f aca="false">IF([1]NSW!CV229="","",[1]NSW!CV229)</f>
        <v/>
      </c>
      <c r="EP230" s="37" t="str">
        <f aca="false">IF([1]NSW!CW229="","",[1]NSW!CW229)</f>
        <v/>
      </c>
      <c r="EQ230" s="37" t="str">
        <f aca="false">IF([1]NSW!CX229="","",[1]NSW!CX229)</f>
        <v/>
      </c>
      <c r="ER230" s="37" t="str">
        <f aca="false">IF([1]NSW!CY229="","",[1]NSW!CY229)</f>
        <v/>
      </c>
      <c r="ES230" s="37" t="str">
        <f aca="false">IF([1]NSW!CZ229="","",[1]NSW!CZ229)</f>
        <v/>
      </c>
      <c r="ET230" s="37" t="str">
        <f aca="false">IF([1]NSW!DA229="","",[1]NSW!DA229)</f>
        <v/>
      </c>
      <c r="EU230" s="37" t="str">
        <f aca="false">IF([1]NSW!DB229="","",[1]NSW!DB229)</f>
        <v/>
      </c>
      <c r="EV230" s="37" t="str">
        <f aca="false">IF([1]NSW!DC229="","",[1]NSW!DC229)</f>
        <v/>
      </c>
      <c r="EW230" s="37" t="str">
        <f aca="false">IF([1]NSW!DD229="","",[1]NSW!DD229)</f>
        <v/>
      </c>
      <c r="EX230" s="37" t="str">
        <f aca="false">IF([1]NSW!DE229="","",[1]NSW!DE229)</f>
        <v/>
      </c>
      <c r="EY230" s="37" t="str">
        <f aca="false">IF([1]NSW!DF229="","",[1]NSW!DF229)</f>
        <v/>
      </c>
    </row>
    <row r="231" s="36" customFormat="true" ht="23.25" hidden="false" customHeight="false" outlineLevel="0" collapsed="false">
      <c r="A231" s="30" t="s">
        <v>57</v>
      </c>
      <c r="B231" s="31"/>
      <c r="C231" s="32"/>
      <c r="D231" s="35"/>
      <c r="E231" s="33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49"/>
      <c r="CS231" s="6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 t="str">
        <f aca="false">IF([1]NSW!BZ230="","",[1]NSW!BZ230)</f>
        <v/>
      </c>
      <c r="DT231" s="32" t="str">
        <f aca="false">IF([1]NSW!CA230="","",[1]NSW!CA230)</f>
        <v/>
      </c>
      <c r="DU231" s="32" t="str">
        <f aca="false">IF([1]NSW!CB230="","",[1]NSW!CB230)</f>
        <v/>
      </c>
      <c r="DV231" s="32" t="str">
        <f aca="false">IF([1]NSW!CC230="","",[1]NSW!CC230)</f>
        <v/>
      </c>
      <c r="DW231" s="32" t="str">
        <f aca="false">IF([1]NSW!CD230="","",[1]NSW!CD230)</f>
        <v/>
      </c>
      <c r="DX231" s="32" t="str">
        <f aca="false">IF([1]NSW!CE230="","",[1]NSW!CE230)</f>
        <v/>
      </c>
      <c r="DY231" s="32" t="str">
        <f aca="false">IF([1]NSW!CF230="","",[1]NSW!CF230)</f>
        <v/>
      </c>
      <c r="DZ231" s="32" t="str">
        <f aca="false">IF([1]NSW!CG230="","",[1]NSW!CG230)</f>
        <v/>
      </c>
      <c r="EA231" s="32" t="str">
        <f aca="false">IF([1]NSW!CH230="","",[1]NSW!CH230)</f>
        <v/>
      </c>
      <c r="EB231" s="32" t="str">
        <f aca="false">IF([1]NSW!CI230="","",[1]NSW!CI230)</f>
        <v/>
      </c>
      <c r="EC231" s="32" t="str">
        <f aca="false">IF([1]NSW!CJ230="","",[1]NSW!CJ230)</f>
        <v/>
      </c>
      <c r="ED231" s="32" t="str">
        <f aca="false">IF([1]NSW!CK230="","",[1]NSW!CK230)</f>
        <v/>
      </c>
      <c r="EE231" s="32" t="str">
        <f aca="false">IF([1]NSW!CL230="","",[1]NSW!CL230)</f>
        <v/>
      </c>
      <c r="EF231" s="32" t="str">
        <f aca="false">IF([1]NSW!CM230="","",[1]NSW!CM230)</f>
        <v/>
      </c>
      <c r="EG231" s="32" t="str">
        <f aca="false">IF([1]NSW!CN230="","",[1]NSW!CN230)</f>
        <v/>
      </c>
      <c r="EH231" s="32" t="str">
        <f aca="false">IF([1]NSW!CO230="","",[1]NSW!CO230)</f>
        <v/>
      </c>
      <c r="EI231" s="32" t="str">
        <f aca="false">IF([1]NSW!CP230="","",[1]NSW!CP230)</f>
        <v/>
      </c>
      <c r="EJ231" s="32" t="str">
        <f aca="false">IF([1]NSW!CQ230="","",[1]NSW!CQ230)</f>
        <v/>
      </c>
      <c r="EK231" s="32" t="str">
        <f aca="false">IF([1]NSW!CR230="","",[1]NSW!CR230)</f>
        <v/>
      </c>
      <c r="EL231" s="32" t="str">
        <f aca="false">IF([1]NSW!CS230="","",[1]NSW!CS230)</f>
        <v/>
      </c>
      <c r="EM231" s="32" t="str">
        <f aca="false">IF([1]NSW!CT230="","",[1]NSW!CT230)</f>
        <v/>
      </c>
      <c r="EN231" s="37" t="str">
        <f aca="false">IF([1]NSW!CU230="","",[1]NSW!CU230)</f>
        <v/>
      </c>
      <c r="EO231" s="37" t="str">
        <f aca="false">IF([1]NSW!CV230="","",[1]NSW!CV230)</f>
        <v/>
      </c>
      <c r="EP231" s="37" t="str">
        <f aca="false">IF([1]NSW!CW230="","",[1]NSW!CW230)</f>
        <v/>
      </c>
      <c r="EQ231" s="37" t="str">
        <f aca="false">IF([1]NSW!CX230="","",[1]NSW!CX230)</f>
        <v/>
      </c>
      <c r="ER231" s="37" t="str">
        <f aca="false">IF([1]NSW!CY230="","",[1]NSW!CY230)</f>
        <v/>
      </c>
      <c r="ES231" s="37" t="str">
        <f aca="false">IF([1]NSW!CZ230="","",[1]NSW!CZ230)</f>
        <v/>
      </c>
      <c r="ET231" s="37" t="str">
        <f aca="false">IF([1]NSW!DA230="","",[1]NSW!DA230)</f>
        <v/>
      </c>
      <c r="EU231" s="37" t="str">
        <f aca="false">IF([1]NSW!DB230="","",[1]NSW!DB230)</f>
        <v/>
      </c>
      <c r="EV231" s="37" t="str">
        <f aca="false">IF([1]NSW!DC230="","",[1]NSW!DC230)</f>
        <v/>
      </c>
      <c r="EW231" s="37" t="str">
        <f aca="false">IF([1]NSW!DD230="","",[1]NSW!DD230)</f>
        <v/>
      </c>
      <c r="EX231" s="37" t="str">
        <f aca="false">IF([1]NSW!DE230="","",[1]NSW!DE230)</f>
        <v/>
      </c>
      <c r="EY231" s="37" t="str">
        <f aca="false">IF([1]NSW!DF230="","",[1]NSW!DF230)</f>
        <v/>
      </c>
    </row>
    <row r="232" s="36" customFormat="true" ht="23.25" hidden="false" customHeight="false" outlineLevel="0" collapsed="false">
      <c r="A232" s="48" t="s">
        <v>57</v>
      </c>
      <c r="B232" s="31" t="s">
        <v>15</v>
      </c>
      <c r="C232" s="32" t="n">
        <v>75.8</v>
      </c>
      <c r="D232" s="33" t="n">
        <v>77.9</v>
      </c>
      <c r="E232" s="34" t="n">
        <v>79.8</v>
      </c>
      <c r="F232" s="6" t="n">
        <v>77.8</v>
      </c>
      <c r="G232" s="6" t="n">
        <v>76.3</v>
      </c>
      <c r="H232" s="6" t="n">
        <v>76.3</v>
      </c>
      <c r="I232" s="6" t="n">
        <v>76.9</v>
      </c>
      <c r="J232" s="6" t="n">
        <v>76</v>
      </c>
      <c r="K232" s="6" t="n">
        <v>76.3</v>
      </c>
      <c r="L232" s="6" t="n">
        <v>75.9</v>
      </c>
      <c r="M232" s="6" t="n">
        <v>75.9</v>
      </c>
      <c r="N232" s="6" t="n">
        <v>76.2</v>
      </c>
      <c r="O232" s="6" t="n">
        <v>79</v>
      </c>
      <c r="P232" s="6" t="n">
        <v>79.9</v>
      </c>
      <c r="Q232" s="6" t="n">
        <v>79.3</v>
      </c>
      <c r="R232" s="6" t="n">
        <v>79.2</v>
      </c>
      <c r="S232" s="6" t="n">
        <v>81.5</v>
      </c>
      <c r="T232" s="6" t="n">
        <v>83.2</v>
      </c>
      <c r="U232" s="6" t="n">
        <v>83.7</v>
      </c>
      <c r="V232" s="6" t="n">
        <v>84.6</v>
      </c>
      <c r="W232" s="6" t="n">
        <v>85.6</v>
      </c>
      <c r="X232" s="6" t="n">
        <v>85.9</v>
      </c>
      <c r="Y232" s="6" t="n">
        <v>88.7</v>
      </c>
      <c r="Z232" s="6" t="n">
        <v>92.9</v>
      </c>
      <c r="AA232" s="6" t="n">
        <v>91.2</v>
      </c>
      <c r="AB232" s="6" t="n">
        <v>93.3</v>
      </c>
      <c r="AC232" s="6" t="n">
        <v>95.6</v>
      </c>
      <c r="AD232" s="6" t="n">
        <v>96.7</v>
      </c>
      <c r="AE232" s="6" t="n">
        <v>100.4</v>
      </c>
      <c r="AF232" s="6" t="n">
        <v>97.7</v>
      </c>
      <c r="AG232" s="6" t="n">
        <v>96.4</v>
      </c>
      <c r="AH232" s="6" t="n">
        <v>95.8</v>
      </c>
      <c r="AI232" s="32" t="n">
        <v>96.7259999999999</v>
      </c>
      <c r="AJ232" s="32" t="n">
        <v>93.9</v>
      </c>
      <c r="AK232" s="32" t="n">
        <v>95.6</v>
      </c>
      <c r="AL232" s="32" t="n">
        <v>95.8</v>
      </c>
      <c r="AM232" s="32" t="n">
        <v>98.5</v>
      </c>
      <c r="AN232" s="32" t="n">
        <v>102.1</v>
      </c>
      <c r="AO232" s="32" t="n">
        <v>99.6</v>
      </c>
      <c r="AP232" s="32" t="n">
        <v>95.8</v>
      </c>
      <c r="AQ232" s="32" t="n">
        <v>93.9</v>
      </c>
      <c r="AR232" s="32" t="n">
        <v>95.7</v>
      </c>
      <c r="AS232" s="32" t="n">
        <v>96.3</v>
      </c>
      <c r="AT232" s="32" t="n">
        <v>91.6</v>
      </c>
      <c r="AU232" s="32" t="n">
        <v>87.2</v>
      </c>
      <c r="AV232" s="32" t="n">
        <v>86.8</v>
      </c>
      <c r="AW232" s="32" t="n">
        <v>86.6</v>
      </c>
      <c r="AX232" s="32" t="n">
        <v>88</v>
      </c>
      <c r="AY232" s="32" t="n">
        <v>93.3</v>
      </c>
      <c r="AZ232" s="32" t="n">
        <v>94.1</v>
      </c>
      <c r="BA232" s="32" t="n">
        <v>94.1</v>
      </c>
      <c r="BB232" s="32" t="n">
        <v>93.5</v>
      </c>
      <c r="BC232" s="32" t="n">
        <v>93</v>
      </c>
      <c r="BD232" s="32" t="n">
        <v>93.9</v>
      </c>
      <c r="BE232" s="32" t="n">
        <v>94.7</v>
      </c>
      <c r="BF232" s="32" t="n">
        <v>95.1</v>
      </c>
      <c r="BG232" s="32" t="n">
        <v>95.1</v>
      </c>
      <c r="BH232" s="32" t="n">
        <v>96.9</v>
      </c>
      <c r="BI232" s="32" t="n">
        <v>101.4</v>
      </c>
      <c r="BJ232" s="3" t="n">
        <v>104.8</v>
      </c>
      <c r="BK232" s="32" t="n">
        <v>101.5</v>
      </c>
      <c r="BL232" s="32" t="n">
        <v>95.4</v>
      </c>
      <c r="BM232" s="32" t="n">
        <v>90.7</v>
      </c>
      <c r="BN232" s="32" t="n">
        <v>91.1</v>
      </c>
      <c r="BO232" s="32" t="n">
        <v>94.6</v>
      </c>
      <c r="BP232" s="32" t="n">
        <v>95.7</v>
      </c>
      <c r="BQ232" s="32" t="n">
        <v>96.8</v>
      </c>
      <c r="BR232" s="32" t="n">
        <v>96.1</v>
      </c>
      <c r="BS232" s="32" t="n">
        <v>96.6</v>
      </c>
      <c r="BT232" s="32" t="n">
        <v>96.8</v>
      </c>
      <c r="BU232" s="6" t="n">
        <v>96.3</v>
      </c>
      <c r="BV232" s="6" t="n">
        <v>96.8</v>
      </c>
      <c r="BW232" s="6" t="n">
        <v>96.7</v>
      </c>
      <c r="BX232" s="6" t="n">
        <v>102</v>
      </c>
      <c r="BY232" s="6" t="n">
        <v>104.8</v>
      </c>
      <c r="BZ232" s="6" t="n">
        <v>104.7</v>
      </c>
      <c r="CA232" s="6" t="n">
        <v>107.5</v>
      </c>
      <c r="CB232" s="6" t="n">
        <v>109.3</v>
      </c>
      <c r="CC232" s="6" t="n">
        <v>110.4</v>
      </c>
      <c r="CD232" s="6" t="n">
        <v>109.9</v>
      </c>
      <c r="CE232" s="6" t="n">
        <v>106.7</v>
      </c>
      <c r="CF232" s="6" t="n">
        <v>102.1</v>
      </c>
      <c r="CG232" s="6" t="n">
        <v>103.6</v>
      </c>
      <c r="CH232" s="6" t="n">
        <v>108.8</v>
      </c>
      <c r="CI232" s="6" t="n">
        <v>112.7</v>
      </c>
      <c r="CJ232" s="6" t="n">
        <v>111</v>
      </c>
      <c r="CK232" s="6" t="n">
        <v>109.7</v>
      </c>
      <c r="CL232" s="6" t="n">
        <v>113.3</v>
      </c>
      <c r="CM232" s="6" t="n">
        <v>121.7</v>
      </c>
      <c r="CN232" s="6" t="n">
        <v>136.1</v>
      </c>
      <c r="CO232" s="6" t="n">
        <v>136.1</v>
      </c>
      <c r="CP232" s="6" t="n">
        <v>129</v>
      </c>
      <c r="CQ232" s="6" t="n">
        <v>124.5</v>
      </c>
      <c r="CR232" s="6" t="n">
        <v>125.7</v>
      </c>
      <c r="CS232" s="6" t="n">
        <v>127.7</v>
      </c>
      <c r="CT232" s="32" t="n">
        <v>128</v>
      </c>
      <c r="CU232" s="32" t="n">
        <v>134.9</v>
      </c>
      <c r="CV232" s="32" t="n">
        <v>143.9</v>
      </c>
      <c r="CW232" s="32" t="n">
        <v>143.3</v>
      </c>
      <c r="CX232" s="32" t="n">
        <v>144.8</v>
      </c>
      <c r="CY232" s="32" t="n">
        <v>144.8</v>
      </c>
      <c r="CZ232" s="32" t="n">
        <v>136</v>
      </c>
      <c r="DA232" s="32" t="n">
        <v>121.7</v>
      </c>
      <c r="DB232" s="32" t="n">
        <v>108.6</v>
      </c>
      <c r="DC232" s="32" t="n">
        <v>121.9</v>
      </c>
      <c r="DD232" s="32" t="n">
        <v>122</v>
      </c>
      <c r="DE232" s="32" t="n">
        <v>122.9</v>
      </c>
      <c r="DF232" s="32" t="n">
        <v>129.8</v>
      </c>
      <c r="DG232" s="32" t="n">
        <v>130.8</v>
      </c>
      <c r="DH232" s="32" t="n">
        <v>134.6</v>
      </c>
      <c r="DI232" s="32" t="n">
        <v>137.6</v>
      </c>
      <c r="DJ232" s="32" t="n">
        <v>134.6</v>
      </c>
      <c r="DK232" s="32" t="n">
        <v>132</v>
      </c>
      <c r="DL232" s="32" t="n">
        <v>130.7</v>
      </c>
      <c r="DM232" s="32" t="n">
        <v>130.6</v>
      </c>
      <c r="DN232" s="32" t="n">
        <v>138.5</v>
      </c>
      <c r="DO232" s="32" t="n">
        <v>144.2</v>
      </c>
      <c r="DP232" s="32" t="n">
        <v>143.4</v>
      </c>
      <c r="DQ232" s="32" t="n">
        <v>142.4</v>
      </c>
      <c r="DR232" s="32" t="n">
        <v>146.1</v>
      </c>
      <c r="DS232" s="32" t="n">
        <f aca="false">IF([1]NSW!BZ231="","",[1]NSW!BZ231)</f>
        <v>148.9</v>
      </c>
      <c r="DT232" s="32" t="n">
        <f aca="false">IF([1]NSW!CA231="","",[1]NSW!CA231)</f>
        <v>156.5</v>
      </c>
      <c r="DU232" s="32" t="n">
        <f aca="false">IF([1]NSW!CB231="","",[1]NSW!CB231)</f>
        <v>164.6</v>
      </c>
      <c r="DV232" s="32" t="n">
        <f aca="false">IF([1]NSW!CC231="","",[1]NSW!CC231)</f>
        <v>167.4</v>
      </c>
      <c r="DW232" s="32" t="n">
        <f aca="false">IF([1]NSW!CD231="","",[1]NSW!CD231)</f>
        <v>156.5</v>
      </c>
      <c r="DX232" s="32" t="n">
        <f aca="false">IF([1]NSW!CE231="","",[1]NSW!CE231)</f>
        <v>157.7</v>
      </c>
      <c r="DY232" s="32" t="n">
        <f aca="false">IF([1]NSW!CF231="","",[1]NSW!CF231)</f>
        <v>153.9</v>
      </c>
      <c r="DZ232" s="32" t="n">
        <f aca="false">IF([1]NSW!CG231="","",[1]NSW!CG231)</f>
        <v>130.7</v>
      </c>
      <c r="EA232" s="32" t="n">
        <f aca="false">IF([1]NSW!CH231="","",[1]NSW!CH231)</f>
        <v>110.8</v>
      </c>
      <c r="EB232" s="32" t="n">
        <f aca="false">IF([1]NSW!CI231="","",[1]NSW!CI231)</f>
        <v>113.9</v>
      </c>
      <c r="EC232" s="32" t="n">
        <f aca="false">IF([1]NSW!CJ231="","",[1]NSW!CJ231)</f>
        <v>126.2</v>
      </c>
      <c r="ED232" s="32" t="n">
        <f aca="false">IF([1]NSW!CK231="","",[1]NSW!CK231)</f>
        <v>125.3</v>
      </c>
      <c r="EE232" s="32" t="n">
        <f aca="false">IF([1]NSW!CL231="","",[1]NSW!CL231)</f>
        <v>124</v>
      </c>
      <c r="EF232" s="32" t="n">
        <f aca="false">IF([1]NSW!CM231="","",[1]NSW!CM231)</f>
        <v>123</v>
      </c>
      <c r="EG232" s="32" t="n">
        <f aca="false">IF([1]NSW!CN231="","",[1]NSW!CN231)</f>
        <v>127.8</v>
      </c>
      <c r="EH232" s="32" t="n">
        <f aca="false">IF([1]NSW!CO231="","",[1]NSW!CO231)</f>
        <v>129.8</v>
      </c>
      <c r="EI232" s="32" t="n">
        <f aca="false">IF([1]NSW!CP231="","",[1]NSW!CP231)</f>
        <v>131.5</v>
      </c>
      <c r="EJ232" s="32" t="n">
        <f aca="false">IF([1]NSW!CQ231="","",[1]NSW!CQ231)</f>
        <v>131.8</v>
      </c>
      <c r="EK232" s="32" t="n">
        <f aca="false">IF([1]NSW!CR231="","",[1]NSW!CR231)</f>
        <v>128.2</v>
      </c>
      <c r="EL232" s="32" t="n">
        <f aca="false">IF([1]NSW!CS231="","",[1]NSW!CS231)</f>
        <v>127.3</v>
      </c>
      <c r="EM232" s="32" t="n">
        <f aca="false">IF([1]NSW!CT231="","",[1]NSW!CT231)</f>
        <v>126.2</v>
      </c>
      <c r="EN232" s="37" t="n">
        <f aca="false">IF([1]NSW!CU231="","",[1]NSW!CU231)</f>
        <v>129.5</v>
      </c>
      <c r="EO232" s="37" t="n">
        <f aca="false">IF([1]NSW!CV231="","",[1]NSW!CV231)</f>
        <v>127.7</v>
      </c>
      <c r="EP232" s="37" t="n">
        <f aca="false">IF([1]NSW!CW231="","",[1]NSW!CW231)</f>
        <v>129.3</v>
      </c>
      <c r="EQ232" s="37" t="n">
        <f aca="false">IF([1]NSW!CX231="","",[1]NSW!CX231)</f>
        <v>130.3</v>
      </c>
      <c r="ER232" s="37" t="n">
        <f aca="false">IF([1]NSW!CY231="","",[1]NSW!CY231)</f>
        <v>132.8</v>
      </c>
      <c r="ES232" s="37" t="n">
        <f aca="false">IF([1]NSW!CZ231="","",[1]NSW!CZ231)</f>
        <v>133.8</v>
      </c>
      <c r="ET232" s="37" t="n">
        <f aca="false">IF([1]NSW!DA231="","",[1]NSW!DA231)</f>
        <v>132.9</v>
      </c>
      <c r="EU232" s="37" t="n">
        <f aca="false">IF([1]NSW!DB231="","",[1]NSW!DB231)</f>
        <v>130.2</v>
      </c>
      <c r="EV232" s="37" t="n">
        <f aca="false">IF([1]NSW!DC231="","",[1]NSW!DC231)</f>
        <v>128.2</v>
      </c>
      <c r="EW232" s="37" t="n">
        <f aca="false">IF([1]NSW!DD231="","",[1]NSW!DD231)</f>
        <v>127.8</v>
      </c>
      <c r="EX232" s="37" t="n">
        <f aca="false">IF([1]NSW!DE231="","",[1]NSW!DE231)</f>
        <v>126</v>
      </c>
      <c r="EY232" s="37" t="n">
        <f aca="false">IF([1]NSW!DF231="","",[1]NSW!DF231)</f>
        <v>131.7</v>
      </c>
    </row>
    <row r="233" s="36" customFormat="true" ht="23.25" hidden="false" customHeight="false" outlineLevel="0" collapsed="false">
      <c r="A233" s="48" t="s">
        <v>57</v>
      </c>
      <c r="B233" s="31" t="s">
        <v>17</v>
      </c>
      <c r="C233" s="10" t="s">
        <v>16</v>
      </c>
      <c r="D233" s="10" t="n">
        <v>2.10000000000001</v>
      </c>
      <c r="E233" s="10" t="n">
        <v>1.89999999999999</v>
      </c>
      <c r="F233" s="10" t="n">
        <v>-2</v>
      </c>
      <c r="G233" s="10" t="n">
        <v>-1.5</v>
      </c>
      <c r="H233" s="10" t="n">
        <v>0</v>
      </c>
      <c r="I233" s="10" t="n">
        <v>0.600000000000009</v>
      </c>
      <c r="J233" s="10" t="n">
        <v>-0.900000000000006</v>
      </c>
      <c r="K233" s="10" t="n">
        <v>0.299999999999997</v>
      </c>
      <c r="L233" s="10" t="n">
        <v>-0.399999999999992</v>
      </c>
      <c r="M233" s="10" t="n">
        <v>0</v>
      </c>
      <c r="N233" s="10" t="n">
        <v>0.299999999999997</v>
      </c>
      <c r="O233" s="10" t="n">
        <v>2.8</v>
      </c>
      <c r="P233" s="10" t="n">
        <v>0.900000000000006</v>
      </c>
      <c r="Q233" s="10" t="n">
        <v>-0.600000000000009</v>
      </c>
      <c r="R233" s="10" t="n">
        <v>-0.0999999999999943</v>
      </c>
      <c r="S233" s="10" t="n">
        <v>2.3</v>
      </c>
      <c r="T233" s="10" t="n">
        <v>1.7</v>
      </c>
      <c r="U233" s="10" t="n">
        <v>0.5</v>
      </c>
      <c r="V233" s="10" t="n">
        <v>0.899999999999992</v>
      </c>
      <c r="W233" s="10" t="n">
        <v>1</v>
      </c>
      <c r="X233" s="10" t="n">
        <v>0.300000000000011</v>
      </c>
      <c r="Y233" s="10" t="n">
        <v>2.8</v>
      </c>
      <c r="Z233" s="10" t="n">
        <v>4.2</v>
      </c>
      <c r="AA233" s="10" t="n">
        <v>-1.7</v>
      </c>
      <c r="AB233" s="10" t="n">
        <v>2.09999999999999</v>
      </c>
      <c r="AC233" s="10" t="n">
        <v>2.3</v>
      </c>
      <c r="AD233" s="10" t="n">
        <v>1.10000000000001</v>
      </c>
      <c r="AE233" s="10" t="n">
        <v>3.7</v>
      </c>
      <c r="AF233" s="10" t="n">
        <v>-2.7</v>
      </c>
      <c r="AG233" s="10" t="n">
        <v>-1.3</v>
      </c>
      <c r="AH233" s="10" t="n">
        <v>-0.600000000000009</v>
      </c>
      <c r="AI233" s="10" t="n">
        <v>0.925999999999888</v>
      </c>
      <c r="AJ233" s="10" t="n">
        <v>-2.82599999999988</v>
      </c>
      <c r="AK233" s="10" t="n">
        <v>1.69999999999999</v>
      </c>
      <c r="AL233" s="10" t="n">
        <v>0.200000000000003</v>
      </c>
      <c r="AM233" s="10" t="n">
        <v>2.7</v>
      </c>
      <c r="AN233" s="10" t="n">
        <v>3.59999999999999</v>
      </c>
      <c r="AO233" s="10" t="n">
        <v>-2.5</v>
      </c>
      <c r="AP233" s="10" t="n">
        <v>-3.8</v>
      </c>
      <c r="AQ233" s="10" t="n">
        <v>-1.89999999999999</v>
      </c>
      <c r="AR233" s="10" t="n">
        <v>1.8</v>
      </c>
      <c r="AS233" s="10" t="n">
        <v>0.599999999999994</v>
      </c>
      <c r="AT233" s="10" t="n">
        <v>-4.7</v>
      </c>
      <c r="AU233" s="10" t="n">
        <v>-4.39999999999999</v>
      </c>
      <c r="AV233" s="10" t="n">
        <v>-0.400000000000006</v>
      </c>
      <c r="AW233" s="10" t="n">
        <v>-0.200000000000003</v>
      </c>
      <c r="AX233" s="10" t="n">
        <v>1.40000000000001</v>
      </c>
      <c r="AY233" s="10" t="n">
        <v>5.3</v>
      </c>
      <c r="AZ233" s="10" t="n">
        <v>0.799999999999997</v>
      </c>
      <c r="BA233" s="10" t="n">
        <v>0</v>
      </c>
      <c r="BB233" s="10" t="n">
        <v>-0.599999999999994</v>
      </c>
      <c r="BC233" s="10" t="n">
        <v>-0.5</v>
      </c>
      <c r="BD233" s="10" t="n">
        <v>0.900000000000006</v>
      </c>
      <c r="BE233" s="10" t="n">
        <v>0.799999999999997</v>
      </c>
      <c r="BF233" s="10" t="n">
        <v>0.399999999999992</v>
      </c>
      <c r="BG233" s="10" t="n">
        <v>0</v>
      </c>
      <c r="BH233" s="10" t="n">
        <v>1.80000000000001</v>
      </c>
      <c r="BI233" s="10" t="n">
        <v>4.5</v>
      </c>
      <c r="BJ233" s="10" t="n">
        <v>3.39999999999999</v>
      </c>
      <c r="BK233" s="10" t="n">
        <v>-3.3</v>
      </c>
      <c r="BL233" s="10" t="n">
        <v>-6.09999999999999</v>
      </c>
      <c r="BM233" s="10" t="n">
        <v>-4.7</v>
      </c>
      <c r="BN233" s="10" t="n">
        <v>0.399999999999992</v>
      </c>
      <c r="BO233" s="10" t="n">
        <v>3.5</v>
      </c>
      <c r="BP233" s="10" t="n">
        <v>1.10000000000001</v>
      </c>
      <c r="BQ233" s="10" t="n">
        <v>1.09999999999999</v>
      </c>
      <c r="BR233" s="10" t="n">
        <v>-0.700000000000003</v>
      </c>
      <c r="BS233" s="10" t="n">
        <v>0.5</v>
      </c>
      <c r="BT233" s="10" t="n">
        <v>0.200000000000003</v>
      </c>
      <c r="BU233" s="10" t="n">
        <v>-0.5</v>
      </c>
      <c r="BV233" s="10" t="n">
        <v>0.5</v>
      </c>
      <c r="BW233" s="10" t="n">
        <v>-0.0999999999999943</v>
      </c>
      <c r="BX233" s="10" t="n">
        <v>5.3</v>
      </c>
      <c r="BY233" s="10" t="n">
        <v>2.8</v>
      </c>
      <c r="BZ233" s="10" t="n">
        <v>-0.0999999999999943</v>
      </c>
      <c r="CA233" s="10" t="n">
        <v>2.8</v>
      </c>
      <c r="CB233" s="10" t="n">
        <v>1.8</v>
      </c>
      <c r="CC233" s="10" t="n">
        <v>1.10000000000001</v>
      </c>
      <c r="CD233" s="10" t="n">
        <v>-0.5</v>
      </c>
      <c r="CE233" s="10" t="n">
        <v>-3.2</v>
      </c>
      <c r="CF233" s="10" t="n">
        <v>-4.60000000000001</v>
      </c>
      <c r="CG233" s="10" t="n">
        <v>1.5</v>
      </c>
      <c r="CH233" s="10" t="n">
        <v>5.2</v>
      </c>
      <c r="CI233" s="10" t="n">
        <v>3.90000000000001</v>
      </c>
      <c r="CJ233" s="10" t="n">
        <v>-1.7</v>
      </c>
      <c r="CK233" s="10" t="n">
        <v>-1.3</v>
      </c>
      <c r="CL233" s="10" t="n">
        <v>3.59999999999999</v>
      </c>
      <c r="CM233" s="10" t="n">
        <v>8.40000000000001</v>
      </c>
      <c r="CN233" s="10" t="n">
        <v>14.4</v>
      </c>
      <c r="CO233" s="10" t="n">
        <v>0</v>
      </c>
      <c r="CP233" s="10" t="n">
        <v>-7.09999999999999</v>
      </c>
      <c r="CQ233" s="10" t="n">
        <v>-4.5</v>
      </c>
      <c r="CR233" s="10" t="n">
        <v>1.2</v>
      </c>
      <c r="CS233" s="32" t="n">
        <v>2</v>
      </c>
      <c r="CT233" s="32" t="n">
        <v>0.299999999999997</v>
      </c>
      <c r="CU233" s="32" t="n">
        <v>6.90000000000001</v>
      </c>
      <c r="CV233" s="32" t="n">
        <v>9</v>
      </c>
      <c r="CW233" s="32" t="n">
        <v>-0.599999999999994</v>
      </c>
      <c r="CX233" s="32" t="n">
        <v>1.5</v>
      </c>
      <c r="CY233" s="32" t="n">
        <v>0</v>
      </c>
      <c r="CZ233" s="32" t="n">
        <v>-8.80000000000001</v>
      </c>
      <c r="DA233" s="32" t="n">
        <v>-14.3</v>
      </c>
      <c r="DB233" s="32" t="n">
        <v>-13.1</v>
      </c>
      <c r="DC233" s="32" t="n">
        <v>13.3</v>
      </c>
      <c r="DD233" s="32" t="n">
        <v>0.0999999999999943</v>
      </c>
      <c r="DE233" s="32" t="n">
        <v>0.900000000000006</v>
      </c>
      <c r="DF233" s="32" t="n">
        <v>6.90000000000001</v>
      </c>
      <c r="DG233" s="32" t="n">
        <v>1</v>
      </c>
      <c r="DH233" s="32" t="n">
        <v>3.79999999999998</v>
      </c>
      <c r="DI233" s="32" t="n">
        <v>3</v>
      </c>
      <c r="DJ233" s="32" t="n">
        <v>-3</v>
      </c>
      <c r="DK233" s="32" t="n">
        <v>-2.59999999999999</v>
      </c>
      <c r="DL233" s="32" t="n">
        <v>-1.30000000000001</v>
      </c>
      <c r="DM233" s="32" t="n">
        <v>-0.0999999999999943</v>
      </c>
      <c r="DN233" s="32" t="n">
        <v>7.90000000000001</v>
      </c>
      <c r="DO233" s="32" t="n">
        <v>5.69999999999999</v>
      </c>
      <c r="DP233" s="32" t="n">
        <v>-0.799999999999983</v>
      </c>
      <c r="DQ233" s="32" t="n">
        <v>-1</v>
      </c>
      <c r="DR233" s="32" t="n">
        <v>3.69999999999999</v>
      </c>
      <c r="DS233" s="32" t="n">
        <f aca="false">IF([1]NSW!BZ232="","",[1]NSW!BZ232)</f>
        <v>2.80000000000001</v>
      </c>
      <c r="DT233" s="32" t="n">
        <f aca="false">IF([1]NSW!CA232="","",[1]NSW!CA232)</f>
        <v>7.59999999999999</v>
      </c>
      <c r="DU233" s="32" t="n">
        <f aca="false">IF([1]NSW!CB232="","",[1]NSW!CB232)</f>
        <v>8.09999999999999</v>
      </c>
      <c r="DV233" s="32" t="n">
        <f aca="false">IF([1]NSW!CC232="","",[1]NSW!CC232)</f>
        <v>2.80000000000001</v>
      </c>
      <c r="DW233" s="32" t="n">
        <f aca="false">IF([1]NSW!CD232="","",[1]NSW!CD232)</f>
        <v>-10.9</v>
      </c>
      <c r="DX233" s="32" t="n">
        <f aca="false">IF([1]NSW!CE232="","",[1]NSW!CE232)</f>
        <v>1.19999999999999</v>
      </c>
      <c r="DY233" s="32" t="n">
        <f aca="false">IF([1]NSW!CF232="","",[1]NSW!CF232)</f>
        <v>-3.79999999999998</v>
      </c>
      <c r="DZ233" s="32" t="n">
        <f aca="false">IF([1]NSW!CG232="","",[1]NSW!CG232)</f>
        <v>-23.2</v>
      </c>
      <c r="EA233" s="32" t="n">
        <f aca="false">IF([1]NSW!CH232="","",[1]NSW!CH232)</f>
        <v>-19.9</v>
      </c>
      <c r="EB233" s="32" t="n">
        <f aca="false">IF([1]NSW!CI232="","",[1]NSW!CI232)</f>
        <v>3.10000000000001</v>
      </c>
      <c r="EC233" s="32" t="n">
        <f aca="false">IF([1]NSW!CJ232="","",[1]NSW!CJ232)</f>
        <v>12.3</v>
      </c>
      <c r="ED233" s="32" t="n">
        <f aca="false">IF([1]NSW!CK232="","",[1]NSW!CK232)</f>
        <v>-0.900000000000006</v>
      </c>
      <c r="EE233" s="32" t="n">
        <f aca="false">IF([1]NSW!CL232="","",[1]NSW!CL232)</f>
        <v>-1.3</v>
      </c>
      <c r="EF233" s="32" t="n">
        <f aca="false">IF([1]NSW!CM232="","",[1]NSW!CM232)</f>
        <v>-1</v>
      </c>
      <c r="EG233" s="32" t="n">
        <f aca="false">IF([1]NSW!CN232="","",[1]NSW!CN232)</f>
        <v>4.8</v>
      </c>
      <c r="EH233" s="32" t="n">
        <f aca="false">IF([1]NSW!CO232="","",[1]NSW!CO232)</f>
        <v>2.00000000000001</v>
      </c>
      <c r="EI233" s="32" t="n">
        <f aca="false">IF([1]NSW!CP232="","",[1]NSW!CP232)</f>
        <v>1.69999999999999</v>
      </c>
      <c r="EJ233" s="32" t="n">
        <f aca="false">IF([1]NSW!CQ232="","",[1]NSW!CQ232)</f>
        <v>0.300000000000011</v>
      </c>
      <c r="EK233" s="32" t="n">
        <f aca="false">IF([1]NSW!CR232="","",[1]NSW!CR232)</f>
        <v>-3.60000000000002</v>
      </c>
      <c r="EL233" s="32" t="n">
        <f aca="false">IF([1]NSW!CS232="","",[1]NSW!CS232)</f>
        <v>-0.899999999999992</v>
      </c>
      <c r="EM233" s="32" t="n">
        <f aca="false">IF([1]NSW!CT232="","",[1]NSW!CT232)</f>
        <v>-1.09999999999999</v>
      </c>
      <c r="EN233" s="37" t="n">
        <f aca="false">IF([1]NSW!CU232="","",[1]NSW!CU232)</f>
        <v>3.3</v>
      </c>
      <c r="EO233" s="37" t="n">
        <f aca="false">IF([1]NSW!CV232="","",[1]NSW!CV232)</f>
        <v>-1.8</v>
      </c>
      <c r="EP233" s="37" t="n">
        <f aca="false">IF([1]NSW!CW232="","",[1]NSW!CW232)</f>
        <v>1.60000000000001</v>
      </c>
      <c r="EQ233" s="37" t="n">
        <f aca="false">IF([1]NSW!CX232="","",[1]NSW!CX232)</f>
        <v>1</v>
      </c>
      <c r="ER233" s="37" t="n">
        <f aca="false">IF([1]NSW!CY232="","",[1]NSW!CY232)</f>
        <v>2.5</v>
      </c>
      <c r="ES233" s="37" t="n">
        <f aca="false">IF([1]NSW!CZ232="","",[1]NSW!CZ232)</f>
        <v>1</v>
      </c>
      <c r="ET233" s="37" t="n">
        <f aca="false">IF([1]NSW!DA232="","",[1]NSW!DA232)</f>
        <v>-0.900000000000006</v>
      </c>
      <c r="EU233" s="37" t="n">
        <f aca="false">IF([1]NSW!DB232="","",[1]NSW!DB232)</f>
        <v>-2.70000000000002</v>
      </c>
      <c r="EV233" s="37" t="n">
        <f aca="false">IF([1]NSW!DC232="","",[1]NSW!DC232)</f>
        <v>-2</v>
      </c>
      <c r="EW233" s="37" t="n">
        <f aca="false">IF([1]NSW!DD232="","",[1]NSW!DD232)</f>
        <v>-0.399999999999992</v>
      </c>
      <c r="EX233" s="37" t="n">
        <f aca="false">IF([1]NSW!DE232="","",[1]NSW!DE232)</f>
        <v>-1.8</v>
      </c>
      <c r="EY233" s="37" t="n">
        <f aca="false">IF([1]NSW!DF232="","",[1]NSW!DF232)</f>
        <v>5.69999999999999</v>
      </c>
    </row>
    <row r="234" s="36" customFormat="true" ht="23.25" hidden="false" customHeight="false" outlineLevel="0" collapsed="false">
      <c r="A234" s="48" t="s">
        <v>57</v>
      </c>
      <c r="B234" s="31" t="s">
        <v>18</v>
      </c>
      <c r="C234" s="10" t="s">
        <v>16</v>
      </c>
      <c r="D234" s="10" t="n">
        <v>5.7</v>
      </c>
      <c r="E234" s="10" t="n">
        <v>8.39999999999999</v>
      </c>
      <c r="F234" s="10" t="n">
        <v>7.59999999999999</v>
      </c>
      <c r="G234" s="10" t="n">
        <v>6.8</v>
      </c>
      <c r="H234" s="10" t="n">
        <v>8.09999999999999</v>
      </c>
      <c r="I234" s="10" t="n">
        <v>7.2</v>
      </c>
      <c r="J234" s="10" t="n">
        <v>7.59999999999999</v>
      </c>
      <c r="K234" s="10" t="n">
        <v>9.89999999999999</v>
      </c>
      <c r="L234" s="10" t="n">
        <v>8.40000000000001</v>
      </c>
      <c r="M234" s="10" t="n">
        <v>9.2</v>
      </c>
      <c r="N234" s="10" t="n">
        <v>9.3</v>
      </c>
      <c r="O234" s="10" t="n">
        <v>7.90000000000001</v>
      </c>
      <c r="P234" s="10" t="n">
        <v>9.10000000000001</v>
      </c>
      <c r="Q234" s="10" t="n">
        <v>9.8</v>
      </c>
      <c r="R234" s="10" t="n">
        <v>7</v>
      </c>
      <c r="S234" s="10" t="n">
        <v>4.90000000000001</v>
      </c>
      <c r="T234" s="10" t="n">
        <v>5.2</v>
      </c>
      <c r="U234" s="10" t="n">
        <v>7.5</v>
      </c>
      <c r="V234" s="10" t="n">
        <v>7.8</v>
      </c>
      <c r="W234" s="10" t="n">
        <v>7.89999999999999</v>
      </c>
      <c r="X234" s="10" t="n">
        <v>8.10000000000001</v>
      </c>
      <c r="Y234" s="10" t="n">
        <v>6.2</v>
      </c>
      <c r="Z234" s="10" t="n">
        <v>4.40000000000001</v>
      </c>
      <c r="AA234" s="10" t="n">
        <v>6.90000000000001</v>
      </c>
      <c r="AB234" s="10" t="n">
        <v>6.59999999999999</v>
      </c>
      <c r="AC234" s="10" t="n">
        <v>7.3</v>
      </c>
      <c r="AD234" s="10" t="n">
        <v>5.40000000000001</v>
      </c>
      <c r="AE234" s="10" t="n">
        <v>5.30000000000001</v>
      </c>
      <c r="AF234" s="10" t="n">
        <v>1.60000000000001</v>
      </c>
      <c r="AG234" s="10" t="n">
        <v>-0.399999999999992</v>
      </c>
      <c r="AH234" s="10" t="n">
        <v>-0.200000000000003</v>
      </c>
      <c r="AI234" s="10" t="n">
        <v>0.0259999999998826</v>
      </c>
      <c r="AJ234" s="10" t="n">
        <v>5.30000000000001</v>
      </c>
      <c r="AK234" s="10" t="n">
        <v>0.399999999999992</v>
      </c>
      <c r="AL234" s="10" t="n">
        <v>1.09999999999999</v>
      </c>
      <c r="AM234" s="10" t="n">
        <v>2.59999999999999</v>
      </c>
      <c r="AN234" s="10" t="n">
        <v>4.8</v>
      </c>
      <c r="AO234" s="10" t="n">
        <v>9.89999999999999</v>
      </c>
      <c r="AP234" s="10" t="n">
        <v>9.7</v>
      </c>
      <c r="AQ234" s="10" t="n">
        <v>8.90000000000001</v>
      </c>
      <c r="AR234" s="10" t="n">
        <v>4.10000000000001</v>
      </c>
      <c r="AS234" s="10" t="n">
        <v>10.5</v>
      </c>
      <c r="AT234" s="10" t="n">
        <v>10.9</v>
      </c>
      <c r="AU234" s="10" t="n">
        <v>6.10000000000001</v>
      </c>
      <c r="AV234" s="10" t="n">
        <v>5.5</v>
      </c>
      <c r="AW234" s="10" t="n">
        <v>3.5</v>
      </c>
      <c r="AX234" s="10" t="n">
        <v>1.40000000000001</v>
      </c>
      <c r="AY234" s="10" t="n">
        <v>3.5</v>
      </c>
      <c r="AZ234" s="10" t="n">
        <v>4.39999999999999</v>
      </c>
      <c r="BA234" s="10" t="n">
        <v>7.39999999999999</v>
      </c>
      <c r="BB234" s="10" t="n">
        <v>6.59999999999999</v>
      </c>
      <c r="BC234" s="10" t="n">
        <v>5.5</v>
      </c>
      <c r="BD234" s="10" t="n">
        <v>3.30000000000001</v>
      </c>
      <c r="BE234" s="10" t="n">
        <v>2.5</v>
      </c>
      <c r="BF234" s="10" t="n">
        <v>5.8</v>
      </c>
      <c r="BG234" s="10" t="n">
        <v>5.39999999999999</v>
      </c>
      <c r="BH234" s="10" t="n">
        <v>3.10000000000001</v>
      </c>
      <c r="BI234" s="10" t="n">
        <v>3</v>
      </c>
      <c r="BJ234" s="10" t="n">
        <v>4</v>
      </c>
      <c r="BK234" s="10" t="n">
        <v>10</v>
      </c>
      <c r="BL234" s="10" t="n">
        <v>8.10000000000001</v>
      </c>
      <c r="BM234" s="10" t="n">
        <v>3.90000000000001</v>
      </c>
      <c r="BN234" s="10" t="n">
        <v>1.8</v>
      </c>
      <c r="BO234" s="10" t="n">
        <v>2.19999999999999</v>
      </c>
      <c r="BP234" s="10" t="n">
        <v>4.5</v>
      </c>
      <c r="BQ234" s="10" t="n">
        <v>4.2</v>
      </c>
      <c r="BR234" s="10" t="n">
        <v>5.19999999999999</v>
      </c>
      <c r="BS234" s="10" t="n">
        <v>7.89999999999999</v>
      </c>
      <c r="BT234" s="10" t="n">
        <v>4.59999999999999</v>
      </c>
      <c r="BU234" s="10" t="n">
        <v>6</v>
      </c>
      <c r="BV234" s="10" t="n">
        <v>2.59999999999999</v>
      </c>
      <c r="BW234" s="10" t="n">
        <v>2</v>
      </c>
      <c r="BX234" s="10" t="n">
        <v>2.8</v>
      </c>
      <c r="BY234" s="10" t="n">
        <v>5.7</v>
      </c>
      <c r="BZ234" s="10" t="n">
        <v>6.5</v>
      </c>
      <c r="CA234" s="10" t="n">
        <v>3.90000000000001</v>
      </c>
      <c r="CB234" s="10" t="n">
        <v>4.7</v>
      </c>
      <c r="CC234" s="10" t="n">
        <v>3.30000000000001</v>
      </c>
      <c r="CD234" s="10" t="n">
        <v>4</v>
      </c>
      <c r="CE234" s="10" t="n">
        <v>6.5</v>
      </c>
      <c r="CF234" s="10" t="n">
        <v>5</v>
      </c>
      <c r="CG234" s="10" t="n">
        <v>3.3</v>
      </c>
      <c r="CH234" s="10" t="n">
        <v>1.5</v>
      </c>
      <c r="CI234" s="10" t="n">
        <v>1.3</v>
      </c>
      <c r="CJ234" s="10" t="n">
        <v>2.90000000000001</v>
      </c>
      <c r="CK234" s="10" t="n">
        <v>1.7</v>
      </c>
      <c r="CL234" s="10" t="n">
        <v>0.799999999999997</v>
      </c>
      <c r="CM234" s="10" t="n">
        <v>3</v>
      </c>
      <c r="CN234" s="10" t="n">
        <v>5.59999999999999</v>
      </c>
      <c r="CO234" s="10" t="n">
        <v>11.5</v>
      </c>
      <c r="CP234" s="10" t="n">
        <v>11.9</v>
      </c>
      <c r="CQ234" s="10" t="n">
        <v>9.2</v>
      </c>
      <c r="CR234" s="10" t="n">
        <v>5.10000000000001</v>
      </c>
      <c r="CS234" s="32" t="n">
        <v>11.1</v>
      </c>
      <c r="CT234" s="32" t="n">
        <v>8.2</v>
      </c>
      <c r="CU234" s="32" t="n">
        <v>2.40000000000001</v>
      </c>
      <c r="CV234" s="32" t="n">
        <v>9.59999999999999</v>
      </c>
      <c r="CW234" s="32" t="n">
        <v>4.90000000000001</v>
      </c>
      <c r="CX234" s="32" t="n">
        <v>6.80000000000001</v>
      </c>
      <c r="CY234" s="32" t="n">
        <v>7.70000000000002</v>
      </c>
      <c r="CZ234" s="32" t="n">
        <v>12.3</v>
      </c>
      <c r="DA234" s="32" t="n">
        <v>5.2</v>
      </c>
      <c r="DB234" s="32" t="n">
        <v>-4.7</v>
      </c>
      <c r="DC234" s="32" t="n">
        <v>4.5</v>
      </c>
      <c r="DD234" s="32" t="n">
        <v>9.2</v>
      </c>
      <c r="DE234" s="32" t="n">
        <v>7.90000000000001</v>
      </c>
      <c r="DF234" s="32" t="n">
        <v>5.80000000000001</v>
      </c>
      <c r="DG234" s="32" t="n">
        <v>4.60000000000001</v>
      </c>
      <c r="DH234" s="32" t="n">
        <v>5</v>
      </c>
      <c r="DI234" s="32" t="n">
        <v>8.19999999999999</v>
      </c>
      <c r="DJ234" s="32" t="n">
        <v>13.5</v>
      </c>
      <c r="DK234" s="32" t="n">
        <v>9.59999999999999</v>
      </c>
      <c r="DL234" s="32" t="n">
        <v>7.69999999999999</v>
      </c>
      <c r="DM234" s="32" t="n">
        <v>5.5</v>
      </c>
      <c r="DN234" s="32" t="n">
        <v>5.5</v>
      </c>
      <c r="DO234" s="32" t="n">
        <v>4.79999999999998</v>
      </c>
      <c r="DP234" s="32" t="n">
        <v>2.70000000000002</v>
      </c>
      <c r="DQ234" s="32" t="n">
        <v>4.5</v>
      </c>
      <c r="DR234" s="32" t="n">
        <v>5.5</v>
      </c>
      <c r="DS234" s="32" t="n">
        <f aca="false">IF([1]NSW!BZ233="","",[1]NSW!BZ233)</f>
        <v>4.90000000000001</v>
      </c>
      <c r="DT234" s="32" t="n">
        <f aca="false">IF([1]NSW!CA233="","",[1]NSW!CA233)</f>
        <v>5.69999999999999</v>
      </c>
      <c r="DU234" s="32" t="n">
        <f aca="false">IF([1]NSW!CB233="","",[1]NSW!CB233)</f>
        <v>4</v>
      </c>
      <c r="DV234" s="32" t="n">
        <f aca="false">IF([1]NSW!CC233="","",[1]NSW!CC233)</f>
        <v>6.59999999999999</v>
      </c>
      <c r="DW234" s="32" t="n">
        <f aca="false">IF([1]NSW!CD233="","",[1]NSW!CD233)</f>
        <v>6.69999999999999</v>
      </c>
      <c r="DX234" s="32" t="n">
        <f aca="false">IF([1]NSW!CE233="","",[1]NSW!CE233)</f>
        <v>5.79999999999998</v>
      </c>
      <c r="DY234" s="32" t="n">
        <f aca="false">IF([1]NSW!CF233="","",[1]NSW!CF233)</f>
        <v>5.09999999999999</v>
      </c>
      <c r="DZ234" s="32" t="n">
        <f aca="false">IF([1]NSW!CG233="","",[1]NSW!CG233)</f>
        <v>8.69999999999999</v>
      </c>
      <c r="EA234" s="32" t="n">
        <f aca="false">IF([1]NSW!CH233="","",[1]NSW!CH233)</f>
        <v>5.59999999999999</v>
      </c>
      <c r="EB234" s="32" t="n">
        <f aca="false">IF([1]NSW!CI233="","",[1]NSW!CI233)</f>
        <v>4.7</v>
      </c>
      <c r="EC234" s="32" t="n">
        <f aca="false">IF([1]NSW!CJ233="","",[1]NSW!CJ233)</f>
        <v>5.40000000000001</v>
      </c>
      <c r="ED234" s="32" t="n">
        <f aca="false">IF([1]NSW!CK233="","",[1]NSW!CK233)</f>
        <v>8.89999999999999</v>
      </c>
      <c r="EE234" s="32" t="n">
        <f aca="false">IF([1]NSW!CL233="","",[1]NSW!CL233)</f>
        <v>6.40000000000001</v>
      </c>
      <c r="EF234" s="32" t="n">
        <f aca="false">IF([1]NSW!CM233="","",[1]NSW!CM233)</f>
        <v>4.8</v>
      </c>
      <c r="EG234" s="32" t="n">
        <f aca="false">IF([1]NSW!CN233="","",[1]NSW!CN233)</f>
        <v>3.3</v>
      </c>
      <c r="EH234" s="32" t="n">
        <f aca="false">IF([1]NSW!CO233="","",[1]NSW!CO233)</f>
        <v>7.60000000000001</v>
      </c>
      <c r="EI234" s="32" t="n">
        <f aca="false">IF([1]NSW!CP233="","",[1]NSW!CP233)</f>
        <v>5.59999999999999</v>
      </c>
      <c r="EJ234" s="32" t="n">
        <f aca="false">IF([1]NSW!CQ233="","",[1]NSW!CQ233)</f>
        <v>8.90000000000001</v>
      </c>
      <c r="EK234" s="32" t="n">
        <f aca="false">IF([1]NSW!CR233="","",[1]NSW!CR233)</f>
        <v>10.6</v>
      </c>
      <c r="EL234" s="32" t="n">
        <f aca="false">IF([1]NSW!CS233="","",[1]NSW!CS233)</f>
        <v>7</v>
      </c>
      <c r="EM234" s="32" t="n">
        <f aca="false">IF([1]NSW!CT233="","",[1]NSW!CT233)</f>
        <v>5.5</v>
      </c>
      <c r="EN234" s="37" t="n">
        <f aca="false">IF([1]NSW!CU233="","",[1]NSW!CU233)</f>
        <v>3.40000000000001</v>
      </c>
      <c r="EO234" s="37" t="n">
        <f aca="false">IF([1]NSW!CV233="","",[1]NSW!CV233)</f>
        <v>6.10000000000001</v>
      </c>
      <c r="EP234" s="37" t="n">
        <f aca="false">IF([1]NSW!CW233="","",[1]NSW!CW233)</f>
        <v>1.30000000000001</v>
      </c>
      <c r="EQ234" s="37" t="n">
        <f aca="false">IF([1]NSW!CX233="","",[1]NSW!CX233)</f>
        <v>6.70000000000002</v>
      </c>
      <c r="ER234" s="37" t="n">
        <f aca="false">IF([1]NSW!CY233="","",[1]NSW!CY233)</f>
        <v>2.90000000000001</v>
      </c>
      <c r="ES234" s="37" t="n">
        <f aca="false">IF([1]NSW!CZ233="","",[1]NSW!CZ233)</f>
        <v>6.40000000000001</v>
      </c>
      <c r="ET234" s="37" t="n">
        <f aca="false">IF([1]NSW!DA233="","",[1]NSW!DA233)</f>
        <v>7.90000000000001</v>
      </c>
      <c r="EU234" s="37" t="n">
        <f aca="false">IF([1]NSW!DB233="","",[1]NSW!DB233)</f>
        <v>5.79999999999998</v>
      </c>
      <c r="EV234" s="37" t="n">
        <f aca="false">IF([1]NSW!DC233="","",[1]NSW!DC233)</f>
        <v>8.39999999999999</v>
      </c>
      <c r="EW234" s="37" t="n">
        <f aca="false">IF([1]NSW!DD233="","",[1]NSW!DD233)</f>
        <v>3.09999999999999</v>
      </c>
      <c r="EX234" s="37" t="n">
        <f aca="false">IF([1]NSW!DE233="","",[1]NSW!DE233)</f>
        <v>0.0999999999999943</v>
      </c>
      <c r="EY234" s="37" t="n">
        <f aca="false">IF([1]NSW!DF233="","",[1]NSW!DF233)</f>
        <v>0.399999999999977</v>
      </c>
    </row>
    <row r="235" s="36" customFormat="true" ht="23.25" hidden="false" customHeight="false" outlineLevel="0" collapsed="false">
      <c r="A235" s="48" t="s">
        <v>57</v>
      </c>
      <c r="B235" s="31" t="s">
        <v>20</v>
      </c>
      <c r="C235" s="32" t="n">
        <v>74.9</v>
      </c>
      <c r="D235" s="35" t="n">
        <v>75.9</v>
      </c>
      <c r="E235" s="33" t="n">
        <v>78.9</v>
      </c>
      <c r="F235" s="6" t="n">
        <v>68.9</v>
      </c>
      <c r="G235" s="6" t="n">
        <v>75.9</v>
      </c>
      <c r="H235" s="6" t="n">
        <v>75.9</v>
      </c>
      <c r="I235" s="6" t="n">
        <v>73.9</v>
      </c>
      <c r="J235" s="6" t="n">
        <v>73.9</v>
      </c>
      <c r="K235" s="6" t="n">
        <v>75.9</v>
      </c>
      <c r="L235" s="6" t="n">
        <v>75.9</v>
      </c>
      <c r="M235" s="6" t="n">
        <v>75.9</v>
      </c>
      <c r="N235" s="6" t="n">
        <v>75.9</v>
      </c>
      <c r="O235" s="6" t="n">
        <v>75.9</v>
      </c>
      <c r="P235" s="6" t="n">
        <v>78</v>
      </c>
      <c r="Q235" s="6" t="n">
        <v>78.9</v>
      </c>
      <c r="R235" s="6" t="n">
        <v>78.9</v>
      </c>
      <c r="S235" s="6" t="n">
        <v>79.9</v>
      </c>
      <c r="T235" s="6" t="n">
        <v>81.9</v>
      </c>
      <c r="U235" s="6" t="n">
        <v>80.7</v>
      </c>
      <c r="V235" s="6" t="n">
        <v>82.7</v>
      </c>
      <c r="W235" s="6" t="n">
        <v>83.9</v>
      </c>
      <c r="X235" s="6" t="n">
        <v>83.9</v>
      </c>
      <c r="Y235" s="6" t="n">
        <v>86.8</v>
      </c>
      <c r="Z235" s="6" t="n">
        <v>88.9</v>
      </c>
      <c r="AA235" s="6" t="n">
        <v>87.9</v>
      </c>
      <c r="AB235" s="6" t="n">
        <v>83.7</v>
      </c>
      <c r="AC235" s="6" t="n">
        <v>93.5</v>
      </c>
      <c r="AD235" s="6" t="n">
        <v>93.5</v>
      </c>
      <c r="AE235" s="6" t="n">
        <v>97.9</v>
      </c>
      <c r="AF235" s="6" t="n">
        <v>94.9</v>
      </c>
      <c r="AG235" s="6" t="n">
        <v>94.7</v>
      </c>
      <c r="AH235" s="6" t="n">
        <v>93.9</v>
      </c>
      <c r="AI235" s="32" t="n">
        <v>94.9</v>
      </c>
      <c r="AJ235" s="32" t="n">
        <v>92.5</v>
      </c>
      <c r="AK235" s="32" t="n">
        <v>94.5</v>
      </c>
      <c r="AL235" s="32" t="n">
        <v>88.5</v>
      </c>
      <c r="AM235" s="32" t="n">
        <v>96.3</v>
      </c>
      <c r="AN235" s="32" t="n">
        <v>99.8</v>
      </c>
      <c r="AO235" s="32" t="n">
        <v>96.9</v>
      </c>
      <c r="AP235" s="32" t="n">
        <v>94.2</v>
      </c>
      <c r="AQ235" s="32" t="n">
        <v>92.5</v>
      </c>
      <c r="AR235" s="32" t="n">
        <v>92.3</v>
      </c>
      <c r="AS235" s="32" t="n">
        <v>91.9</v>
      </c>
      <c r="AT235" s="32" t="n">
        <v>86.4</v>
      </c>
      <c r="AU235" s="32" t="n">
        <v>86.5</v>
      </c>
      <c r="AV235" s="32" t="n">
        <v>85.3</v>
      </c>
      <c r="AW235" s="32" t="n">
        <v>83.3</v>
      </c>
      <c r="AX235" s="32" t="n">
        <v>86.2</v>
      </c>
      <c r="AY235" s="32" t="n">
        <v>82.8</v>
      </c>
      <c r="AZ235" s="32" t="n">
        <v>89.9</v>
      </c>
      <c r="BA235" s="32" t="n">
        <v>87.1</v>
      </c>
      <c r="BB235" s="32" t="n">
        <v>89.9</v>
      </c>
      <c r="BC235" s="32" t="n">
        <v>83.3</v>
      </c>
      <c r="BD235" s="32" t="n">
        <v>81.1</v>
      </c>
      <c r="BE235" s="32" t="n">
        <v>88.2</v>
      </c>
      <c r="BF235" s="32" t="n">
        <v>91.4</v>
      </c>
      <c r="BG235" s="32" t="n">
        <v>92.5</v>
      </c>
      <c r="BH235" s="32" t="n">
        <v>92.9</v>
      </c>
      <c r="BI235" s="32" t="n">
        <v>91.9</v>
      </c>
      <c r="BJ235" s="32" t="n">
        <v>94.2</v>
      </c>
      <c r="BK235" s="6" t="n">
        <v>83.4</v>
      </c>
      <c r="BL235" s="6" t="n">
        <v>88</v>
      </c>
      <c r="BM235" s="6" t="n">
        <v>81.6</v>
      </c>
      <c r="BN235" s="6" t="n">
        <v>83.3</v>
      </c>
      <c r="BO235" s="6" t="n">
        <v>85.1</v>
      </c>
      <c r="BP235" s="6" t="n">
        <v>81.8</v>
      </c>
      <c r="BQ235" s="6" t="n">
        <v>85.9</v>
      </c>
      <c r="BR235" s="6" t="n">
        <v>88.7</v>
      </c>
      <c r="BS235" s="32" t="n">
        <v>92.2</v>
      </c>
      <c r="BT235" s="6" t="n">
        <v>83.3</v>
      </c>
      <c r="BU235" s="6" t="n">
        <v>87.5</v>
      </c>
      <c r="BV235" s="6" t="n">
        <v>88.1</v>
      </c>
      <c r="BW235" s="6" t="n">
        <v>88.2</v>
      </c>
      <c r="BX235" s="6" t="n">
        <v>83.3</v>
      </c>
      <c r="BY235" s="6" t="n">
        <v>87.4</v>
      </c>
      <c r="BZ235" s="6" t="n">
        <v>91.3</v>
      </c>
      <c r="CA235" s="6" t="n">
        <v>91.8</v>
      </c>
      <c r="CB235" s="6" t="n">
        <v>92.7</v>
      </c>
      <c r="CC235" s="6" t="n">
        <v>95.9</v>
      </c>
      <c r="CD235" s="6" t="n">
        <v>99.2</v>
      </c>
      <c r="CE235" s="6" t="n">
        <v>90.9</v>
      </c>
      <c r="CF235" s="6" t="n">
        <v>95.9</v>
      </c>
      <c r="CG235" s="6" t="n">
        <v>93.5</v>
      </c>
      <c r="CH235" s="6" t="n">
        <v>95.9</v>
      </c>
      <c r="CI235" s="6" t="n">
        <v>104.4</v>
      </c>
      <c r="CJ235" s="6" t="n">
        <v>103.9</v>
      </c>
      <c r="CK235" s="6" t="n">
        <v>99.9</v>
      </c>
      <c r="CL235" s="6" t="n">
        <v>101.2</v>
      </c>
      <c r="CM235" s="6" t="n">
        <v>102.8</v>
      </c>
      <c r="CN235" s="6" t="n">
        <v>119</v>
      </c>
      <c r="CO235" s="6" t="n">
        <v>115.4</v>
      </c>
      <c r="CP235" s="6" t="n">
        <v>108</v>
      </c>
      <c r="CQ235" s="6" t="n">
        <v>109.9</v>
      </c>
      <c r="CR235" s="6" t="n">
        <v>111.1</v>
      </c>
      <c r="CS235" s="32" t="n">
        <v>113.3</v>
      </c>
      <c r="CT235" s="32" t="n">
        <v>117.6</v>
      </c>
      <c r="CU235" s="32" t="n">
        <v>121</v>
      </c>
      <c r="CV235" s="32" t="n">
        <v>128.2</v>
      </c>
      <c r="CW235" s="32" t="n">
        <v>129.3</v>
      </c>
      <c r="CX235" s="32" t="n">
        <v>132.5</v>
      </c>
      <c r="CY235" s="32" t="n">
        <v>133.3</v>
      </c>
      <c r="CZ235" s="32" t="n">
        <v>113.9</v>
      </c>
      <c r="DA235" s="32" t="n">
        <v>103.8</v>
      </c>
      <c r="DB235" s="32" t="n">
        <v>99.5</v>
      </c>
      <c r="DC235" s="32" t="n">
        <v>110.3</v>
      </c>
      <c r="DD235" s="32" t="n">
        <v>110.7</v>
      </c>
      <c r="DE235" s="32" t="n">
        <v>111.1</v>
      </c>
      <c r="DF235" s="32" t="n">
        <v>121.9</v>
      </c>
      <c r="DG235" s="32" t="n">
        <v>119.1</v>
      </c>
      <c r="DH235" s="32" t="n">
        <v>125.4</v>
      </c>
      <c r="DI235" s="32" t="n">
        <v>127.9</v>
      </c>
      <c r="DJ235" s="32" t="n">
        <v>118.3</v>
      </c>
      <c r="DK235" s="32" t="n">
        <v>118.4</v>
      </c>
      <c r="DL235" s="32" t="n">
        <v>118.2</v>
      </c>
      <c r="DM235" s="32" t="n">
        <v>117.7</v>
      </c>
      <c r="DN235" s="32" t="n">
        <v>126.3</v>
      </c>
      <c r="DO235" s="32" t="n">
        <v>125</v>
      </c>
      <c r="DP235" s="32" t="n">
        <v>130.7</v>
      </c>
      <c r="DQ235" s="32" t="n">
        <v>130</v>
      </c>
      <c r="DR235" s="32" t="n">
        <v>137.9</v>
      </c>
      <c r="DS235" s="32" t="n">
        <f aca="false">IF([1]NSW!BZ234="","",[1]NSW!BZ234)</f>
        <v>130.4</v>
      </c>
      <c r="DT235" s="32" t="n">
        <f aca="false">IF([1]NSW!CA234="","",[1]NSW!CA234)</f>
        <v>150.5</v>
      </c>
      <c r="DU235" s="32" t="n">
        <f aca="false">IF([1]NSW!CB234="","",[1]NSW!CB234)</f>
        <v>144</v>
      </c>
      <c r="DV235" s="32" t="n">
        <f aca="false">IF([1]NSW!CC234="","",[1]NSW!CC234)</f>
        <v>140.4</v>
      </c>
      <c r="DW235" s="32" t="n">
        <f aca="false">IF([1]NSW!CD234="","",[1]NSW!CD234)</f>
        <v>137.9</v>
      </c>
      <c r="DX235" s="32" t="n">
        <f aca="false">IF([1]NSW!CE234="","",[1]NSW!CE234)</f>
        <v>144.2</v>
      </c>
      <c r="DY235" s="32" t="n">
        <f aca="false">IF([1]NSW!CF234="","",[1]NSW!CF234)</f>
        <v>141.9</v>
      </c>
      <c r="DZ235" s="32" t="n">
        <f aca="false">IF([1]NSW!CG234="","",[1]NSW!CG234)</f>
        <v>112.4</v>
      </c>
      <c r="EA235" s="32" t="n">
        <f aca="false">IF([1]NSW!CH234="","",[1]NSW!CH234)</f>
        <v>100</v>
      </c>
      <c r="EB235" s="32" t="n">
        <f aca="false">IF([1]NSW!CI234="","",[1]NSW!CI234)</f>
        <v>101.9</v>
      </c>
      <c r="EC235" s="32" t="n">
        <f aca="false">IF([1]NSW!CJ234="","",[1]NSW!CJ234)</f>
        <v>114.9</v>
      </c>
      <c r="ED235" s="32" t="n">
        <f aca="false">IF([1]NSW!CK234="","",[1]NSW!CK234)</f>
        <v>118.3</v>
      </c>
      <c r="EE235" s="32" t="n">
        <f aca="false">IF([1]NSW!CL234="","",[1]NSW!CL234)</f>
        <v>119.9</v>
      </c>
      <c r="EF235" s="32" t="n">
        <f aca="false">IF([1]NSW!CM234="","",[1]NSW!CM234)</f>
        <v>113.6</v>
      </c>
      <c r="EG235" s="32" t="n">
        <f aca="false">IF([1]NSW!CN234="","",[1]NSW!CN234)</f>
        <v>118.9</v>
      </c>
      <c r="EH235" s="32" t="n">
        <f aca="false">IF([1]NSW!CO234="","",[1]NSW!CO234)</f>
        <v>119.9</v>
      </c>
      <c r="EI235" s="32" t="n">
        <f aca="false">IF([1]NSW!CP234="","",[1]NSW!CP234)</f>
        <v>126.3</v>
      </c>
      <c r="EJ235" s="32" t="n">
        <f aca="false">IF([1]NSW!CQ234="","",[1]NSW!CQ234)</f>
        <v>119.8</v>
      </c>
      <c r="EK235" s="32" t="n">
        <f aca="false">IF([1]NSW!CR234="","",[1]NSW!CR234)</f>
        <v>115.7</v>
      </c>
      <c r="EL235" s="32" t="n">
        <f aca="false">IF([1]NSW!CS234="","",[1]NSW!CS234)</f>
        <v>119.8</v>
      </c>
      <c r="EM235" s="32" t="n">
        <f aca="false">IF([1]NSW!CT234="","",[1]NSW!CT234)</f>
        <v>117.4</v>
      </c>
      <c r="EN235" s="37" t="n">
        <f aca="false">IF([1]NSW!CU234="","",[1]NSW!CU234)</f>
        <v>121.9</v>
      </c>
      <c r="EO235" s="37" t="n">
        <f aca="false">IF([1]NSW!CV234="","",[1]NSW!CV234)</f>
        <v>119.3</v>
      </c>
      <c r="EP235" s="37" t="n">
        <f aca="false">IF([1]NSW!CW234="","",[1]NSW!CW234)</f>
        <v>122.1</v>
      </c>
      <c r="EQ235" s="37" t="n">
        <f aca="false">IF([1]NSW!CX234="","",[1]NSW!CX234)</f>
        <v>123.2</v>
      </c>
      <c r="ER235" s="37" t="n">
        <f aca="false">IF([1]NSW!CY234="","",[1]NSW!CY234)</f>
        <v>126.9</v>
      </c>
      <c r="ES235" s="37" t="n">
        <f aca="false">IF([1]NSW!CZ234="","",[1]NSW!CZ234)</f>
        <v>122.6</v>
      </c>
      <c r="ET235" s="37" t="n">
        <f aca="false">IF([1]NSW!DA234="","",[1]NSW!DA234)</f>
        <v>125.9</v>
      </c>
      <c r="EU235" s="37" t="n">
        <f aca="false">IF([1]NSW!DB234="","",[1]NSW!DB234)</f>
        <v>125</v>
      </c>
      <c r="EV235" s="37" t="n">
        <f aca="false">IF([1]NSW!DC234="","",[1]NSW!DC234)</f>
        <v>124.9</v>
      </c>
      <c r="EW235" s="37" t="n">
        <f aca="false">IF([1]NSW!DD234="","",[1]NSW!DD234)</f>
        <v>124.7</v>
      </c>
      <c r="EX235" s="37" t="n">
        <f aca="false">IF([1]NSW!DE234="","",[1]NSW!DE234)</f>
        <v>120.5</v>
      </c>
      <c r="EY235" s="37" t="n">
        <f aca="false">IF([1]NSW!DF234="","",[1]NSW!DF234)</f>
        <v>128.3</v>
      </c>
    </row>
    <row r="236" s="36" customFormat="true" ht="23.25" hidden="false" customHeight="false" outlineLevel="0" collapsed="false">
      <c r="A236" s="48" t="s">
        <v>57</v>
      </c>
      <c r="B236" s="31" t="s">
        <v>21</v>
      </c>
      <c r="C236" s="32" t="n">
        <v>76.9</v>
      </c>
      <c r="D236" s="33" t="n">
        <v>79.9</v>
      </c>
      <c r="E236" s="34" t="n">
        <v>79.9</v>
      </c>
      <c r="F236" s="6" t="n">
        <v>79.9</v>
      </c>
      <c r="G236" s="6" t="n">
        <v>77.9</v>
      </c>
      <c r="H236" s="6" t="n">
        <v>77.9</v>
      </c>
      <c r="I236" s="6" t="n">
        <v>77.9</v>
      </c>
      <c r="J236" s="6" t="n">
        <v>76.9</v>
      </c>
      <c r="K236" s="6" t="n">
        <v>81.9</v>
      </c>
      <c r="L236" s="6" t="n">
        <v>77.5</v>
      </c>
      <c r="M236" s="6" t="n">
        <v>75.9</v>
      </c>
      <c r="N236" s="6" t="n">
        <v>77.9</v>
      </c>
      <c r="O236" s="6" t="n">
        <v>79.9</v>
      </c>
      <c r="P236" s="6" t="n">
        <v>79.9</v>
      </c>
      <c r="Q236" s="6" t="n">
        <v>80.9</v>
      </c>
      <c r="R236" s="6" t="n">
        <v>79.9</v>
      </c>
      <c r="S236" s="6" t="n">
        <v>83.9</v>
      </c>
      <c r="T236" s="6" t="n">
        <v>84.9</v>
      </c>
      <c r="U236" s="6" t="n">
        <v>85.9</v>
      </c>
      <c r="V236" s="6" t="n">
        <v>85.7</v>
      </c>
      <c r="W236" s="6" t="n">
        <v>86</v>
      </c>
      <c r="X236" s="6" t="n">
        <v>88.9</v>
      </c>
      <c r="Y236" s="6" t="n">
        <v>90.9</v>
      </c>
      <c r="Z236" s="6" t="n">
        <v>94.9</v>
      </c>
      <c r="AA236" s="6" t="n">
        <v>94.7</v>
      </c>
      <c r="AB236" s="6" t="n">
        <v>95.9</v>
      </c>
      <c r="AC236" s="6" t="n">
        <v>95.9</v>
      </c>
      <c r="AD236" s="6" t="n">
        <v>98.7</v>
      </c>
      <c r="AE236" s="6" t="n">
        <v>101.7</v>
      </c>
      <c r="AF236" s="6" t="n">
        <v>101.7</v>
      </c>
      <c r="AG236" s="6" t="n">
        <v>99.9</v>
      </c>
      <c r="AH236" s="6" t="n">
        <v>99.9</v>
      </c>
      <c r="AI236" s="32" t="n">
        <v>99.72</v>
      </c>
      <c r="AJ236" s="32" t="n">
        <v>96.7</v>
      </c>
      <c r="AK236" s="32" t="n">
        <v>97.9</v>
      </c>
      <c r="AL236" s="32" t="n">
        <v>97.9</v>
      </c>
      <c r="AM236" s="32" t="n">
        <v>100.9</v>
      </c>
      <c r="AN236" s="32" t="n">
        <v>103.9</v>
      </c>
      <c r="AO236" s="32" t="n">
        <v>103.9</v>
      </c>
      <c r="AP236" s="32" t="n">
        <v>97.9</v>
      </c>
      <c r="AQ236" s="32" t="n">
        <v>105.4</v>
      </c>
      <c r="AR236" s="32" t="n">
        <v>99.9</v>
      </c>
      <c r="AS236" s="32" t="n">
        <v>99.2</v>
      </c>
      <c r="AT236" s="32" t="n">
        <v>94.8</v>
      </c>
      <c r="AU236" s="32" t="n">
        <v>89.9</v>
      </c>
      <c r="AV236" s="32" t="n">
        <v>95.5</v>
      </c>
      <c r="AW236" s="32" t="n">
        <v>92.2</v>
      </c>
      <c r="AX236" s="32" t="n">
        <v>91.2</v>
      </c>
      <c r="AY236" s="32" t="n">
        <v>99.9</v>
      </c>
      <c r="AZ236" s="32" t="n">
        <v>98.9</v>
      </c>
      <c r="BA236" s="32" t="n">
        <v>102.1</v>
      </c>
      <c r="BB236" s="32" t="n">
        <v>98.9</v>
      </c>
      <c r="BC236" s="32" t="n">
        <v>98.4</v>
      </c>
      <c r="BD236" s="32" t="n">
        <v>99.9</v>
      </c>
      <c r="BE236" s="32" t="n">
        <v>99.9</v>
      </c>
      <c r="BF236" s="32" t="n">
        <v>105.8</v>
      </c>
      <c r="BG236" s="32" t="n">
        <v>102.5</v>
      </c>
      <c r="BH236" s="32" t="n">
        <v>105.5</v>
      </c>
      <c r="BI236" s="32" t="n">
        <v>110.5</v>
      </c>
      <c r="BJ236" s="32" t="n">
        <v>109.9</v>
      </c>
      <c r="BK236" s="3" t="n">
        <v>109.3</v>
      </c>
      <c r="BL236" s="3" t="n">
        <v>102.9</v>
      </c>
      <c r="BM236" s="3" t="n">
        <v>99.5</v>
      </c>
      <c r="BN236" s="3" t="n">
        <v>98.9</v>
      </c>
      <c r="BO236" s="3" t="n">
        <v>102.9</v>
      </c>
      <c r="BP236" s="3" t="n">
        <v>101</v>
      </c>
      <c r="BQ236" s="3" t="n">
        <v>104.8</v>
      </c>
      <c r="BR236" s="3" t="n">
        <v>108.1</v>
      </c>
      <c r="BS236" s="3" t="n">
        <v>103</v>
      </c>
      <c r="BT236" s="3" t="n">
        <v>108.3</v>
      </c>
      <c r="BU236" s="6" t="n">
        <v>102</v>
      </c>
      <c r="BV236" s="6" t="n">
        <v>104.1</v>
      </c>
      <c r="BW236" s="6" t="n">
        <v>104.7</v>
      </c>
      <c r="BX236" s="6" t="n">
        <v>110.9</v>
      </c>
      <c r="BY236" s="6" t="n">
        <v>113.6</v>
      </c>
      <c r="BZ236" s="6" t="n">
        <v>116.5</v>
      </c>
      <c r="CA236" s="6" t="n">
        <v>115.9</v>
      </c>
      <c r="CB236" s="6" t="n">
        <v>122.9</v>
      </c>
      <c r="CC236" s="6" t="n">
        <v>125</v>
      </c>
      <c r="CD236" s="6" t="n">
        <v>118.9</v>
      </c>
      <c r="CE236" s="6" t="n">
        <v>119.5</v>
      </c>
      <c r="CF236" s="6" t="n">
        <v>118.3</v>
      </c>
      <c r="CG236" s="6" t="n">
        <v>109</v>
      </c>
      <c r="CH236" s="6" t="n">
        <v>127.4</v>
      </c>
      <c r="CI236" s="6" t="n">
        <v>126.8</v>
      </c>
      <c r="CJ236" s="6" t="n">
        <v>128.8</v>
      </c>
      <c r="CK236" s="6" t="n">
        <v>124.4</v>
      </c>
      <c r="CL236" s="6" t="n">
        <v>129.9</v>
      </c>
      <c r="CM236" s="6" t="n">
        <v>137.9</v>
      </c>
      <c r="CN236" s="6" t="n">
        <v>149.7</v>
      </c>
      <c r="CO236" s="6" t="n">
        <v>147.9</v>
      </c>
      <c r="CP236" s="6" t="n">
        <v>142.5</v>
      </c>
      <c r="CQ236" s="6" t="n">
        <v>143.7</v>
      </c>
      <c r="CR236" s="6" t="n">
        <v>139.9</v>
      </c>
      <c r="CS236" s="32" t="n">
        <v>144.5</v>
      </c>
      <c r="CT236" s="32" t="n">
        <v>139.9</v>
      </c>
      <c r="CU236" s="32" t="n">
        <v>147.9</v>
      </c>
      <c r="CV236" s="32" t="n">
        <v>149.8</v>
      </c>
      <c r="CW236" s="32" t="n">
        <v>158.8</v>
      </c>
      <c r="CX236" s="32" t="n">
        <v>156.3</v>
      </c>
      <c r="CY236" s="32" t="n">
        <v>156.6</v>
      </c>
      <c r="CZ236" s="32" t="n">
        <v>151.9</v>
      </c>
      <c r="DA236" s="32" t="n">
        <v>142.9</v>
      </c>
      <c r="DB236" s="32" t="n">
        <v>134.5</v>
      </c>
      <c r="DC236" s="32" t="n">
        <v>133.5</v>
      </c>
      <c r="DD236" s="32" t="n">
        <v>139.9</v>
      </c>
      <c r="DE236" s="32" t="n">
        <v>135.6</v>
      </c>
      <c r="DF236" s="32" t="n">
        <v>142.9</v>
      </c>
      <c r="DG236" s="32" t="n">
        <v>139</v>
      </c>
      <c r="DH236" s="32" t="n">
        <v>149.4</v>
      </c>
      <c r="DI236" s="32" t="n">
        <v>144.5</v>
      </c>
      <c r="DJ236" s="32" t="n">
        <v>148.9</v>
      </c>
      <c r="DK236" s="32" t="n">
        <v>145.9</v>
      </c>
      <c r="DL236" s="32" t="n">
        <v>142.9</v>
      </c>
      <c r="DM236" s="32" t="n">
        <v>141.9</v>
      </c>
      <c r="DN236" s="32" t="n">
        <v>146.9</v>
      </c>
      <c r="DO236" s="32" t="n">
        <v>155</v>
      </c>
      <c r="DP236" s="32" t="n">
        <v>155.9</v>
      </c>
      <c r="DQ236" s="32" t="n">
        <v>151.8</v>
      </c>
      <c r="DR236" s="32" t="n">
        <v>159.9</v>
      </c>
      <c r="DS236" s="32" t="n">
        <f aca="false">IF([1]NSW!BZ235="","",[1]NSW!BZ235)</f>
        <v>165.3</v>
      </c>
      <c r="DT236" s="32" t="n">
        <f aca="false">IF([1]NSW!CA235="","",[1]NSW!CA235)</f>
        <v>166.9</v>
      </c>
      <c r="DU236" s="32" t="n">
        <f aca="false">IF([1]NSW!CB235="","",[1]NSW!CB235)</f>
        <v>175</v>
      </c>
      <c r="DV236" s="32" t="n">
        <f aca="false">IF([1]NSW!CC235="","",[1]NSW!CC235)</f>
        <v>183.9</v>
      </c>
      <c r="DW236" s="32" t="n">
        <f aca="false">IF([1]NSW!CD235="","",[1]NSW!CD235)</f>
        <v>170.8</v>
      </c>
      <c r="DX236" s="32" t="n">
        <f aca="false">IF([1]NSW!CE235="","",[1]NSW!CE235)</f>
        <v>168.9</v>
      </c>
      <c r="DY236" s="32" t="n">
        <f aca="false">IF([1]NSW!CF235="","",[1]NSW!CF235)</f>
        <v>172.9</v>
      </c>
      <c r="DZ236" s="32" t="n">
        <f aca="false">IF([1]NSW!CG235="","",[1]NSW!CG235)</f>
        <v>149.2</v>
      </c>
      <c r="EA236" s="32" t="n">
        <f aca="false">IF([1]NSW!CH235="","",[1]NSW!CH235)</f>
        <v>118</v>
      </c>
      <c r="EB236" s="32" t="n">
        <f aca="false">IF([1]NSW!CI235="","",[1]NSW!CI235)</f>
        <v>132.9</v>
      </c>
      <c r="EC236" s="32" t="n">
        <f aca="false">IF([1]NSW!CJ235="","",[1]NSW!CJ235)</f>
        <v>142.7</v>
      </c>
      <c r="ED236" s="32" t="n">
        <f aca="false">IF([1]NSW!CK235="","",[1]NSW!CK235)</f>
        <v>129.9</v>
      </c>
      <c r="EE236" s="32" t="n">
        <f aca="false">IF([1]NSW!CL235="","",[1]NSW!CL235)</f>
        <v>125.9</v>
      </c>
      <c r="EF236" s="32" t="n">
        <f aca="false">IF([1]NSW!CM235="","",[1]NSW!CM235)</f>
        <v>134.9</v>
      </c>
      <c r="EG236" s="32" t="n">
        <f aca="false">IF([1]NSW!CN235="","",[1]NSW!CN235)</f>
        <v>135.1</v>
      </c>
      <c r="EH236" s="32" t="n">
        <f aca="false">IF([1]NSW!CO235="","",[1]NSW!CO235)</f>
        <v>134</v>
      </c>
      <c r="EI236" s="32" t="n">
        <f aca="false">IF([1]NSW!CP235="","",[1]NSW!CP235)</f>
        <v>134</v>
      </c>
      <c r="EJ236" s="32" t="n">
        <f aca="false">IF([1]NSW!CQ235="","",[1]NSW!CQ235)</f>
        <v>137.7</v>
      </c>
      <c r="EK236" s="32" t="n">
        <f aca="false">IF([1]NSW!CR235="","",[1]NSW!CR235)</f>
        <v>131.9</v>
      </c>
      <c r="EL236" s="32" t="n">
        <f aca="false">IF([1]NSW!CS235="","",[1]NSW!CS235)</f>
        <v>144.1</v>
      </c>
      <c r="EM236" s="32" t="n">
        <f aca="false">IF([1]NSW!CT235="","",[1]NSW!CT235)</f>
        <v>130.9</v>
      </c>
      <c r="EN236" s="37" t="n">
        <f aca="false">IF([1]NSW!CU235="","",[1]NSW!CU235)</f>
        <v>133.8</v>
      </c>
      <c r="EO236" s="37" t="n">
        <f aca="false">IF([1]NSW!CV235="","",[1]NSW!CV235)</f>
        <v>132.9</v>
      </c>
      <c r="EP236" s="37" t="n">
        <f aca="false">IF([1]NSW!CW235="","",[1]NSW!CW235)</f>
        <v>133.9</v>
      </c>
      <c r="EQ236" s="37" t="n">
        <f aca="false">IF([1]NSW!CX235="","",[1]NSW!CX235)</f>
        <v>135.9</v>
      </c>
      <c r="ER236" s="37" t="n">
        <f aca="false">IF([1]NSW!CY235="","",[1]NSW!CY235)</f>
        <v>137</v>
      </c>
      <c r="ES236" s="37" t="n">
        <f aca="false">IF([1]NSW!CZ235="","",[1]NSW!CZ235)</f>
        <v>134.9</v>
      </c>
      <c r="ET236" s="37" t="n">
        <f aca="false">IF([1]NSW!DA235="","",[1]NSW!DA235)</f>
        <v>134.9</v>
      </c>
      <c r="EU236" s="37" t="n">
        <f aca="false">IF([1]NSW!DB235="","",[1]NSW!DB235)</f>
        <v>138.4</v>
      </c>
      <c r="EV236" s="37" t="n">
        <f aca="false">IF([1]NSW!DC235="","",[1]NSW!DC235)</f>
        <v>132.3</v>
      </c>
      <c r="EW236" s="37" t="n">
        <f aca="false">IF([1]NSW!DD235="","",[1]NSW!DD235)</f>
        <v>133.9</v>
      </c>
      <c r="EX236" s="37" t="n">
        <f aca="false">IF([1]NSW!DE235="","",[1]NSW!DE235)</f>
        <v>132.9</v>
      </c>
      <c r="EY236" s="37" t="n">
        <f aca="false">IF([1]NSW!DF235="","",[1]NSW!DF235)</f>
        <v>140.9</v>
      </c>
    </row>
    <row r="237" s="47" customFormat="true" ht="23.25" hidden="false" customHeight="false" outlineLevel="0" collapsed="false">
      <c r="A237" s="24"/>
      <c r="B237" s="42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3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 t="str">
        <f aca="false">IF([1]NSW!BZ236="","",[1]NSW!BZ236)</f>
        <v/>
      </c>
      <c r="DT237" s="32" t="str">
        <f aca="false">IF([1]NSW!CA236="","",[1]NSW!CA236)</f>
        <v/>
      </c>
      <c r="DU237" s="32" t="str">
        <f aca="false">IF([1]NSW!CB236="","",[1]NSW!CB236)</f>
        <v/>
      </c>
      <c r="DV237" s="32" t="str">
        <f aca="false">IF([1]NSW!CC236="","",[1]NSW!CC236)</f>
        <v/>
      </c>
      <c r="DW237" s="32" t="str">
        <f aca="false">IF([1]NSW!CD236="","",[1]NSW!CD236)</f>
        <v/>
      </c>
      <c r="DX237" s="32" t="str">
        <f aca="false">IF([1]NSW!CE236="","",[1]NSW!CE236)</f>
        <v/>
      </c>
      <c r="DY237" s="32" t="str">
        <f aca="false">IF([1]NSW!CF236="","",[1]NSW!CF236)</f>
        <v/>
      </c>
      <c r="DZ237" s="32" t="str">
        <f aca="false">IF([1]NSW!CG236="","",[1]NSW!CG236)</f>
        <v/>
      </c>
      <c r="EA237" s="32" t="str">
        <f aca="false">IF([1]NSW!CH236="","",[1]NSW!CH236)</f>
        <v/>
      </c>
      <c r="EB237" s="32" t="str">
        <f aca="false">IF([1]NSW!CI236="","",[1]NSW!CI236)</f>
        <v/>
      </c>
      <c r="EC237" s="32" t="str">
        <f aca="false">IF([1]NSW!CJ236="","",[1]NSW!CJ236)</f>
        <v/>
      </c>
      <c r="ED237" s="32" t="str">
        <f aca="false">IF([1]NSW!CK236="","",[1]NSW!CK236)</f>
        <v/>
      </c>
      <c r="EE237" s="32" t="str">
        <f aca="false">IF([1]NSW!CL236="","",[1]NSW!CL236)</f>
        <v/>
      </c>
      <c r="EF237" s="32" t="str">
        <f aca="false">IF([1]NSW!CM236="","",[1]NSW!CM236)</f>
        <v/>
      </c>
      <c r="EG237" s="32" t="str">
        <f aca="false">IF([1]NSW!CN236="","",[1]NSW!CN236)</f>
        <v/>
      </c>
      <c r="EH237" s="32" t="str">
        <f aca="false">IF([1]NSW!CO236="","",[1]NSW!CO236)</f>
        <v/>
      </c>
      <c r="EI237" s="32" t="str">
        <f aca="false">IF([1]NSW!CP236="","",[1]NSW!CP236)</f>
        <v/>
      </c>
      <c r="EJ237" s="32" t="str">
        <f aca="false">IF([1]NSW!CQ236="","",[1]NSW!CQ236)</f>
        <v/>
      </c>
      <c r="EK237" s="32" t="str">
        <f aca="false">IF([1]NSW!CR236="","",[1]NSW!CR236)</f>
        <v/>
      </c>
      <c r="EL237" s="32" t="str">
        <f aca="false">IF([1]NSW!CS236="","",[1]NSW!CS236)</f>
        <v/>
      </c>
      <c r="EM237" s="32" t="str">
        <f aca="false">IF([1]NSW!CT236="","",[1]NSW!CT236)</f>
        <v/>
      </c>
      <c r="EN237" s="37" t="str">
        <f aca="false">IF([1]NSW!CU236="","",[1]NSW!CU236)</f>
        <v/>
      </c>
      <c r="EO237" s="37" t="str">
        <f aca="false">IF([1]NSW!CV236="","",[1]NSW!CV236)</f>
        <v/>
      </c>
      <c r="EP237" s="37" t="str">
        <f aca="false">IF([1]NSW!CW236="","",[1]NSW!CW236)</f>
        <v/>
      </c>
      <c r="EQ237" s="37" t="str">
        <f aca="false">IF([1]NSW!CX236="","",[1]NSW!CX236)</f>
        <v/>
      </c>
      <c r="ER237" s="37" t="str">
        <f aca="false">IF([1]NSW!CY236="","",[1]NSW!CY236)</f>
        <v/>
      </c>
      <c r="ES237" s="37" t="str">
        <f aca="false">IF([1]NSW!CZ236="","",[1]NSW!CZ236)</f>
        <v/>
      </c>
      <c r="ET237" s="37" t="str">
        <f aca="false">IF([1]NSW!DA236="","",[1]NSW!DA236)</f>
        <v/>
      </c>
      <c r="EU237" s="37" t="str">
        <f aca="false">IF([1]NSW!DB236="","",[1]NSW!DB236)</f>
        <v/>
      </c>
      <c r="EV237" s="37" t="str">
        <f aca="false">IF([1]NSW!DC236="","",[1]NSW!DC236)</f>
        <v/>
      </c>
      <c r="EW237" s="37" t="str">
        <f aca="false">IF([1]NSW!DD236="","",[1]NSW!DD236)</f>
        <v/>
      </c>
      <c r="EX237" s="37" t="str">
        <f aca="false">IF([1]NSW!DE236="","",[1]NSW!DE236)</f>
        <v/>
      </c>
      <c r="EY237" s="37" t="str">
        <f aca="false">IF([1]NSW!DF236="","",[1]NSW!DF236)</f>
        <v/>
      </c>
    </row>
    <row r="238" s="36" customFormat="true" ht="23.25" hidden="false" customHeight="false" outlineLevel="0" collapsed="false">
      <c r="A238" s="30" t="s">
        <v>58</v>
      </c>
      <c r="B238" s="31"/>
      <c r="C238" s="32"/>
      <c r="D238" s="10"/>
      <c r="E238" s="32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49"/>
      <c r="CS238" s="6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 t="str">
        <f aca="false">IF([1]NSW!BZ237="","",[1]NSW!BZ237)</f>
        <v/>
      </c>
      <c r="DT238" s="32" t="str">
        <f aca="false">IF([1]NSW!CA237="","",[1]NSW!CA237)</f>
        <v/>
      </c>
      <c r="DU238" s="32" t="str">
        <f aca="false">IF([1]NSW!CB237="","",[1]NSW!CB237)</f>
        <v/>
      </c>
      <c r="DV238" s="32" t="str">
        <f aca="false">IF([1]NSW!CC237="","",[1]NSW!CC237)</f>
        <v/>
      </c>
      <c r="DW238" s="32" t="str">
        <f aca="false">IF([1]NSW!CD237="","",[1]NSW!CD237)</f>
        <v/>
      </c>
      <c r="DX238" s="32" t="str">
        <f aca="false">IF([1]NSW!CE237="","",[1]NSW!CE237)</f>
        <v/>
      </c>
      <c r="DY238" s="32" t="str">
        <f aca="false">IF([1]NSW!CF237="","",[1]NSW!CF237)</f>
        <v/>
      </c>
      <c r="DZ238" s="32" t="str">
        <f aca="false">IF([1]NSW!CG237="","",[1]NSW!CG237)</f>
        <v/>
      </c>
      <c r="EA238" s="32" t="str">
        <f aca="false">IF([1]NSW!CH237="","",[1]NSW!CH237)</f>
        <v/>
      </c>
      <c r="EB238" s="32" t="str">
        <f aca="false">IF([1]NSW!CI237="","",[1]NSW!CI237)</f>
        <v/>
      </c>
      <c r="EC238" s="32" t="str">
        <f aca="false">IF([1]NSW!CJ237="","",[1]NSW!CJ237)</f>
        <v/>
      </c>
      <c r="ED238" s="32" t="str">
        <f aca="false">IF([1]NSW!CK237="","",[1]NSW!CK237)</f>
        <v/>
      </c>
      <c r="EE238" s="32" t="str">
        <f aca="false">IF([1]NSW!CL237="","",[1]NSW!CL237)</f>
        <v/>
      </c>
      <c r="EF238" s="32" t="str">
        <f aca="false">IF([1]NSW!CM237="","",[1]NSW!CM237)</f>
        <v/>
      </c>
      <c r="EG238" s="32" t="str">
        <f aca="false">IF([1]NSW!CN237="","",[1]NSW!CN237)</f>
        <v/>
      </c>
      <c r="EH238" s="32" t="str">
        <f aca="false">IF([1]NSW!CO237="","",[1]NSW!CO237)</f>
        <v/>
      </c>
      <c r="EI238" s="32" t="str">
        <f aca="false">IF([1]NSW!CP237="","",[1]NSW!CP237)</f>
        <v/>
      </c>
      <c r="EJ238" s="32" t="str">
        <f aca="false">IF([1]NSW!CQ237="","",[1]NSW!CQ237)</f>
        <v/>
      </c>
      <c r="EK238" s="32" t="str">
        <f aca="false">IF([1]NSW!CR237="","",[1]NSW!CR237)</f>
        <v/>
      </c>
      <c r="EL238" s="32" t="str">
        <f aca="false">IF([1]NSW!CS237="","",[1]NSW!CS237)</f>
        <v/>
      </c>
      <c r="EM238" s="32" t="str">
        <f aca="false">IF([1]NSW!CT237="","",[1]NSW!CT237)</f>
        <v/>
      </c>
      <c r="EN238" s="37" t="str">
        <f aca="false">IF([1]NSW!CU237="","",[1]NSW!CU237)</f>
        <v/>
      </c>
      <c r="EO238" s="37" t="str">
        <f aca="false">IF([1]NSW!CV237="","",[1]NSW!CV237)</f>
        <v/>
      </c>
      <c r="EP238" s="37" t="str">
        <f aca="false">IF([1]NSW!CW237="","",[1]NSW!CW237)</f>
        <v/>
      </c>
      <c r="EQ238" s="37" t="str">
        <f aca="false">IF([1]NSW!CX237="","",[1]NSW!CX237)</f>
        <v/>
      </c>
      <c r="ER238" s="37" t="str">
        <f aca="false">IF([1]NSW!CY237="","",[1]NSW!CY237)</f>
        <v/>
      </c>
      <c r="ES238" s="37" t="str">
        <f aca="false">IF([1]NSW!CZ237="","",[1]NSW!CZ237)</f>
        <v/>
      </c>
      <c r="ET238" s="37" t="str">
        <f aca="false">IF([1]NSW!DA237="","",[1]NSW!DA237)</f>
        <v/>
      </c>
      <c r="EU238" s="37" t="str">
        <f aca="false">IF([1]NSW!DB237="","",[1]NSW!DB237)</f>
        <v/>
      </c>
      <c r="EV238" s="37" t="str">
        <f aca="false">IF([1]NSW!DC237="","",[1]NSW!DC237)</f>
        <v/>
      </c>
      <c r="EW238" s="37" t="str">
        <f aca="false">IF([1]NSW!DD237="","",[1]NSW!DD237)</f>
        <v/>
      </c>
      <c r="EX238" s="37" t="str">
        <f aca="false">IF([1]NSW!DE237="","",[1]NSW!DE237)</f>
        <v/>
      </c>
      <c r="EY238" s="37" t="str">
        <f aca="false">IF([1]NSW!DF237="","",[1]NSW!DF237)</f>
        <v/>
      </c>
    </row>
    <row r="239" s="36" customFormat="true" ht="23.25" hidden="false" customHeight="false" outlineLevel="0" collapsed="false">
      <c r="A239" s="48" t="s">
        <v>58</v>
      </c>
      <c r="B239" s="31" t="s">
        <v>15</v>
      </c>
      <c r="C239" s="32" t="n">
        <v>75.9</v>
      </c>
      <c r="D239" s="10" t="n">
        <v>76.6</v>
      </c>
      <c r="E239" s="32" t="n">
        <v>78</v>
      </c>
      <c r="F239" s="6" t="n">
        <v>74.9</v>
      </c>
      <c r="G239" s="6" t="n">
        <v>76.1</v>
      </c>
      <c r="H239" s="6" t="n">
        <v>75.8</v>
      </c>
      <c r="I239" s="6" t="n">
        <v>75.6</v>
      </c>
      <c r="J239" s="6" t="n">
        <v>75.8</v>
      </c>
      <c r="K239" s="6" t="n">
        <v>74</v>
      </c>
      <c r="L239" s="6" t="n">
        <v>73.9</v>
      </c>
      <c r="M239" s="6" t="n">
        <v>72.9</v>
      </c>
      <c r="N239" s="6" t="n">
        <v>72.8</v>
      </c>
      <c r="O239" s="6" t="n">
        <v>73.6</v>
      </c>
      <c r="P239" s="6" t="n">
        <v>76.9</v>
      </c>
      <c r="Q239" s="6" t="n">
        <v>77.1</v>
      </c>
      <c r="R239" s="6" t="n">
        <v>75.5</v>
      </c>
      <c r="S239" s="6" t="n">
        <v>80.7</v>
      </c>
      <c r="T239" s="6" t="n">
        <v>82.7</v>
      </c>
      <c r="U239" s="6" t="n">
        <v>82.8</v>
      </c>
      <c r="V239" s="6" t="n">
        <v>82.9</v>
      </c>
      <c r="W239" s="6" t="n">
        <v>82.9</v>
      </c>
      <c r="X239" s="6" t="n">
        <v>83.3</v>
      </c>
      <c r="Y239" s="6" t="n">
        <v>86.4</v>
      </c>
      <c r="Z239" s="6" t="n">
        <v>92</v>
      </c>
      <c r="AA239" s="6" t="n">
        <v>91.4</v>
      </c>
      <c r="AB239" s="6" t="n">
        <v>92.1</v>
      </c>
      <c r="AC239" s="6" t="n">
        <v>93.9</v>
      </c>
      <c r="AD239" s="6" t="n">
        <v>95</v>
      </c>
      <c r="AE239" s="6" t="n">
        <v>98.6</v>
      </c>
      <c r="AF239" s="6" t="n">
        <v>100.4</v>
      </c>
      <c r="AG239" s="6" t="n">
        <v>100.9</v>
      </c>
      <c r="AH239" s="6" t="n">
        <v>100</v>
      </c>
      <c r="AI239" s="32" t="n">
        <v>100.6475</v>
      </c>
      <c r="AJ239" s="32" t="n">
        <v>95.9</v>
      </c>
      <c r="AK239" s="32" t="n">
        <v>97.3</v>
      </c>
      <c r="AL239" s="32" t="n">
        <v>98</v>
      </c>
      <c r="AM239" s="32" t="n">
        <v>100</v>
      </c>
      <c r="AN239" s="32" t="n">
        <v>103.7</v>
      </c>
      <c r="AO239" s="32" t="n">
        <v>98.6</v>
      </c>
      <c r="AP239" s="32" t="n">
        <v>92.4</v>
      </c>
      <c r="AQ239" s="32" t="n">
        <v>91.1</v>
      </c>
      <c r="AR239" s="32" t="n">
        <v>96.9</v>
      </c>
      <c r="AS239" s="32" t="n">
        <v>95</v>
      </c>
      <c r="AT239" s="32" t="n">
        <v>86.2</v>
      </c>
      <c r="AU239" s="6" t="n">
        <v>85.2</v>
      </c>
      <c r="AV239" s="6" t="n">
        <v>85</v>
      </c>
      <c r="AW239" s="6" t="n">
        <v>86.5</v>
      </c>
      <c r="AX239" s="32" t="n">
        <v>92</v>
      </c>
      <c r="AY239" s="32" t="n">
        <v>94.9</v>
      </c>
      <c r="AZ239" s="32" t="n">
        <v>93.9</v>
      </c>
      <c r="BA239" s="32" t="n">
        <v>92.9</v>
      </c>
      <c r="BB239" s="32" t="n">
        <v>91.9</v>
      </c>
      <c r="BC239" s="32" t="n">
        <v>92.9</v>
      </c>
      <c r="BD239" s="32" t="n">
        <v>93.8</v>
      </c>
      <c r="BE239" s="32" t="n">
        <v>97.3</v>
      </c>
      <c r="BF239" s="32" t="n">
        <v>93.8</v>
      </c>
      <c r="BG239" s="32" t="n">
        <v>93.1</v>
      </c>
      <c r="BH239" s="32" t="n">
        <v>96.1</v>
      </c>
      <c r="BI239" s="32" t="n">
        <v>101.1</v>
      </c>
      <c r="BJ239" s="3" t="n">
        <v>104.7</v>
      </c>
      <c r="BK239" s="32" t="n">
        <v>97.3</v>
      </c>
      <c r="BL239" s="32" t="n">
        <v>91.2</v>
      </c>
      <c r="BM239" s="32" t="n">
        <v>90.1</v>
      </c>
      <c r="BN239" s="32" t="n">
        <v>91.7</v>
      </c>
      <c r="BO239" s="32" t="n">
        <v>96.1</v>
      </c>
      <c r="BP239" s="32" t="n">
        <v>96.7</v>
      </c>
      <c r="BQ239" s="32" t="n">
        <v>93.8</v>
      </c>
      <c r="BR239" s="32" t="n">
        <v>93.5</v>
      </c>
      <c r="BS239" s="32" t="n">
        <v>93.4</v>
      </c>
      <c r="BT239" s="32" t="n">
        <v>96.6</v>
      </c>
      <c r="BU239" s="6" t="n">
        <v>96.3</v>
      </c>
      <c r="BV239" s="6" t="n">
        <v>97.8</v>
      </c>
      <c r="BW239" s="6" t="n">
        <v>98.6</v>
      </c>
      <c r="BX239" s="6" t="n">
        <v>103.2</v>
      </c>
      <c r="BY239" s="6" t="n">
        <v>105.6</v>
      </c>
      <c r="BZ239" s="6" t="n">
        <v>102.4</v>
      </c>
      <c r="CA239" s="6" t="n">
        <v>105.8</v>
      </c>
      <c r="CB239" s="6" t="n">
        <v>107.4</v>
      </c>
      <c r="CC239" s="6" t="n">
        <v>109.2</v>
      </c>
      <c r="CD239" s="6" t="n">
        <v>109.2</v>
      </c>
      <c r="CE239" s="6" t="n">
        <v>103.8</v>
      </c>
      <c r="CF239" s="6" t="n">
        <v>100.4</v>
      </c>
      <c r="CG239" s="6" t="n">
        <v>104.6</v>
      </c>
      <c r="CH239" s="6" t="n">
        <v>109.7</v>
      </c>
      <c r="CI239" s="6" t="n">
        <v>114.3</v>
      </c>
      <c r="CJ239" s="6" t="n">
        <v>111.8</v>
      </c>
      <c r="CK239" s="6" t="n">
        <v>110</v>
      </c>
      <c r="CL239" s="6" t="n">
        <v>115.9</v>
      </c>
      <c r="CM239" s="6" t="n">
        <v>122.6</v>
      </c>
      <c r="CN239" s="6" t="n">
        <v>133.9</v>
      </c>
      <c r="CO239" s="6" t="n">
        <v>129.6</v>
      </c>
      <c r="CP239" s="6" t="n">
        <v>121.3</v>
      </c>
      <c r="CQ239" s="6" t="n">
        <v>115.8</v>
      </c>
      <c r="CR239" s="6" t="n">
        <v>116.8</v>
      </c>
      <c r="CS239" s="6" t="n">
        <v>120.8</v>
      </c>
      <c r="CT239" s="32" t="n">
        <v>123.3</v>
      </c>
      <c r="CU239" s="32" t="n">
        <v>132.6</v>
      </c>
      <c r="CV239" s="32" t="n">
        <v>136.9</v>
      </c>
      <c r="CW239" s="32" t="n">
        <v>136.9</v>
      </c>
      <c r="CX239" s="32" t="n">
        <v>141</v>
      </c>
      <c r="CY239" s="32" t="n">
        <v>140.8</v>
      </c>
      <c r="CZ239" s="32" t="n">
        <v>127.9</v>
      </c>
      <c r="DA239" s="32" t="n">
        <v>119.8</v>
      </c>
      <c r="DB239" s="32" t="n">
        <v>115.1</v>
      </c>
      <c r="DC239" s="32" t="n">
        <v>119.6</v>
      </c>
      <c r="DD239" s="32" t="n">
        <v>119.3</v>
      </c>
      <c r="DE239" s="32" t="n">
        <v>116.1</v>
      </c>
      <c r="DF239" s="32" t="n">
        <v>126.2</v>
      </c>
      <c r="DG239" s="32" t="n">
        <v>127.1</v>
      </c>
      <c r="DH239" s="32" t="n">
        <v>126.9</v>
      </c>
      <c r="DI239" s="32" t="n">
        <v>135.1</v>
      </c>
      <c r="DJ239" s="32" t="n">
        <v>125.7</v>
      </c>
      <c r="DK239" s="32" t="n">
        <v>121.2</v>
      </c>
      <c r="DL239" s="32" t="n">
        <v>125.5</v>
      </c>
      <c r="DM239" s="32" t="n">
        <v>125.5</v>
      </c>
      <c r="DN239" s="32" t="n">
        <v>129.8</v>
      </c>
      <c r="DO239" s="32" t="n">
        <v>136.5</v>
      </c>
      <c r="DP239" s="32" t="n">
        <v>134.4</v>
      </c>
      <c r="DQ239" s="32" t="n">
        <v>132.8</v>
      </c>
      <c r="DR239" s="32" t="n">
        <v>138.6</v>
      </c>
      <c r="DS239" s="32" t="n">
        <f aca="false">IF([1]NSW!BZ238="","",[1]NSW!BZ238)</f>
        <v>145.3</v>
      </c>
      <c r="DT239" s="32" t="n">
        <f aca="false">IF([1]NSW!CA238="","",[1]NSW!CA238)</f>
        <v>149.6</v>
      </c>
      <c r="DU239" s="32" t="n">
        <f aca="false">IF([1]NSW!CB238="","",[1]NSW!CB238)</f>
        <v>158.9</v>
      </c>
      <c r="DV239" s="32" t="n">
        <f aca="false">IF([1]NSW!CC238="","",[1]NSW!CC238)</f>
        <v>165.2</v>
      </c>
      <c r="DW239" s="32" t="n">
        <f aca="false">IF([1]NSW!CD238="","",[1]NSW!CD238)</f>
        <v>156</v>
      </c>
      <c r="DX239" s="32" t="n">
        <f aca="false">IF([1]NSW!CE238="","",[1]NSW!CE238)</f>
        <v>154</v>
      </c>
      <c r="DY239" s="32" t="n">
        <f aca="false">IF([1]NSW!CF238="","",[1]NSW!CF238)</f>
        <v>153.4</v>
      </c>
      <c r="DZ239" s="32" t="n">
        <f aca="false">IF([1]NSW!CG238="","",[1]NSW!CG238)</f>
        <v>134.3</v>
      </c>
      <c r="EA239" s="32" t="n">
        <f aca="false">IF([1]NSW!CH238="","",[1]NSW!CH238)</f>
        <v>107</v>
      </c>
      <c r="EB239" s="32" t="n">
        <f aca="false">IF([1]NSW!CI238="","",[1]NSW!CI238)</f>
        <v>111.8</v>
      </c>
      <c r="EC239" s="32" t="n">
        <f aca="false">IF([1]NSW!CJ238="","",[1]NSW!CJ238)</f>
        <v>123.3</v>
      </c>
      <c r="ED239" s="32" t="n">
        <f aca="false">IF([1]NSW!CK238="","",[1]NSW!CK238)</f>
        <v>122.5</v>
      </c>
      <c r="EE239" s="32" t="n">
        <f aca="false">IF([1]NSW!CL238="","",[1]NSW!CL238)</f>
        <v>119.7</v>
      </c>
      <c r="EF239" s="32" t="n">
        <f aca="false">IF([1]NSW!CM238="","",[1]NSW!CM238)</f>
        <v>119.8</v>
      </c>
      <c r="EG239" s="32" t="n">
        <f aca="false">IF([1]NSW!CN238="","",[1]NSW!CN238)</f>
        <v>123.2</v>
      </c>
      <c r="EH239" s="32" t="n">
        <f aca="false">IF([1]NSW!CO238="","",[1]NSW!CO238)</f>
        <v>121.4</v>
      </c>
      <c r="EI239" s="32" t="n">
        <f aca="false">IF([1]NSW!CP238="","",[1]NSW!CP238)</f>
        <v>119.9</v>
      </c>
      <c r="EJ239" s="32" t="n">
        <f aca="false">IF([1]NSW!CQ238="","",[1]NSW!CQ238)</f>
        <v>121</v>
      </c>
      <c r="EK239" s="32" t="n">
        <f aca="false">IF([1]NSW!CR238="","",[1]NSW!CR238)</f>
        <v>117.3</v>
      </c>
      <c r="EL239" s="32" t="n">
        <f aca="false">IF([1]NSW!CS238="","",[1]NSW!CS238)</f>
        <v>119.5</v>
      </c>
      <c r="EM239" s="32" t="n">
        <f aca="false">IF([1]NSW!CT238="","",[1]NSW!CT238)</f>
        <v>118.9</v>
      </c>
      <c r="EN239" s="37" t="n">
        <f aca="false">IF([1]NSW!CU238="","",[1]NSW!CU238)</f>
        <v>127.9</v>
      </c>
      <c r="EO239" s="37" t="n">
        <f aca="false">IF([1]NSW!CV238="","",[1]NSW!CV238)</f>
        <v>129.9</v>
      </c>
      <c r="EP239" s="37" t="n">
        <f aca="false">IF([1]NSW!CW238="","",[1]NSW!CW238)</f>
        <v>129.7</v>
      </c>
      <c r="EQ239" s="37" t="n">
        <f aca="false">IF([1]NSW!CX238="","",[1]NSW!CX238)</f>
        <v>129.2</v>
      </c>
      <c r="ER239" s="37" t="n">
        <f aca="false">IF([1]NSW!CY238="","",[1]NSW!CY238)</f>
        <v>129.9</v>
      </c>
      <c r="ES239" s="37" t="n">
        <f aca="false">IF([1]NSW!CZ238="","",[1]NSW!CZ238)</f>
        <v>128.9</v>
      </c>
      <c r="ET239" s="37" t="n">
        <f aca="false">IF([1]NSW!DA238="","",[1]NSW!DA238)</f>
        <v>128.4</v>
      </c>
      <c r="EU239" s="37" t="n">
        <f aca="false">IF([1]NSW!DB238="","",[1]NSW!DB238)</f>
        <v>125.4</v>
      </c>
      <c r="EV239" s="37" t="n">
        <f aca="false">IF([1]NSW!DC238="","",[1]NSW!DC238)</f>
        <v>121.6</v>
      </c>
      <c r="EW239" s="37" t="n">
        <f aca="false">IF([1]NSW!DD238="","",[1]NSW!DD238)</f>
        <v>120.5</v>
      </c>
      <c r="EX239" s="37" t="n">
        <f aca="false">IF([1]NSW!DE238="","",[1]NSW!DE238)</f>
        <v>125.6</v>
      </c>
      <c r="EY239" s="37" t="n">
        <f aca="false">IF([1]NSW!DF238="","",[1]NSW!DF238)</f>
        <v>131</v>
      </c>
    </row>
    <row r="240" s="36" customFormat="true" ht="23.25" hidden="false" customHeight="false" outlineLevel="0" collapsed="false">
      <c r="A240" s="48" t="s">
        <v>58</v>
      </c>
      <c r="B240" s="31" t="s">
        <v>17</v>
      </c>
      <c r="C240" s="10" t="s">
        <v>16</v>
      </c>
      <c r="D240" s="10" t="n">
        <v>0.699999999999989</v>
      </c>
      <c r="E240" s="10" t="n">
        <v>1.40000000000001</v>
      </c>
      <c r="F240" s="10" t="n">
        <v>-3.09999999999999</v>
      </c>
      <c r="G240" s="10" t="n">
        <v>1.19999999999999</v>
      </c>
      <c r="H240" s="10" t="n">
        <v>-0.299999999999997</v>
      </c>
      <c r="I240" s="10" t="n">
        <v>-0.200000000000003</v>
      </c>
      <c r="J240" s="10" t="n">
        <v>0.200000000000003</v>
      </c>
      <c r="K240" s="10" t="n">
        <v>-1.8</v>
      </c>
      <c r="L240" s="10" t="n">
        <v>-0.0999999999999943</v>
      </c>
      <c r="M240" s="10" t="n">
        <v>-1</v>
      </c>
      <c r="N240" s="10" t="n">
        <v>-0.100000000000009</v>
      </c>
      <c r="O240" s="10" t="n">
        <v>0.799999999999997</v>
      </c>
      <c r="P240" s="10" t="n">
        <v>3.30000000000001</v>
      </c>
      <c r="Q240" s="10" t="n">
        <v>0.199999999999989</v>
      </c>
      <c r="R240" s="10" t="n">
        <v>-1.59999999999999</v>
      </c>
      <c r="S240" s="10" t="n">
        <v>5.2</v>
      </c>
      <c r="T240" s="10" t="n">
        <v>2</v>
      </c>
      <c r="U240" s="10" t="n">
        <v>0.0999999999999943</v>
      </c>
      <c r="V240" s="10" t="n">
        <v>0.100000000000009</v>
      </c>
      <c r="W240" s="10" t="n">
        <v>0</v>
      </c>
      <c r="X240" s="10" t="n">
        <v>0.399999999999992</v>
      </c>
      <c r="Y240" s="10" t="n">
        <v>3.10000000000001</v>
      </c>
      <c r="Z240" s="10" t="n">
        <v>5.59999999999999</v>
      </c>
      <c r="AA240" s="10" t="n">
        <v>-0.599999999999994</v>
      </c>
      <c r="AB240" s="10" t="n">
        <v>0.699999999999989</v>
      </c>
      <c r="AC240" s="10" t="n">
        <v>1.80000000000001</v>
      </c>
      <c r="AD240" s="10" t="n">
        <v>1.09999999999999</v>
      </c>
      <c r="AE240" s="10" t="n">
        <v>3.59999999999999</v>
      </c>
      <c r="AF240" s="10" t="n">
        <v>1.80000000000001</v>
      </c>
      <c r="AG240" s="10" t="n">
        <v>0.5</v>
      </c>
      <c r="AH240" s="10" t="n">
        <v>-0.900000000000006</v>
      </c>
      <c r="AI240" s="10" t="n">
        <v>0.647499999999994</v>
      </c>
      <c r="AJ240" s="10" t="n">
        <v>-4.74749999999999</v>
      </c>
      <c r="AK240" s="10" t="n">
        <v>1.39999999999999</v>
      </c>
      <c r="AL240" s="10" t="n">
        <v>0.700000000000003</v>
      </c>
      <c r="AM240" s="10" t="n">
        <v>2</v>
      </c>
      <c r="AN240" s="10" t="n">
        <v>3.7</v>
      </c>
      <c r="AO240" s="10" t="n">
        <v>-5.10000000000001</v>
      </c>
      <c r="AP240" s="10" t="n">
        <v>-6.19999999999999</v>
      </c>
      <c r="AQ240" s="10" t="n">
        <v>-1.30000000000001</v>
      </c>
      <c r="AR240" s="10" t="n">
        <v>5.80000000000001</v>
      </c>
      <c r="AS240" s="10" t="n">
        <v>-1.90000000000001</v>
      </c>
      <c r="AT240" s="10" t="n">
        <v>-8.8</v>
      </c>
      <c r="AU240" s="10" t="n">
        <v>-1</v>
      </c>
      <c r="AV240" s="10" t="n">
        <v>-0.200000000000003</v>
      </c>
      <c r="AW240" s="10" t="n">
        <v>1.5</v>
      </c>
      <c r="AX240" s="10" t="n">
        <v>5.5</v>
      </c>
      <c r="AY240" s="10" t="n">
        <v>2.90000000000001</v>
      </c>
      <c r="AZ240" s="10" t="n">
        <v>-1</v>
      </c>
      <c r="BA240" s="10" t="n">
        <v>-1</v>
      </c>
      <c r="BB240" s="10" t="n">
        <v>-1</v>
      </c>
      <c r="BC240" s="10" t="n">
        <v>1</v>
      </c>
      <c r="BD240" s="10" t="n">
        <v>0.899999999999992</v>
      </c>
      <c r="BE240" s="10" t="n">
        <v>3.5</v>
      </c>
      <c r="BF240" s="10" t="n">
        <v>-3.5</v>
      </c>
      <c r="BG240" s="10" t="n">
        <v>-0.700000000000003</v>
      </c>
      <c r="BH240" s="10" t="n">
        <v>3</v>
      </c>
      <c r="BI240" s="10" t="n">
        <v>5</v>
      </c>
      <c r="BJ240" s="10" t="n">
        <v>3.60000000000001</v>
      </c>
      <c r="BK240" s="10" t="n">
        <v>-7.40000000000001</v>
      </c>
      <c r="BL240" s="10" t="n">
        <v>-6.09999999999999</v>
      </c>
      <c r="BM240" s="10" t="n">
        <v>-1.10000000000001</v>
      </c>
      <c r="BN240" s="10" t="n">
        <v>1.60000000000001</v>
      </c>
      <c r="BO240" s="10" t="n">
        <v>4.39999999999999</v>
      </c>
      <c r="BP240" s="10" t="n">
        <v>0.600000000000009</v>
      </c>
      <c r="BQ240" s="10" t="n">
        <v>-2.90000000000001</v>
      </c>
      <c r="BR240" s="10" t="n">
        <v>-0.299999999999997</v>
      </c>
      <c r="BS240" s="10" t="n">
        <v>-0.0999999999999943</v>
      </c>
      <c r="BT240" s="10" t="n">
        <v>3.19999999999999</v>
      </c>
      <c r="BU240" s="10" t="n">
        <v>-0.299999999999997</v>
      </c>
      <c r="BV240" s="10" t="n">
        <v>1.5</v>
      </c>
      <c r="BW240" s="10" t="n">
        <v>0.799999999999997</v>
      </c>
      <c r="BX240" s="10" t="n">
        <v>4.60000000000001</v>
      </c>
      <c r="BY240" s="10" t="n">
        <v>2.39999999999999</v>
      </c>
      <c r="BZ240" s="10" t="n">
        <v>-3.19999999999999</v>
      </c>
      <c r="CA240" s="10" t="n">
        <v>3.39999999999999</v>
      </c>
      <c r="CB240" s="10" t="n">
        <v>1.60000000000001</v>
      </c>
      <c r="CC240" s="10" t="n">
        <v>1.8</v>
      </c>
      <c r="CD240" s="10" t="n">
        <v>0</v>
      </c>
      <c r="CE240" s="10" t="n">
        <v>-5.40000000000001</v>
      </c>
      <c r="CF240" s="10" t="n">
        <v>-3.39999999999999</v>
      </c>
      <c r="CG240" s="10" t="n">
        <v>4.19999999999999</v>
      </c>
      <c r="CH240" s="10" t="n">
        <v>5.10000000000001</v>
      </c>
      <c r="CI240" s="10" t="n">
        <v>4.59999999999999</v>
      </c>
      <c r="CJ240" s="10" t="n">
        <v>-2.5</v>
      </c>
      <c r="CK240" s="10" t="n">
        <v>-1.8</v>
      </c>
      <c r="CL240" s="10" t="n">
        <v>5.90000000000001</v>
      </c>
      <c r="CM240" s="10" t="n">
        <v>6.69999999999999</v>
      </c>
      <c r="CN240" s="10" t="n">
        <v>11.3</v>
      </c>
      <c r="CO240" s="10" t="n">
        <v>-4.30000000000001</v>
      </c>
      <c r="CP240" s="10" t="n">
        <v>-8.3</v>
      </c>
      <c r="CQ240" s="10" t="n">
        <v>-5.5</v>
      </c>
      <c r="CR240" s="10" t="n">
        <v>1</v>
      </c>
      <c r="CS240" s="32" t="n">
        <v>4</v>
      </c>
      <c r="CT240" s="32" t="n">
        <v>2.5</v>
      </c>
      <c r="CU240" s="32" t="n">
        <v>9.3</v>
      </c>
      <c r="CV240" s="32" t="n">
        <v>4.30000000000001</v>
      </c>
      <c r="CW240" s="32" t="n">
        <v>0</v>
      </c>
      <c r="CX240" s="32" t="n">
        <v>4.09999999999999</v>
      </c>
      <c r="CY240" s="32" t="n">
        <v>-0.199999999999989</v>
      </c>
      <c r="CZ240" s="32" t="n">
        <v>-12.9</v>
      </c>
      <c r="DA240" s="32" t="n">
        <v>-8.10000000000001</v>
      </c>
      <c r="DB240" s="32" t="n">
        <v>-4.7</v>
      </c>
      <c r="DC240" s="32" t="n">
        <v>4.5</v>
      </c>
      <c r="DD240" s="32" t="n">
        <v>-0.299999999999997</v>
      </c>
      <c r="DE240" s="32" t="n">
        <v>-3.2</v>
      </c>
      <c r="DF240" s="32" t="n">
        <v>10.1</v>
      </c>
      <c r="DG240" s="32" t="n">
        <v>0.899999999999992</v>
      </c>
      <c r="DH240" s="32" t="n">
        <v>-0.199999999999989</v>
      </c>
      <c r="DI240" s="32" t="n">
        <v>8.19999999999999</v>
      </c>
      <c r="DJ240" s="32" t="n">
        <v>-9.39999999999999</v>
      </c>
      <c r="DK240" s="32" t="n">
        <v>-4.5</v>
      </c>
      <c r="DL240" s="32" t="n">
        <v>4.3</v>
      </c>
      <c r="DM240" s="32" t="n">
        <v>0</v>
      </c>
      <c r="DN240" s="32" t="n">
        <v>4.30000000000001</v>
      </c>
      <c r="DO240" s="32" t="n">
        <v>6.69999999999999</v>
      </c>
      <c r="DP240" s="32" t="n">
        <v>-2.09999999999999</v>
      </c>
      <c r="DQ240" s="32" t="n">
        <v>-1.59999999999999</v>
      </c>
      <c r="DR240" s="32" t="n">
        <v>5.79999999999998</v>
      </c>
      <c r="DS240" s="32" t="n">
        <f aca="false">IF([1]NSW!BZ239="","",[1]NSW!BZ239)</f>
        <v>6.70000000000002</v>
      </c>
      <c r="DT240" s="32" t="n">
        <f aca="false">IF([1]NSW!CA239="","",[1]NSW!CA239)</f>
        <v>4.29999999999998</v>
      </c>
      <c r="DU240" s="32" t="n">
        <f aca="false">IF([1]NSW!CB239="","",[1]NSW!CB239)</f>
        <v>9.30000000000001</v>
      </c>
      <c r="DV240" s="32" t="n">
        <f aca="false">IF([1]NSW!CC239="","",[1]NSW!CC239)</f>
        <v>6.29999999999998</v>
      </c>
      <c r="DW240" s="32" t="n">
        <f aca="false">IF([1]NSW!CD239="","",[1]NSW!CD239)</f>
        <v>-9.19999999999999</v>
      </c>
      <c r="DX240" s="32" t="n">
        <f aca="false">IF([1]NSW!CE239="","",[1]NSW!CE239)</f>
        <v>-2</v>
      </c>
      <c r="DY240" s="32" t="n">
        <f aca="false">IF([1]NSW!CF239="","",[1]NSW!CF239)</f>
        <v>-0.599999999999994</v>
      </c>
      <c r="DZ240" s="32" t="n">
        <f aca="false">IF([1]NSW!CG239="","",[1]NSW!CG239)</f>
        <v>-19.1</v>
      </c>
      <c r="EA240" s="32" t="n">
        <f aca="false">IF([1]NSW!CH239="","",[1]NSW!CH239)</f>
        <v>-27.3</v>
      </c>
      <c r="EB240" s="32" t="n">
        <f aca="false">IF([1]NSW!CI239="","",[1]NSW!CI239)</f>
        <v>4.8</v>
      </c>
      <c r="EC240" s="32" t="n">
        <f aca="false">IF([1]NSW!CJ239="","",[1]NSW!CJ239)</f>
        <v>11.5</v>
      </c>
      <c r="ED240" s="32" t="n">
        <f aca="false">IF([1]NSW!CK239="","",[1]NSW!CK239)</f>
        <v>-0.799999999999997</v>
      </c>
      <c r="EE240" s="32" t="n">
        <f aca="false">IF([1]NSW!CL239="","",[1]NSW!CL239)</f>
        <v>-2.8</v>
      </c>
      <c r="EF240" s="32" t="n">
        <f aca="false">IF([1]NSW!CM239="","",[1]NSW!CM239)</f>
        <v>0.0999999999999943</v>
      </c>
      <c r="EG240" s="32" t="n">
        <f aca="false">IF([1]NSW!CN239="","",[1]NSW!CN239)</f>
        <v>3.40000000000001</v>
      </c>
      <c r="EH240" s="32" t="n">
        <f aca="false">IF([1]NSW!CO239="","",[1]NSW!CO239)</f>
        <v>-1.8</v>
      </c>
      <c r="EI240" s="32" t="n">
        <f aca="false">IF([1]NSW!CP239="","",[1]NSW!CP239)</f>
        <v>-1.5</v>
      </c>
      <c r="EJ240" s="32" t="n">
        <f aca="false">IF([1]NSW!CQ239="","",[1]NSW!CQ239)</f>
        <v>1.09999999999999</v>
      </c>
      <c r="EK240" s="32" t="n">
        <f aca="false">IF([1]NSW!CR239="","",[1]NSW!CR239)</f>
        <v>-3.7</v>
      </c>
      <c r="EL240" s="32" t="n">
        <f aca="false">IF([1]NSW!CS239="","",[1]NSW!CS239)</f>
        <v>2.2</v>
      </c>
      <c r="EM240" s="32" t="n">
        <f aca="false">IF([1]NSW!CT239="","",[1]NSW!CT239)</f>
        <v>-0.599999999999994</v>
      </c>
      <c r="EN240" s="37" t="n">
        <f aca="false">IF([1]NSW!CU239="","",[1]NSW!CU239)</f>
        <v>9</v>
      </c>
      <c r="EO240" s="37" t="n">
        <f aca="false">IF([1]NSW!CV239="","",[1]NSW!CV239)</f>
        <v>2</v>
      </c>
      <c r="EP240" s="37" t="n">
        <f aca="false">IF([1]NSW!CW239="","",[1]NSW!CW239)</f>
        <v>-0.200000000000017</v>
      </c>
      <c r="EQ240" s="37" t="n">
        <f aca="false">IF([1]NSW!CX239="","",[1]NSW!CX239)</f>
        <v>-0.5</v>
      </c>
      <c r="ER240" s="37" t="n">
        <f aca="false">IF([1]NSW!CY239="","",[1]NSW!CY239)</f>
        <v>0.700000000000017</v>
      </c>
      <c r="ES240" s="37" t="n">
        <f aca="false">IF([1]NSW!CZ239="","",[1]NSW!CZ239)</f>
        <v>-1</v>
      </c>
      <c r="ET240" s="37" t="n">
        <f aca="false">IF([1]NSW!DA239="","",[1]NSW!DA239)</f>
        <v>-0.5</v>
      </c>
      <c r="EU240" s="37" t="n">
        <f aca="false">IF([1]NSW!DB239="","",[1]NSW!DB239)</f>
        <v>-3</v>
      </c>
      <c r="EV240" s="37" t="n">
        <f aca="false">IF([1]NSW!DC239="","",[1]NSW!DC239)</f>
        <v>-3.80000000000001</v>
      </c>
      <c r="EW240" s="37" t="n">
        <f aca="false">IF([1]NSW!DD239="","",[1]NSW!DD239)</f>
        <v>-1.09999999999999</v>
      </c>
      <c r="EX240" s="37" t="n">
        <f aca="false">IF([1]NSW!DE239="","",[1]NSW!DE239)</f>
        <v>5.09999999999999</v>
      </c>
      <c r="EY240" s="37" t="n">
        <f aca="false">IF([1]NSW!DF239="","",[1]NSW!DF239)</f>
        <v>5.40000000000001</v>
      </c>
    </row>
    <row r="241" s="36" customFormat="true" ht="23.25" hidden="false" customHeight="false" outlineLevel="0" collapsed="false">
      <c r="A241" s="48" t="s">
        <v>58</v>
      </c>
      <c r="B241" s="31" t="s">
        <v>18</v>
      </c>
      <c r="C241" s="10" t="s">
        <v>16</v>
      </c>
      <c r="D241" s="10" t="n">
        <v>4.39999999999999</v>
      </c>
      <c r="E241" s="10" t="n">
        <v>6.59999999999999</v>
      </c>
      <c r="F241" s="10" t="n">
        <v>4.7</v>
      </c>
      <c r="G241" s="10" t="n">
        <v>6.59999999999999</v>
      </c>
      <c r="H241" s="10" t="n">
        <v>7.59999999999999</v>
      </c>
      <c r="I241" s="10" t="n">
        <v>5.89999999999999</v>
      </c>
      <c r="J241" s="10" t="n">
        <v>7.39999999999999</v>
      </c>
      <c r="K241" s="10" t="n">
        <v>7.59999999999999</v>
      </c>
      <c r="L241" s="10" t="n">
        <v>6.40000000000001</v>
      </c>
      <c r="M241" s="10" t="n">
        <v>6.2</v>
      </c>
      <c r="N241" s="10" t="n">
        <v>5.89999999999999</v>
      </c>
      <c r="O241" s="10" t="n">
        <v>2.5</v>
      </c>
      <c r="P241" s="10" t="n">
        <v>6.10000000000001</v>
      </c>
      <c r="Q241" s="10" t="n">
        <v>7.59999999999999</v>
      </c>
      <c r="R241" s="10" t="n">
        <v>3.3</v>
      </c>
      <c r="S241" s="10" t="n">
        <v>4.10000000000001</v>
      </c>
      <c r="T241" s="10" t="n">
        <v>4.7</v>
      </c>
      <c r="U241" s="10" t="n">
        <v>6.59999999999999</v>
      </c>
      <c r="V241" s="10" t="n">
        <v>6.10000000000001</v>
      </c>
      <c r="W241" s="10" t="n">
        <v>5.2</v>
      </c>
      <c r="X241" s="10" t="n">
        <v>5.5</v>
      </c>
      <c r="Y241" s="10" t="n">
        <v>3.90000000000001</v>
      </c>
      <c r="Z241" s="10" t="n">
        <v>3.5</v>
      </c>
      <c r="AA241" s="10" t="n">
        <v>7.10000000000001</v>
      </c>
      <c r="AB241" s="10" t="n">
        <v>5.39999999999999</v>
      </c>
      <c r="AC241" s="10" t="n">
        <v>5.60000000000001</v>
      </c>
      <c r="AD241" s="10" t="n">
        <v>3.7</v>
      </c>
      <c r="AE241" s="10" t="n">
        <v>3.5</v>
      </c>
      <c r="AF241" s="10" t="n">
        <v>4.30000000000001</v>
      </c>
      <c r="AG241" s="10" t="n">
        <v>4.10000000000001</v>
      </c>
      <c r="AH241" s="10" t="n">
        <v>4</v>
      </c>
      <c r="AI241" s="10" t="n">
        <v>3.94749999999999</v>
      </c>
      <c r="AJ241" s="10" t="n">
        <v>7.30000000000001</v>
      </c>
      <c r="AK241" s="10" t="n">
        <v>2.09999999999999</v>
      </c>
      <c r="AL241" s="10" t="n">
        <v>3.3</v>
      </c>
      <c r="AM241" s="10" t="n">
        <v>4.09999999999999</v>
      </c>
      <c r="AN241" s="10" t="n">
        <v>6.40000000000001</v>
      </c>
      <c r="AO241" s="10" t="n">
        <v>8.89999999999999</v>
      </c>
      <c r="AP241" s="10" t="n">
        <v>6.30000000000001</v>
      </c>
      <c r="AQ241" s="10" t="n">
        <v>6.09999999999999</v>
      </c>
      <c r="AR241" s="10" t="n">
        <v>5.30000000000001</v>
      </c>
      <c r="AS241" s="10" t="n">
        <v>9.2</v>
      </c>
      <c r="AT241" s="10" t="n">
        <v>5.5</v>
      </c>
      <c r="AU241" s="10" t="n">
        <v>4.10000000000001</v>
      </c>
      <c r="AV241" s="10" t="n">
        <v>3.7</v>
      </c>
      <c r="AW241" s="10" t="n">
        <v>3.40000000000001</v>
      </c>
      <c r="AX241" s="10" t="n">
        <v>5.40000000000001</v>
      </c>
      <c r="AY241" s="10" t="n">
        <v>5.10000000000001</v>
      </c>
      <c r="AZ241" s="10" t="n">
        <v>4.2</v>
      </c>
      <c r="BA241" s="10" t="n">
        <v>6.2</v>
      </c>
      <c r="BB241" s="10" t="n">
        <v>5</v>
      </c>
      <c r="BC241" s="10" t="n">
        <v>5.40000000000001</v>
      </c>
      <c r="BD241" s="10" t="n">
        <v>3.2</v>
      </c>
      <c r="BE241" s="10" t="n">
        <v>5.09999999999999</v>
      </c>
      <c r="BF241" s="10" t="n">
        <v>4.5</v>
      </c>
      <c r="BG241" s="10" t="n">
        <v>3.39999999999999</v>
      </c>
      <c r="BH241" s="10" t="n">
        <v>2.3</v>
      </c>
      <c r="BI241" s="10" t="n">
        <v>2.69999999999999</v>
      </c>
      <c r="BJ241" s="10" t="n">
        <v>3.90000000000001</v>
      </c>
      <c r="BK241" s="10" t="n">
        <v>5.8</v>
      </c>
      <c r="BL241" s="10" t="n">
        <v>3.90000000000001</v>
      </c>
      <c r="BM241" s="10" t="n">
        <v>3.3</v>
      </c>
      <c r="BN241" s="10" t="n">
        <v>2.40000000000001</v>
      </c>
      <c r="BO241" s="10" t="n">
        <v>3.69999999999999</v>
      </c>
      <c r="BP241" s="10" t="n">
        <v>5.5</v>
      </c>
      <c r="BQ241" s="10" t="n">
        <v>1.2</v>
      </c>
      <c r="BR241" s="10" t="n">
        <v>2.59999999999999</v>
      </c>
      <c r="BS241" s="10" t="n">
        <v>4.7</v>
      </c>
      <c r="BT241" s="10" t="n">
        <v>4.39999999999999</v>
      </c>
      <c r="BU241" s="10" t="n">
        <v>6</v>
      </c>
      <c r="BV241" s="10" t="n">
        <v>3.59999999999999</v>
      </c>
      <c r="BW241" s="10" t="n">
        <v>3.89999999999999</v>
      </c>
      <c r="BX241" s="10" t="n">
        <v>4</v>
      </c>
      <c r="BY241" s="10" t="n">
        <v>6.5</v>
      </c>
      <c r="BZ241" s="10" t="n">
        <v>4.2</v>
      </c>
      <c r="CA241" s="10" t="n">
        <v>2.2</v>
      </c>
      <c r="CB241" s="10" t="n">
        <v>2.80000000000001</v>
      </c>
      <c r="CC241" s="10" t="n">
        <v>2.10000000000001</v>
      </c>
      <c r="CD241" s="10" t="n">
        <v>3.3</v>
      </c>
      <c r="CE241" s="10" t="n">
        <v>3.59999999999999</v>
      </c>
      <c r="CF241" s="10" t="n">
        <v>3.30000000000001</v>
      </c>
      <c r="CG241" s="10" t="n">
        <v>4.3</v>
      </c>
      <c r="CH241" s="10" t="n">
        <v>2.40000000000001</v>
      </c>
      <c r="CI241" s="10" t="n">
        <v>2.89999999999999</v>
      </c>
      <c r="CJ241" s="10" t="n">
        <v>3.7</v>
      </c>
      <c r="CK241" s="10" t="n">
        <v>2</v>
      </c>
      <c r="CL241" s="10" t="n">
        <v>3.40000000000001</v>
      </c>
      <c r="CM241" s="10" t="n">
        <v>3.89999999999999</v>
      </c>
      <c r="CN241" s="10" t="n">
        <v>3.40000000000001</v>
      </c>
      <c r="CO241" s="10" t="n">
        <v>5</v>
      </c>
      <c r="CP241" s="10" t="n">
        <v>4.2</v>
      </c>
      <c r="CQ241" s="10" t="n">
        <v>0.5</v>
      </c>
      <c r="CR241" s="10" t="n">
        <v>-3.8</v>
      </c>
      <c r="CS241" s="32" t="n">
        <v>4.2</v>
      </c>
      <c r="CT241" s="32" t="n">
        <v>3.5</v>
      </c>
      <c r="CU241" s="32" t="n">
        <v>0.0999999999999943</v>
      </c>
      <c r="CV241" s="32" t="n">
        <v>2.59999999999999</v>
      </c>
      <c r="CW241" s="32" t="n">
        <v>-1.5</v>
      </c>
      <c r="CX241" s="32" t="n">
        <v>3</v>
      </c>
      <c r="CY241" s="32" t="n">
        <v>3.70000000000002</v>
      </c>
      <c r="CZ241" s="32" t="n">
        <v>4.2</v>
      </c>
      <c r="DA241" s="32" t="n">
        <v>3.3</v>
      </c>
      <c r="DB241" s="32" t="n">
        <v>1.8</v>
      </c>
      <c r="DC241" s="32" t="n">
        <v>2.19999999999999</v>
      </c>
      <c r="DD241" s="32" t="n">
        <v>6.5</v>
      </c>
      <c r="DE241" s="32" t="n">
        <v>1.09999999999999</v>
      </c>
      <c r="DF241" s="32" t="n">
        <v>2.2</v>
      </c>
      <c r="DG241" s="32" t="n">
        <v>0.899999999999992</v>
      </c>
      <c r="DH241" s="32" t="n">
        <v>-2.69999999999999</v>
      </c>
      <c r="DI241" s="32" t="n">
        <v>5.69999999999999</v>
      </c>
      <c r="DJ241" s="32" t="n">
        <v>4.60000000000001</v>
      </c>
      <c r="DK241" s="32" t="n">
        <v>-1.2</v>
      </c>
      <c r="DL241" s="32" t="n">
        <v>2.5</v>
      </c>
      <c r="DM241" s="32" t="n">
        <v>0.400000000000006</v>
      </c>
      <c r="DN241" s="32" t="n">
        <v>-3.19999999999999</v>
      </c>
      <c r="DO241" s="32" t="n">
        <v>-2.90000000000001</v>
      </c>
      <c r="DP241" s="32" t="n">
        <v>-6.29999999999998</v>
      </c>
      <c r="DQ241" s="32" t="n">
        <v>-5.09999999999999</v>
      </c>
      <c r="DR241" s="32" t="n">
        <v>-2</v>
      </c>
      <c r="DS241" s="32" t="n">
        <f aca="false">IF([1]NSW!BZ240="","",[1]NSW!BZ240)</f>
        <v>1.30000000000001</v>
      </c>
      <c r="DT241" s="32" t="n">
        <f aca="false">IF([1]NSW!CA240="","",[1]NSW!CA240)</f>
        <v>-1.20000000000002</v>
      </c>
      <c r="DU241" s="32" t="n">
        <f aca="false">IF([1]NSW!CB240="","",[1]NSW!CB240)</f>
        <v>-1.69999999999999</v>
      </c>
      <c r="DV241" s="32" t="n">
        <f aca="false">IF([1]NSW!CC240="","",[1]NSW!CC240)</f>
        <v>4.39999999999998</v>
      </c>
      <c r="DW241" s="32" t="n">
        <f aca="false">IF([1]NSW!CD240="","",[1]NSW!CD240)</f>
        <v>6.19999999999999</v>
      </c>
      <c r="DX241" s="32" t="n">
        <f aca="false">IF([1]NSW!CE240="","",[1]NSW!CE240)</f>
        <v>2.09999999999999</v>
      </c>
      <c r="DY241" s="32" t="n">
        <f aca="false">IF([1]NSW!CF240="","",[1]NSW!CF240)</f>
        <v>4.59999999999999</v>
      </c>
      <c r="DZ241" s="32" t="n">
        <f aca="false">IF([1]NSW!CG240="","",[1]NSW!CG240)</f>
        <v>12.3</v>
      </c>
      <c r="EA241" s="32" t="n">
        <f aca="false">IF([1]NSW!CH240="","",[1]NSW!CH240)</f>
        <v>1.8</v>
      </c>
      <c r="EB241" s="32" t="n">
        <f aca="false">IF([1]NSW!CI240="","",[1]NSW!CI240)</f>
        <v>2.59999999999999</v>
      </c>
      <c r="EC241" s="32" t="n">
        <f aca="false">IF([1]NSW!CJ240="","",[1]NSW!CJ240)</f>
        <v>2.5</v>
      </c>
      <c r="ED241" s="32" t="n">
        <f aca="false">IF([1]NSW!CK240="","",[1]NSW!CK240)</f>
        <v>6.09999999999999</v>
      </c>
      <c r="EE241" s="32" t="n">
        <f aca="false">IF([1]NSW!CL240="","",[1]NSW!CL240)</f>
        <v>2.10000000000001</v>
      </c>
      <c r="EF241" s="32" t="n">
        <f aca="false">IF([1]NSW!CM240="","",[1]NSW!CM240)</f>
        <v>1.59999999999999</v>
      </c>
      <c r="EG241" s="32" t="n">
        <f aca="false">IF([1]NSW!CN240="","",[1]NSW!CN240)</f>
        <v>-1.3</v>
      </c>
      <c r="EH241" s="32" t="n">
        <f aca="false">IF([1]NSW!CO240="","",[1]NSW!CO240)</f>
        <v>-0.799999999999997</v>
      </c>
      <c r="EI241" s="32" t="n">
        <f aca="false">IF([1]NSW!CP240="","",[1]NSW!CP240)</f>
        <v>-6</v>
      </c>
      <c r="EJ241" s="32" t="n">
        <f aca="false">IF([1]NSW!CQ240="","",[1]NSW!CQ240)</f>
        <v>-1.90000000000001</v>
      </c>
      <c r="EK241" s="32" t="n">
        <f aca="false">IF([1]NSW!CR240="","",[1]NSW!CR240)</f>
        <v>-0.299999999999997</v>
      </c>
      <c r="EL241" s="32" t="n">
        <f aca="false">IF([1]NSW!CS240="","",[1]NSW!CS240)</f>
        <v>-0.799999999999997</v>
      </c>
      <c r="EM241" s="32" t="n">
        <f aca="false">IF([1]NSW!CT240="","",[1]NSW!CT240)</f>
        <v>-1.8</v>
      </c>
      <c r="EN241" s="37" t="n">
        <f aca="false">IF([1]NSW!CU240="","",[1]NSW!CU240)</f>
        <v>1.80000000000001</v>
      </c>
      <c r="EO241" s="37" t="n">
        <f aca="false">IF([1]NSW!CV240="","",[1]NSW!CV240)</f>
        <v>8.30000000000001</v>
      </c>
      <c r="EP241" s="37" t="n">
        <f aca="false">IF([1]NSW!CW240="","",[1]NSW!CW240)</f>
        <v>1.69999999999999</v>
      </c>
      <c r="EQ241" s="37" t="n">
        <f aca="false">IF([1]NSW!CX240="","",[1]NSW!CX240)</f>
        <v>5.59999999999999</v>
      </c>
      <c r="ER241" s="37" t="n">
        <f aca="false">IF([1]NSW!CY240="","",[1]NSW!CY240)</f>
        <v>0</v>
      </c>
      <c r="ES241" s="37" t="n">
        <f aca="false">IF([1]NSW!CZ240="","",[1]NSW!CZ240)</f>
        <v>1.5</v>
      </c>
      <c r="ET241" s="37" t="n">
        <f aca="false">IF([1]NSW!DA240="","",[1]NSW!DA240)</f>
        <v>3.40000000000001</v>
      </c>
      <c r="EU241" s="37" t="n">
        <f aca="false">IF([1]NSW!DB240="","",[1]NSW!DB240)</f>
        <v>1</v>
      </c>
      <c r="EV241" s="37" t="n">
        <f aca="false">IF([1]NSW!DC240="","",[1]NSW!DC240)</f>
        <v>1.8</v>
      </c>
      <c r="EW241" s="37" t="n">
        <f aca="false">IF([1]NSW!DD240="","",[1]NSW!DD240)</f>
        <v>-4.2</v>
      </c>
      <c r="EX241" s="37" t="n">
        <f aca="false">IF([1]NSW!DE240="","",[1]NSW!DE240)</f>
        <v>-0.300000000000011</v>
      </c>
      <c r="EY241" s="37" t="n">
        <f aca="false">IF([1]NSW!DF240="","",[1]NSW!DF240)</f>
        <v>-0.300000000000011</v>
      </c>
    </row>
    <row r="242" s="36" customFormat="true" ht="23.25" hidden="false" customHeight="false" outlineLevel="0" collapsed="false">
      <c r="A242" s="48" t="s">
        <v>58</v>
      </c>
      <c r="B242" s="31" t="s">
        <v>20</v>
      </c>
      <c r="C242" s="32" t="n">
        <v>75.9</v>
      </c>
      <c r="D242" s="34" t="n">
        <v>75.9</v>
      </c>
      <c r="E242" s="32" t="n">
        <v>77.9</v>
      </c>
      <c r="F242" s="6" t="n">
        <v>68.9</v>
      </c>
      <c r="G242" s="6" t="n">
        <v>73.9</v>
      </c>
      <c r="H242" s="6" t="n">
        <v>73.9</v>
      </c>
      <c r="I242" s="6" t="n">
        <v>72.9</v>
      </c>
      <c r="J242" s="6" t="n">
        <v>73.9</v>
      </c>
      <c r="K242" s="6" t="n">
        <v>71.9</v>
      </c>
      <c r="L242" s="6" t="n">
        <v>73.9</v>
      </c>
      <c r="M242" s="6" t="n">
        <v>72.9</v>
      </c>
      <c r="N242" s="6" t="n">
        <v>69.9</v>
      </c>
      <c r="O242" s="6" t="n">
        <v>72.9</v>
      </c>
      <c r="P242" s="6" t="n">
        <v>76.9</v>
      </c>
      <c r="Q242" s="6" t="n">
        <v>76.9</v>
      </c>
      <c r="R242" s="6" t="n">
        <v>74.9</v>
      </c>
      <c r="S242" s="6" t="n">
        <v>76.9</v>
      </c>
      <c r="T242" s="6" t="n">
        <v>81.9</v>
      </c>
      <c r="U242" s="6" t="n">
        <v>81.9</v>
      </c>
      <c r="V242" s="6" t="n">
        <v>82.9</v>
      </c>
      <c r="W242" s="6" t="n">
        <v>82.9</v>
      </c>
      <c r="X242" s="6" t="n">
        <v>82.9</v>
      </c>
      <c r="Y242" s="6" t="n">
        <v>82.9</v>
      </c>
      <c r="Z242" s="6" t="n">
        <v>89.9</v>
      </c>
      <c r="AA242" s="6" t="n">
        <v>89.9</v>
      </c>
      <c r="AB242" s="6" t="n">
        <v>89.9</v>
      </c>
      <c r="AC242" s="6" t="n">
        <v>93.9</v>
      </c>
      <c r="AD242" s="6" t="n">
        <v>91.9</v>
      </c>
      <c r="AE242" s="6" t="n">
        <v>97.9</v>
      </c>
      <c r="AF242" s="6" t="n">
        <v>99.9</v>
      </c>
      <c r="AG242" s="6" t="n">
        <v>99.9</v>
      </c>
      <c r="AH242" s="6" t="n">
        <v>98.9</v>
      </c>
      <c r="AI242" s="32" t="n">
        <v>95.9</v>
      </c>
      <c r="AJ242" s="32" t="n">
        <v>95.9</v>
      </c>
      <c r="AK242" s="32" t="n">
        <v>95.9</v>
      </c>
      <c r="AL242" s="32" t="n">
        <v>95.9</v>
      </c>
      <c r="AM242" s="32" t="n">
        <v>97.9</v>
      </c>
      <c r="AN242" s="32" t="n">
        <v>102.9</v>
      </c>
      <c r="AO242" s="32" t="n">
        <v>96.9</v>
      </c>
      <c r="AP242" s="32" t="n">
        <v>91.9</v>
      </c>
      <c r="AQ242" s="32" t="n">
        <v>90.8</v>
      </c>
      <c r="AR242" s="32" t="n">
        <v>89.9</v>
      </c>
      <c r="AS242" s="32" t="n">
        <v>87.9</v>
      </c>
      <c r="AT242" s="32" t="n">
        <v>85.9</v>
      </c>
      <c r="AU242" s="32" t="n">
        <v>84.9</v>
      </c>
      <c r="AV242" s="32" t="n">
        <v>82.2</v>
      </c>
      <c r="AW242" s="32" t="n">
        <v>80.2</v>
      </c>
      <c r="AX242" s="32" t="n">
        <v>88.7</v>
      </c>
      <c r="AY242" s="32" t="n">
        <v>74.5</v>
      </c>
      <c r="AZ242" s="32" t="n">
        <v>89.9</v>
      </c>
      <c r="BA242" s="32" t="n">
        <v>87.5</v>
      </c>
      <c r="BB242" s="32" t="n">
        <v>87.9</v>
      </c>
      <c r="BC242" s="32" t="n">
        <v>86.9</v>
      </c>
      <c r="BD242" s="32" t="n">
        <v>80.3</v>
      </c>
      <c r="BE242" s="32" t="n">
        <v>90.7</v>
      </c>
      <c r="BF242" s="32" t="n">
        <v>91</v>
      </c>
      <c r="BG242" s="32" t="n">
        <v>89.9</v>
      </c>
      <c r="BH242" s="32" t="n">
        <v>92</v>
      </c>
      <c r="BI242" s="32" t="n">
        <v>93.7</v>
      </c>
      <c r="BJ242" s="32" t="n">
        <v>100</v>
      </c>
      <c r="BK242" s="6" t="n">
        <v>87.6</v>
      </c>
      <c r="BL242" s="6" t="n">
        <v>82.5</v>
      </c>
      <c r="BM242" s="6" t="n">
        <v>81.6</v>
      </c>
      <c r="BN242" s="6" t="n">
        <v>82.5</v>
      </c>
      <c r="BO242" s="6" t="n">
        <v>90.2</v>
      </c>
      <c r="BP242" s="6" t="n">
        <v>88.1</v>
      </c>
      <c r="BQ242" s="6" t="n">
        <v>84.2</v>
      </c>
      <c r="BR242" s="6" t="n">
        <v>87.5</v>
      </c>
      <c r="BS242" s="32" t="n">
        <v>90.1</v>
      </c>
      <c r="BT242" s="6" t="n">
        <v>84.4</v>
      </c>
      <c r="BU242" s="6" t="n">
        <v>88.9</v>
      </c>
      <c r="BV242" s="6" t="n">
        <v>86.6</v>
      </c>
      <c r="BW242" s="6" t="n">
        <v>92.5</v>
      </c>
      <c r="BX242" s="6" t="n">
        <v>94.7</v>
      </c>
      <c r="BY242" s="6" t="n">
        <v>95.3</v>
      </c>
      <c r="BZ242" s="6" t="n">
        <v>93.2</v>
      </c>
      <c r="CA242" s="6" t="n">
        <v>94.4</v>
      </c>
      <c r="CB242" s="6" t="n">
        <v>99</v>
      </c>
      <c r="CC242" s="6" t="n">
        <v>96.5</v>
      </c>
      <c r="CD242" s="6" t="n">
        <v>96.8</v>
      </c>
      <c r="CE242" s="6" t="n">
        <v>94.6</v>
      </c>
      <c r="CF242" s="6" t="n">
        <v>90.9</v>
      </c>
      <c r="CG242" s="6" t="n">
        <v>91</v>
      </c>
      <c r="CH242" s="6" t="n">
        <v>96.2</v>
      </c>
      <c r="CI242" s="6" t="n">
        <v>100.7</v>
      </c>
      <c r="CJ242" s="6" t="n">
        <v>102.3</v>
      </c>
      <c r="CK242" s="6" t="n">
        <v>101</v>
      </c>
      <c r="CL242" s="6" t="n">
        <v>103.8</v>
      </c>
      <c r="CM242" s="6" t="n">
        <v>110.3</v>
      </c>
      <c r="CN242" s="6" t="n">
        <v>120.8</v>
      </c>
      <c r="CO242" s="6" t="n">
        <v>118.9</v>
      </c>
      <c r="CP242" s="6" t="n">
        <v>119</v>
      </c>
      <c r="CQ242" s="6" t="n">
        <v>92.5</v>
      </c>
      <c r="CR242" s="6" t="n">
        <v>109.7</v>
      </c>
      <c r="CS242" s="32" t="n">
        <v>111.1</v>
      </c>
      <c r="CT242" s="32" t="n">
        <v>116.1</v>
      </c>
      <c r="CU242" s="32" t="n">
        <v>120.5</v>
      </c>
      <c r="CV242" s="32" t="n">
        <v>129.3</v>
      </c>
      <c r="CW242" s="32" t="n">
        <v>133.5</v>
      </c>
      <c r="CX242" s="32" t="n">
        <v>130.3</v>
      </c>
      <c r="CY242" s="32" t="n">
        <v>130.7</v>
      </c>
      <c r="CZ242" s="32" t="n">
        <v>117.6</v>
      </c>
      <c r="DA242" s="32" t="n">
        <v>104.1</v>
      </c>
      <c r="DB242" s="32" t="n">
        <v>105.8</v>
      </c>
      <c r="DC242" s="32" t="n">
        <v>108.5</v>
      </c>
      <c r="DD242" s="32" t="n">
        <v>104.4</v>
      </c>
      <c r="DE242" s="32" t="n">
        <v>106.9</v>
      </c>
      <c r="DF242" s="32" t="n">
        <v>118.5</v>
      </c>
      <c r="DG242" s="32" t="n">
        <v>116.8</v>
      </c>
      <c r="DH242" s="32" t="n">
        <v>113.7</v>
      </c>
      <c r="DI242" s="32" t="n">
        <v>124.3</v>
      </c>
      <c r="DJ242" s="32" t="n">
        <v>117.5</v>
      </c>
      <c r="DK242" s="32" t="n">
        <v>116.9</v>
      </c>
      <c r="DL242" s="32" t="n">
        <v>116.6</v>
      </c>
      <c r="DM242" s="32" t="n">
        <v>117.8</v>
      </c>
      <c r="DN242" s="32" t="n">
        <v>121.1</v>
      </c>
      <c r="DO242" s="32" t="n">
        <v>122.6</v>
      </c>
      <c r="DP242" s="32" t="n">
        <v>120.7</v>
      </c>
      <c r="DQ242" s="32" t="n">
        <v>130.4</v>
      </c>
      <c r="DR242" s="32" t="n">
        <v>131.6</v>
      </c>
      <c r="DS242" s="32" t="n">
        <f aca="false">IF([1]NSW!BZ241="","",[1]NSW!BZ241)</f>
        <v>128.9</v>
      </c>
      <c r="DT242" s="32" t="n">
        <f aca="false">IF([1]NSW!CA241="","",[1]NSW!CA241)</f>
        <v>139.9</v>
      </c>
      <c r="DU242" s="32" t="n">
        <f aca="false">IF([1]NSW!CB241="","",[1]NSW!CB241)</f>
        <v>142.9</v>
      </c>
      <c r="DV242" s="32" t="n">
        <f aca="false">IF([1]NSW!CC241="","",[1]NSW!CC241)</f>
        <v>153.6</v>
      </c>
      <c r="DW242" s="32" t="n">
        <f aca="false">IF([1]NSW!CD241="","",[1]NSW!CD241)</f>
        <v>143.4</v>
      </c>
      <c r="DX242" s="32" t="n">
        <f aca="false">IF([1]NSW!CE241="","",[1]NSW!CE241)</f>
        <v>142</v>
      </c>
      <c r="DY242" s="32" t="n">
        <f aca="false">IF([1]NSW!CF241="","",[1]NSW!CF241)</f>
        <v>148.6</v>
      </c>
      <c r="DZ242" s="32" t="n">
        <f aca="false">IF([1]NSW!CG241="","",[1]NSW!CG241)</f>
        <v>117.9</v>
      </c>
      <c r="EA242" s="32" t="n">
        <f aca="false">IF([1]NSW!CH241="","",[1]NSW!CH241)</f>
        <v>98.9</v>
      </c>
      <c r="EB242" s="32" t="n">
        <f aca="false">IF([1]NSW!CI241="","",[1]NSW!CI241)</f>
        <v>103.8</v>
      </c>
      <c r="EC242" s="32" t="n">
        <f aca="false">IF([1]NSW!CJ241="","",[1]NSW!CJ241)</f>
        <v>116.7</v>
      </c>
      <c r="ED242" s="32" t="n">
        <f aca="false">IF([1]NSW!CK241="","",[1]NSW!CK241)</f>
        <v>116.7</v>
      </c>
      <c r="EE242" s="32" t="n">
        <f aca="false">IF([1]NSW!CL241="","",[1]NSW!CL241)</f>
        <v>115</v>
      </c>
      <c r="EF242" s="32" t="n">
        <f aca="false">IF([1]NSW!CM241="","",[1]NSW!CM241)</f>
        <v>114.7</v>
      </c>
      <c r="EG242" s="32" t="n">
        <f aca="false">IF([1]NSW!CN241="","",[1]NSW!CN241)</f>
        <v>116</v>
      </c>
      <c r="EH242" s="32" t="n">
        <f aca="false">IF([1]NSW!CO241="","",[1]NSW!CO241)</f>
        <v>114.4</v>
      </c>
      <c r="EI242" s="32" t="n">
        <f aca="false">IF([1]NSW!CP241="","",[1]NSW!CP241)</f>
        <v>115.2</v>
      </c>
      <c r="EJ242" s="32" t="n">
        <f aca="false">IF([1]NSW!CQ241="","",[1]NSW!CQ241)</f>
        <v>111.9</v>
      </c>
      <c r="EK242" s="32" t="n">
        <f aca="false">IF([1]NSW!CR241="","",[1]NSW!CR241)</f>
        <v>113.9</v>
      </c>
      <c r="EL242" s="32" t="n">
        <f aca="false">IF([1]NSW!CS241="","",[1]NSW!CS241)</f>
        <v>113.2</v>
      </c>
      <c r="EM242" s="32" t="n">
        <f aca="false">IF([1]NSW!CT241="","",[1]NSW!CT241)</f>
        <v>114.2</v>
      </c>
      <c r="EN242" s="37" t="n">
        <f aca="false">IF([1]NSW!CU241="","",[1]NSW!CU241)</f>
        <v>115.9</v>
      </c>
      <c r="EO242" s="37" t="n">
        <f aca="false">IF([1]NSW!CV241="","",[1]NSW!CV241)</f>
        <v>126.9</v>
      </c>
      <c r="EP242" s="37" t="n">
        <f aca="false">IF([1]NSW!CW241="","",[1]NSW!CW241)</f>
        <v>127.9</v>
      </c>
      <c r="EQ242" s="37" t="n">
        <f aca="false">IF([1]NSW!CX241="","",[1]NSW!CX241)</f>
        <v>124.5</v>
      </c>
      <c r="ER242" s="37" t="n">
        <f aca="false">IF([1]NSW!CY241="","",[1]NSW!CY241)</f>
        <v>128.1</v>
      </c>
      <c r="ES242" s="37" t="n">
        <f aca="false">IF([1]NSW!CZ241="","",[1]NSW!CZ241)</f>
        <v>122.9</v>
      </c>
      <c r="ET242" s="37" t="n">
        <f aca="false">IF([1]NSW!DA241="","",[1]NSW!DA241)</f>
        <v>125.3</v>
      </c>
      <c r="EU242" s="37" t="n">
        <f aca="false">IF([1]NSW!DB241="","",[1]NSW!DB241)</f>
        <v>119.3</v>
      </c>
      <c r="EV242" s="37" t="n">
        <f aca="false">IF([1]NSW!DC241="","",[1]NSW!DC241)</f>
        <v>117</v>
      </c>
      <c r="EW242" s="37" t="n">
        <f aca="false">IF([1]NSW!DD241="","",[1]NSW!DD241)</f>
        <v>117.4</v>
      </c>
      <c r="EX242" s="37" t="n">
        <f aca="false">IF([1]NSW!DE241="","",[1]NSW!DE241)</f>
        <v>116.4</v>
      </c>
      <c r="EY242" s="37" t="n">
        <f aca="false">IF([1]NSW!DF241="","",[1]NSW!DF241)</f>
        <v>125.4</v>
      </c>
    </row>
    <row r="243" s="36" customFormat="true" ht="23.25" hidden="false" customHeight="false" outlineLevel="0" collapsed="false">
      <c r="A243" s="48" t="s">
        <v>58</v>
      </c>
      <c r="B243" s="31" t="s">
        <v>21</v>
      </c>
      <c r="C243" s="32" t="n">
        <v>75.9</v>
      </c>
      <c r="D243" s="10" t="n">
        <v>77.9</v>
      </c>
      <c r="E243" s="32" t="n">
        <v>78.9</v>
      </c>
      <c r="F243" s="6" t="n">
        <v>77.9</v>
      </c>
      <c r="G243" s="6" t="n">
        <v>76.9</v>
      </c>
      <c r="H243" s="6" t="n">
        <v>75.9</v>
      </c>
      <c r="I243" s="6" t="n">
        <v>75.9</v>
      </c>
      <c r="J243" s="6" t="n">
        <v>75.9</v>
      </c>
      <c r="K243" s="6" t="n">
        <v>74.9</v>
      </c>
      <c r="L243" s="6" t="n">
        <v>73.9</v>
      </c>
      <c r="M243" s="6" t="n">
        <v>72.9</v>
      </c>
      <c r="N243" s="6" t="n">
        <v>72.9</v>
      </c>
      <c r="O243" s="6" t="n">
        <v>74.9</v>
      </c>
      <c r="P243" s="6" t="n">
        <v>76.9</v>
      </c>
      <c r="Q243" s="6" t="n">
        <v>77.9</v>
      </c>
      <c r="R243" s="6" t="n">
        <v>76.9</v>
      </c>
      <c r="S243" s="6" t="n">
        <v>81.9</v>
      </c>
      <c r="T243" s="6" t="n">
        <v>82.9</v>
      </c>
      <c r="U243" s="6" t="n">
        <v>82.9</v>
      </c>
      <c r="V243" s="6" t="n">
        <v>82.9</v>
      </c>
      <c r="W243" s="6" t="n">
        <v>82.9</v>
      </c>
      <c r="X243" s="6" t="n">
        <v>84.9</v>
      </c>
      <c r="Y243" s="6" t="n">
        <v>88.9</v>
      </c>
      <c r="Z243" s="6" t="n">
        <v>94.9</v>
      </c>
      <c r="AA243" s="6" t="n">
        <v>92.9</v>
      </c>
      <c r="AB243" s="6" t="n">
        <v>95.9</v>
      </c>
      <c r="AC243" s="6" t="n">
        <v>93.9</v>
      </c>
      <c r="AD243" s="6" t="n">
        <v>97.9</v>
      </c>
      <c r="AE243" s="6" t="s">
        <v>59</v>
      </c>
      <c r="AF243" s="6" t="n">
        <v>102</v>
      </c>
      <c r="AG243" s="6" t="n">
        <v>101.9</v>
      </c>
      <c r="AH243" s="6" t="n">
        <v>101.9</v>
      </c>
      <c r="AI243" s="32" t="n">
        <v>101.92</v>
      </c>
      <c r="AJ243" s="32" t="n">
        <v>95.9</v>
      </c>
      <c r="AK243" s="32" t="n">
        <v>99.9</v>
      </c>
      <c r="AL243" s="32" t="n">
        <v>99.9</v>
      </c>
      <c r="AM243" s="32" t="n">
        <v>102.9</v>
      </c>
      <c r="AN243" s="32" t="n">
        <v>103.9</v>
      </c>
      <c r="AO243" s="32" t="n">
        <v>99.9</v>
      </c>
      <c r="AP243" s="32" t="n">
        <v>93.9</v>
      </c>
      <c r="AQ243" s="32" t="n">
        <v>95.8</v>
      </c>
      <c r="AR243" s="32" t="n">
        <v>98.9</v>
      </c>
      <c r="AS243" s="32" t="n">
        <v>98.9</v>
      </c>
      <c r="AT243" s="32" t="n">
        <v>87.9</v>
      </c>
      <c r="AU243" s="32" t="n">
        <v>87.9</v>
      </c>
      <c r="AV243" s="32" t="n">
        <v>89.9</v>
      </c>
      <c r="AW243" s="32" t="n">
        <v>93.4</v>
      </c>
      <c r="AX243" s="32" t="n">
        <v>93.9</v>
      </c>
      <c r="AY243" s="32" t="n">
        <v>99.9</v>
      </c>
      <c r="AZ243" s="32" t="n">
        <v>99.9</v>
      </c>
      <c r="BA243" s="32" t="n">
        <v>99.5</v>
      </c>
      <c r="BB243" s="32" t="n">
        <v>97.9</v>
      </c>
      <c r="BC243" s="32" t="n">
        <v>99.8</v>
      </c>
      <c r="BD243" s="32" t="n">
        <v>99.5</v>
      </c>
      <c r="BE243" s="32" t="n">
        <v>104.5</v>
      </c>
      <c r="BF243" s="32" t="n">
        <v>100.3</v>
      </c>
      <c r="BG243" s="32" t="n">
        <v>95.5</v>
      </c>
      <c r="BH243" s="32" t="n">
        <v>106.7</v>
      </c>
      <c r="BI243" s="32" t="n">
        <v>106.7</v>
      </c>
      <c r="BJ243" s="32" t="n">
        <v>109.9</v>
      </c>
      <c r="BK243" s="3" t="n">
        <v>106.9</v>
      </c>
      <c r="BL243" s="3" t="n">
        <v>97</v>
      </c>
      <c r="BM243" s="3" t="n">
        <v>98</v>
      </c>
      <c r="BN243" s="3" t="n">
        <v>98.9</v>
      </c>
      <c r="BO243" s="3" t="n">
        <v>105.6</v>
      </c>
      <c r="BP243" s="3" t="n">
        <v>101.9</v>
      </c>
      <c r="BQ243" s="3" t="n">
        <v>99.9</v>
      </c>
      <c r="BR243" s="3" t="n">
        <v>99.9</v>
      </c>
      <c r="BS243" s="3" t="n">
        <v>105</v>
      </c>
      <c r="BT243" s="3" t="n">
        <v>104.9</v>
      </c>
      <c r="BU243" s="6" t="n">
        <v>102.5</v>
      </c>
      <c r="BV243" s="6" t="n">
        <v>104.9</v>
      </c>
      <c r="BW243" s="6" t="n">
        <v>106</v>
      </c>
      <c r="BX243" s="6" t="n">
        <v>113.9</v>
      </c>
      <c r="BY243" s="6" t="n">
        <v>116.4</v>
      </c>
      <c r="BZ243" s="6" t="n">
        <v>115.4</v>
      </c>
      <c r="CA243" s="6" t="n">
        <v>112.9</v>
      </c>
      <c r="CB243" s="6" t="n">
        <v>117.4</v>
      </c>
      <c r="CC243" s="6" t="n">
        <v>128.9</v>
      </c>
      <c r="CD243" s="6" t="n">
        <v>119.2</v>
      </c>
      <c r="CE243" s="6" t="n">
        <v>115.9</v>
      </c>
      <c r="CF243" s="6" t="n">
        <v>112.8</v>
      </c>
      <c r="CG243" s="6" t="n">
        <v>112.2</v>
      </c>
      <c r="CH243" s="6" t="n">
        <v>119.1</v>
      </c>
      <c r="CI243" s="6" t="n">
        <v>125.9</v>
      </c>
      <c r="CJ243" s="6" t="n">
        <v>122.9</v>
      </c>
      <c r="CK243" s="6" t="n">
        <v>131.5</v>
      </c>
      <c r="CL243" s="6" t="n">
        <v>129.4</v>
      </c>
      <c r="CM243" s="6" t="n">
        <v>143.6</v>
      </c>
      <c r="CN243" s="6" t="n">
        <v>146.6</v>
      </c>
      <c r="CO243" s="6" t="n">
        <v>145.6</v>
      </c>
      <c r="CP243" s="6" t="n">
        <v>139</v>
      </c>
      <c r="CQ243" s="6" t="n">
        <v>142</v>
      </c>
      <c r="CR243" s="6" t="n">
        <v>138.9</v>
      </c>
      <c r="CS243" s="32" t="n">
        <v>138.4</v>
      </c>
      <c r="CT243" s="32" t="n">
        <v>138.9</v>
      </c>
      <c r="CU243" s="32" t="n">
        <v>145.5</v>
      </c>
      <c r="CV243" s="32" t="n">
        <v>147</v>
      </c>
      <c r="CW243" s="32" t="n">
        <v>151.9</v>
      </c>
      <c r="CX243" s="32" t="n">
        <v>151.9</v>
      </c>
      <c r="CY243" s="32" t="n">
        <v>152.4</v>
      </c>
      <c r="CZ243" s="32" t="n">
        <v>148.2</v>
      </c>
      <c r="DA243" s="32" t="n">
        <v>135.9</v>
      </c>
      <c r="DB243" s="32" t="n">
        <v>135.1</v>
      </c>
      <c r="DC243" s="32" t="n">
        <v>136.4</v>
      </c>
      <c r="DD243" s="32" t="n">
        <v>137.7</v>
      </c>
      <c r="DE243" s="32" t="n">
        <v>127.9</v>
      </c>
      <c r="DF243" s="32" t="n">
        <v>142.9</v>
      </c>
      <c r="DG243" s="32" t="n">
        <v>149.8</v>
      </c>
      <c r="DH243" s="32" t="n">
        <v>144.9</v>
      </c>
      <c r="DI243" s="32" t="n">
        <v>143.9</v>
      </c>
      <c r="DJ243" s="32" t="n">
        <v>138.9</v>
      </c>
      <c r="DK243" s="32" t="n">
        <v>134.4</v>
      </c>
      <c r="DL243" s="32" t="n">
        <v>142</v>
      </c>
      <c r="DM243" s="32" t="n">
        <v>138.6</v>
      </c>
      <c r="DN243" s="32" t="n">
        <v>140.8</v>
      </c>
      <c r="DO243" s="32" t="n">
        <v>151.9</v>
      </c>
      <c r="DP243" s="32" t="n">
        <v>151.1</v>
      </c>
      <c r="DQ243" s="32" t="n">
        <v>140.9</v>
      </c>
      <c r="DR243" s="32" t="n">
        <v>156</v>
      </c>
      <c r="DS243" s="32" t="n">
        <f aca="false">IF([1]NSW!BZ242="","",[1]NSW!BZ242)</f>
        <v>162.9</v>
      </c>
      <c r="DT243" s="32" t="n">
        <f aca="false">IF([1]NSW!CA242="","",[1]NSW!CA242)</f>
        <v>163.9</v>
      </c>
      <c r="DU243" s="32" t="n">
        <f aca="false">IF([1]NSW!CB242="","",[1]NSW!CB242)</f>
        <v>173.8</v>
      </c>
      <c r="DV243" s="32" t="n">
        <f aca="false">IF([1]NSW!CC242="","",[1]NSW!CC242)</f>
        <v>171.9</v>
      </c>
      <c r="DW243" s="32" t="n">
        <f aca="false">IF([1]NSW!CD242="","",[1]NSW!CD242)</f>
        <v>173.6</v>
      </c>
      <c r="DX243" s="32" t="n">
        <f aca="false">IF([1]NSW!CE242="","",[1]NSW!CE242)</f>
        <v>169.8</v>
      </c>
      <c r="DY243" s="32" t="n">
        <f aca="false">IF([1]NSW!CF242="","",[1]NSW!CF242)</f>
        <v>169.3</v>
      </c>
      <c r="DZ243" s="32" t="n">
        <f aca="false">IF([1]NSW!CG242="","",[1]NSW!CG242)</f>
        <v>156</v>
      </c>
      <c r="EA243" s="32" t="n">
        <f aca="false">IF([1]NSW!CH242="","",[1]NSW!CH242)</f>
        <v>120.9</v>
      </c>
      <c r="EB243" s="32" t="n">
        <f aca="false">IF([1]NSW!CI242="","",[1]NSW!CI242)</f>
        <v>139.9</v>
      </c>
      <c r="EC243" s="32" t="n">
        <f aca="false">IF([1]NSW!CJ242="","",[1]NSW!CJ242)</f>
        <v>131.9</v>
      </c>
      <c r="ED243" s="32" t="n">
        <f aca="false">IF([1]NSW!CK242="","",[1]NSW!CK242)</f>
        <v>130.2</v>
      </c>
      <c r="EE243" s="32" t="n">
        <f aca="false">IF([1]NSW!CL242="","",[1]NSW!CL242)</f>
        <v>126.9</v>
      </c>
      <c r="EF243" s="32" t="n">
        <f aca="false">IF([1]NSW!CM242="","",[1]NSW!CM242)</f>
        <v>132.9</v>
      </c>
      <c r="EG243" s="32" t="n">
        <f aca="false">IF([1]NSW!CN242="","",[1]NSW!CN242)</f>
        <v>137.9</v>
      </c>
      <c r="EH243" s="32" t="n">
        <f aca="false">IF([1]NSW!CO242="","",[1]NSW!CO242)</f>
        <v>135.9</v>
      </c>
      <c r="EI243" s="32" t="n">
        <f aca="false">IF([1]NSW!CP242="","",[1]NSW!CP242)</f>
        <v>136.9</v>
      </c>
      <c r="EJ243" s="32" t="n">
        <f aca="false">IF([1]NSW!CQ242="","",[1]NSW!CQ242)</f>
        <v>135.9</v>
      </c>
      <c r="EK243" s="32" t="n">
        <f aca="false">IF([1]NSW!CR242="","",[1]NSW!CR242)</f>
        <v>128.9</v>
      </c>
      <c r="EL243" s="32" t="n">
        <f aca="false">IF([1]NSW!CS242="","",[1]NSW!CS242)</f>
        <v>133.1</v>
      </c>
      <c r="EM243" s="32" t="n">
        <f aca="false">IF([1]NSW!CT242="","",[1]NSW!CT242)</f>
        <v>130.7</v>
      </c>
      <c r="EN243" s="37" t="n">
        <f aca="false">IF([1]NSW!CU242="","",[1]NSW!CU242)</f>
        <v>135.9</v>
      </c>
      <c r="EO243" s="37" t="n">
        <f aca="false">IF([1]NSW!CV242="","",[1]NSW!CV242)</f>
        <v>135.9</v>
      </c>
      <c r="EP243" s="37" t="n">
        <f aca="false">IF([1]NSW!CW242="","",[1]NSW!CW242)</f>
        <v>137.9</v>
      </c>
      <c r="EQ243" s="37" t="n">
        <f aca="false">IF([1]NSW!CX242="","",[1]NSW!CX242)</f>
        <v>136.9</v>
      </c>
      <c r="ER243" s="37" t="n">
        <f aca="false">IF([1]NSW!CY242="","",[1]NSW!CY242)</f>
        <v>139.9</v>
      </c>
      <c r="ES243" s="37" t="n">
        <f aca="false">IF([1]NSW!CZ242="","",[1]NSW!CZ242)</f>
        <v>139.9</v>
      </c>
      <c r="ET243" s="37" t="n">
        <f aca="false">IF([1]NSW!DA242="","",[1]NSW!DA242)</f>
        <v>135.9</v>
      </c>
      <c r="EU243" s="37" t="n">
        <f aca="false">IF([1]NSW!DB242="","",[1]NSW!DB242)</f>
        <v>133.9</v>
      </c>
      <c r="EV243" s="37" t="n">
        <f aca="false">IF([1]NSW!DC242="","",[1]NSW!DC242)</f>
        <v>130</v>
      </c>
      <c r="EW243" s="37" t="n">
        <f aca="false">IF([1]NSW!DD242="","",[1]NSW!DD242)</f>
        <v>131.9</v>
      </c>
      <c r="EX243" s="37" t="n">
        <f aca="false">IF([1]NSW!DE242="","",[1]NSW!DE242)</f>
        <v>132</v>
      </c>
      <c r="EY243" s="37" t="n">
        <f aca="false">IF([1]NSW!DF242="","",[1]NSW!DF242)</f>
        <v>138.9</v>
      </c>
    </row>
    <row r="244" s="47" customFormat="true" ht="23.25" hidden="false" customHeight="false" outlineLevel="0" collapsed="false">
      <c r="A244" s="24"/>
      <c r="B244" s="42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3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 t="str">
        <f aca="false">IF([1]NSW!BZ243="","",[1]NSW!BZ243)</f>
        <v/>
      </c>
      <c r="DT244" s="32" t="str">
        <f aca="false">IF([1]NSW!CA243="","",[1]NSW!CA243)</f>
        <v/>
      </c>
      <c r="DU244" s="32" t="str">
        <f aca="false">IF([1]NSW!CB243="","",[1]NSW!CB243)</f>
        <v/>
      </c>
      <c r="DV244" s="32" t="str">
        <f aca="false">IF([1]NSW!CC243="","",[1]NSW!CC243)</f>
        <v/>
      </c>
      <c r="DW244" s="32" t="str">
        <f aca="false">IF([1]NSW!CD243="","",[1]NSW!CD243)</f>
        <v/>
      </c>
      <c r="DX244" s="32" t="str">
        <f aca="false">IF([1]NSW!CE243="","",[1]NSW!CE243)</f>
        <v/>
      </c>
      <c r="DY244" s="32" t="str">
        <f aca="false">IF([1]NSW!CF243="","",[1]NSW!CF243)</f>
        <v/>
      </c>
      <c r="DZ244" s="32" t="str">
        <f aca="false">IF([1]NSW!CG243="","",[1]NSW!CG243)</f>
        <v/>
      </c>
      <c r="EA244" s="32" t="str">
        <f aca="false">IF([1]NSW!CH243="","",[1]NSW!CH243)</f>
        <v/>
      </c>
      <c r="EB244" s="32" t="str">
        <f aca="false">IF([1]NSW!CI243="","",[1]NSW!CI243)</f>
        <v/>
      </c>
      <c r="EC244" s="32" t="str">
        <f aca="false">IF([1]NSW!CJ243="","",[1]NSW!CJ243)</f>
        <v/>
      </c>
      <c r="ED244" s="32" t="str">
        <f aca="false">IF([1]NSW!CK243="","",[1]NSW!CK243)</f>
        <v/>
      </c>
      <c r="EE244" s="32" t="str">
        <f aca="false">IF([1]NSW!CL243="","",[1]NSW!CL243)</f>
        <v/>
      </c>
      <c r="EF244" s="32" t="str">
        <f aca="false">IF([1]NSW!CM243="","",[1]NSW!CM243)</f>
        <v/>
      </c>
      <c r="EG244" s="32" t="str">
        <f aca="false">IF([1]NSW!CN243="","",[1]NSW!CN243)</f>
        <v/>
      </c>
      <c r="EH244" s="32" t="str">
        <f aca="false">IF([1]NSW!CO243="","",[1]NSW!CO243)</f>
        <v/>
      </c>
      <c r="EI244" s="32" t="str">
        <f aca="false">IF([1]NSW!CP243="","",[1]NSW!CP243)</f>
        <v/>
      </c>
      <c r="EJ244" s="32" t="str">
        <f aca="false">IF([1]NSW!CQ243="","",[1]NSW!CQ243)</f>
        <v/>
      </c>
      <c r="EK244" s="32" t="str">
        <f aca="false">IF([1]NSW!CR243="","",[1]NSW!CR243)</f>
        <v/>
      </c>
      <c r="EL244" s="32" t="str">
        <f aca="false">IF([1]NSW!CS243="","",[1]NSW!CS243)</f>
        <v/>
      </c>
      <c r="EM244" s="32" t="str">
        <f aca="false">IF([1]NSW!CT243="","",[1]NSW!CT243)</f>
        <v/>
      </c>
      <c r="EN244" s="37" t="str">
        <f aca="false">IF([1]NSW!CU243="","",[1]NSW!CU243)</f>
        <v/>
      </c>
      <c r="EO244" s="37" t="str">
        <f aca="false">IF([1]NSW!CV243="","",[1]NSW!CV243)</f>
        <v/>
      </c>
      <c r="EP244" s="37" t="str">
        <f aca="false">IF([1]NSW!CW243="","",[1]NSW!CW243)</f>
        <v/>
      </c>
      <c r="EQ244" s="37" t="str">
        <f aca="false">IF([1]NSW!CX243="","",[1]NSW!CX243)</f>
        <v/>
      </c>
      <c r="ER244" s="37" t="str">
        <f aca="false">IF([1]NSW!CY243="","",[1]NSW!CY243)</f>
        <v/>
      </c>
      <c r="ES244" s="37" t="str">
        <f aca="false">IF([1]NSW!CZ243="","",[1]NSW!CZ243)</f>
        <v/>
      </c>
      <c r="ET244" s="37" t="str">
        <f aca="false">IF([1]NSW!DA243="","",[1]NSW!DA243)</f>
        <v/>
      </c>
      <c r="EU244" s="37" t="str">
        <f aca="false">IF([1]NSW!DB243="","",[1]NSW!DB243)</f>
        <v/>
      </c>
      <c r="EV244" s="37" t="str">
        <f aca="false">IF([1]NSW!DC243="","",[1]NSW!DC243)</f>
        <v/>
      </c>
      <c r="EW244" s="37" t="str">
        <f aca="false">IF([1]NSW!DD243="","",[1]NSW!DD243)</f>
        <v/>
      </c>
      <c r="EX244" s="37" t="str">
        <f aca="false">IF([1]NSW!DE243="","",[1]NSW!DE243)</f>
        <v/>
      </c>
      <c r="EY244" s="37" t="str">
        <f aca="false">IF([1]NSW!DF243="","",[1]NSW!DF243)</f>
        <v/>
      </c>
    </row>
    <row r="245" s="36" customFormat="true" ht="23.25" hidden="false" customHeight="false" outlineLevel="0" collapsed="false">
      <c r="A245" s="30" t="s">
        <v>60</v>
      </c>
      <c r="B245" s="31"/>
      <c r="C245" s="32"/>
      <c r="D245" s="10"/>
      <c r="E245" s="32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49"/>
      <c r="CS245" s="6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 t="str">
        <f aca="false">IF([1]NSW!BZ244="","",[1]NSW!BZ244)</f>
        <v/>
      </c>
      <c r="DT245" s="32" t="str">
        <f aca="false">IF([1]NSW!CA244="","",[1]NSW!CA244)</f>
        <v/>
      </c>
      <c r="DU245" s="32" t="str">
        <f aca="false">IF([1]NSW!CB244="","",[1]NSW!CB244)</f>
        <v/>
      </c>
      <c r="DV245" s="32" t="str">
        <f aca="false">IF([1]NSW!CC244="","",[1]NSW!CC244)</f>
        <v/>
      </c>
      <c r="DW245" s="32" t="str">
        <f aca="false">IF([1]NSW!CD244="","",[1]NSW!CD244)</f>
        <v/>
      </c>
      <c r="DX245" s="32" t="str">
        <f aca="false">IF([1]NSW!CE244="","",[1]NSW!CE244)</f>
        <v/>
      </c>
      <c r="DY245" s="32" t="str">
        <f aca="false">IF([1]NSW!CF244="","",[1]NSW!CF244)</f>
        <v/>
      </c>
      <c r="DZ245" s="32" t="str">
        <f aca="false">IF([1]NSW!CG244="","",[1]NSW!CG244)</f>
        <v/>
      </c>
      <c r="EA245" s="32" t="str">
        <f aca="false">IF([1]NSW!CH244="","",[1]NSW!CH244)</f>
        <v/>
      </c>
      <c r="EB245" s="32" t="str">
        <f aca="false">IF([1]NSW!CI244="","",[1]NSW!CI244)</f>
        <v/>
      </c>
      <c r="EC245" s="32" t="str">
        <f aca="false">IF([1]NSW!CJ244="","",[1]NSW!CJ244)</f>
        <v/>
      </c>
      <c r="ED245" s="32" t="str">
        <f aca="false">IF([1]NSW!CK244="","",[1]NSW!CK244)</f>
        <v/>
      </c>
      <c r="EE245" s="32" t="str">
        <f aca="false">IF([1]NSW!CL244="","",[1]NSW!CL244)</f>
        <v/>
      </c>
      <c r="EF245" s="32" t="str">
        <f aca="false">IF([1]NSW!CM244="","",[1]NSW!CM244)</f>
        <v/>
      </c>
      <c r="EG245" s="32" t="str">
        <f aca="false">IF([1]NSW!CN244="","",[1]NSW!CN244)</f>
        <v/>
      </c>
      <c r="EH245" s="32" t="str">
        <f aca="false">IF([1]NSW!CO244="","",[1]NSW!CO244)</f>
        <v/>
      </c>
      <c r="EI245" s="32" t="str">
        <f aca="false">IF([1]NSW!CP244="","",[1]NSW!CP244)</f>
        <v/>
      </c>
      <c r="EJ245" s="32" t="str">
        <f aca="false">IF([1]NSW!CQ244="","",[1]NSW!CQ244)</f>
        <v/>
      </c>
      <c r="EK245" s="32" t="str">
        <f aca="false">IF([1]NSW!CR244="","",[1]NSW!CR244)</f>
        <v/>
      </c>
      <c r="EL245" s="32" t="str">
        <f aca="false">IF([1]NSW!CS244="","",[1]NSW!CS244)</f>
        <v/>
      </c>
      <c r="EM245" s="32" t="str">
        <f aca="false">IF([1]NSW!CT244="","",[1]NSW!CT244)</f>
        <v/>
      </c>
      <c r="EN245" s="37" t="str">
        <f aca="false">IF([1]NSW!CU244="","",[1]NSW!CU244)</f>
        <v/>
      </c>
      <c r="EO245" s="37" t="str">
        <f aca="false">IF([1]NSW!CV244="","",[1]NSW!CV244)</f>
        <v/>
      </c>
      <c r="EP245" s="37" t="str">
        <f aca="false">IF([1]NSW!CW244="","",[1]NSW!CW244)</f>
        <v/>
      </c>
      <c r="EQ245" s="37" t="str">
        <f aca="false">IF([1]NSW!CX244="","",[1]NSW!CX244)</f>
        <v/>
      </c>
      <c r="ER245" s="37" t="str">
        <f aca="false">IF([1]NSW!CY244="","",[1]NSW!CY244)</f>
        <v/>
      </c>
      <c r="ES245" s="37" t="str">
        <f aca="false">IF([1]NSW!CZ244="","",[1]NSW!CZ244)</f>
        <v/>
      </c>
      <c r="ET245" s="37" t="str">
        <f aca="false">IF([1]NSW!DA244="","",[1]NSW!DA244)</f>
        <v/>
      </c>
      <c r="EU245" s="37" t="str">
        <f aca="false">IF([1]NSW!DB244="","",[1]NSW!DB244)</f>
        <v/>
      </c>
      <c r="EV245" s="37" t="str">
        <f aca="false">IF([1]NSW!DC244="","",[1]NSW!DC244)</f>
        <v/>
      </c>
      <c r="EW245" s="37" t="str">
        <f aca="false">IF([1]NSW!DD244="","",[1]NSW!DD244)</f>
        <v/>
      </c>
      <c r="EX245" s="37" t="str">
        <f aca="false">IF([1]NSW!DE244="","",[1]NSW!DE244)</f>
        <v/>
      </c>
      <c r="EY245" s="37" t="str">
        <f aca="false">IF([1]NSW!DF244="","",[1]NSW!DF244)</f>
        <v/>
      </c>
    </row>
    <row r="246" s="36" customFormat="true" ht="23.25" hidden="false" customHeight="false" outlineLevel="0" collapsed="false">
      <c r="A246" s="48" t="s">
        <v>60</v>
      </c>
      <c r="B246" s="31" t="s">
        <v>15</v>
      </c>
      <c r="C246" s="32" t="n">
        <v>76.1</v>
      </c>
      <c r="D246" s="10" t="n">
        <v>77.6</v>
      </c>
      <c r="E246" s="32" t="n">
        <v>78.9</v>
      </c>
      <c r="F246" s="6" t="n">
        <v>75.9</v>
      </c>
      <c r="G246" s="6" t="n">
        <v>75.8</v>
      </c>
      <c r="H246" s="6" t="n">
        <v>73.7</v>
      </c>
      <c r="I246" s="6" t="n">
        <v>74.7</v>
      </c>
      <c r="J246" s="6" t="n">
        <v>74.2</v>
      </c>
      <c r="K246" s="6" t="n">
        <v>72.7</v>
      </c>
      <c r="L246" s="6" t="n">
        <v>73.9</v>
      </c>
      <c r="M246" s="6" t="n">
        <v>73.9</v>
      </c>
      <c r="N246" s="6" t="n">
        <v>74.1</v>
      </c>
      <c r="O246" s="6" t="n">
        <v>77.9</v>
      </c>
      <c r="P246" s="6" t="n">
        <v>78.8</v>
      </c>
      <c r="Q246" s="6" t="n">
        <v>78.3</v>
      </c>
      <c r="R246" s="6" t="n">
        <v>79.2</v>
      </c>
      <c r="S246" s="6" t="n">
        <v>83.1</v>
      </c>
      <c r="T246" s="6" t="n">
        <v>84.9</v>
      </c>
      <c r="U246" s="6" t="n">
        <v>85.3</v>
      </c>
      <c r="V246" s="6" t="n">
        <v>84.2</v>
      </c>
      <c r="W246" s="6" t="n">
        <v>85.9</v>
      </c>
      <c r="X246" s="6" t="n">
        <v>86.3</v>
      </c>
      <c r="Y246" s="6" t="n">
        <v>89.3</v>
      </c>
      <c r="Z246" s="6" t="n">
        <v>95.8</v>
      </c>
      <c r="AA246" s="6" t="n">
        <v>92.8</v>
      </c>
      <c r="AB246" s="6" t="n">
        <v>93.5</v>
      </c>
      <c r="AC246" s="6" t="n">
        <v>96.9</v>
      </c>
      <c r="AD246" s="6" t="n">
        <v>97.6</v>
      </c>
      <c r="AE246" s="6" t="n">
        <v>102.2</v>
      </c>
      <c r="AF246" s="6" t="n">
        <v>103.4</v>
      </c>
      <c r="AG246" s="6" t="n">
        <v>101.7</v>
      </c>
      <c r="AH246" s="6" t="n">
        <v>100.8</v>
      </c>
      <c r="AI246" s="32" t="n">
        <v>100.641</v>
      </c>
      <c r="AJ246" s="32" t="n">
        <v>99.1</v>
      </c>
      <c r="AK246" s="32" t="n">
        <v>99.4</v>
      </c>
      <c r="AL246" s="32" t="n">
        <v>100.7</v>
      </c>
      <c r="AM246" s="32" t="n">
        <v>100.8</v>
      </c>
      <c r="AN246" s="32" t="n">
        <v>103.5</v>
      </c>
      <c r="AO246" s="32" t="n">
        <v>100.3</v>
      </c>
      <c r="AP246" s="32" t="n">
        <v>94.5</v>
      </c>
      <c r="AQ246" s="32" t="n">
        <v>92.3</v>
      </c>
      <c r="AR246" s="32" t="n">
        <v>96.1</v>
      </c>
      <c r="AS246" s="32" t="n">
        <v>97.8</v>
      </c>
      <c r="AT246" s="32" t="n">
        <v>90.9</v>
      </c>
      <c r="AU246" s="32" t="n">
        <v>88.9</v>
      </c>
      <c r="AV246" s="32" t="n">
        <v>88.8</v>
      </c>
      <c r="AW246" s="32" t="n">
        <v>89</v>
      </c>
      <c r="AX246" s="32" t="n">
        <v>91.7</v>
      </c>
      <c r="AY246" s="32" t="n">
        <v>95.5</v>
      </c>
      <c r="AZ246" s="32" t="n">
        <v>97</v>
      </c>
      <c r="BA246" s="32" t="n">
        <v>95.9</v>
      </c>
      <c r="BB246" s="32" t="n">
        <v>95.3</v>
      </c>
      <c r="BC246" s="32" t="n">
        <v>96.1</v>
      </c>
      <c r="BD246" s="32" t="n">
        <v>96.8</v>
      </c>
      <c r="BE246" s="32" t="n">
        <v>99.7</v>
      </c>
      <c r="BF246" s="32" t="n">
        <v>98.2</v>
      </c>
      <c r="BG246" s="32" t="n">
        <v>97.3</v>
      </c>
      <c r="BH246" s="32" t="n">
        <v>98.9</v>
      </c>
      <c r="BI246" s="32" t="n">
        <v>102.1</v>
      </c>
      <c r="BJ246" s="3" t="n">
        <v>106.8</v>
      </c>
      <c r="BK246" s="32" t="n">
        <v>102.1</v>
      </c>
      <c r="BL246" s="32" t="n">
        <v>95.2</v>
      </c>
      <c r="BM246" s="32" t="n">
        <v>91.1</v>
      </c>
      <c r="BN246" s="32" t="n">
        <v>93.7</v>
      </c>
      <c r="BO246" s="32" t="n">
        <v>97.2</v>
      </c>
      <c r="BP246" s="32" t="n">
        <v>98.1</v>
      </c>
      <c r="BQ246" s="32" t="n">
        <v>96.9</v>
      </c>
      <c r="BR246" s="32" t="n">
        <v>96.7</v>
      </c>
      <c r="BS246" s="32" t="n">
        <v>96.7</v>
      </c>
      <c r="BT246" s="32" t="n">
        <v>98.1</v>
      </c>
      <c r="BU246" s="6" t="n">
        <v>99.2</v>
      </c>
      <c r="BV246" s="6" t="n">
        <v>99</v>
      </c>
      <c r="BW246" s="6" t="n">
        <v>99.9</v>
      </c>
      <c r="BX246" s="6" t="n">
        <v>102.6</v>
      </c>
      <c r="BY246" s="6" t="n">
        <v>106.9</v>
      </c>
      <c r="BZ246" s="6" t="n">
        <v>106.8</v>
      </c>
      <c r="CA246" s="6" t="n">
        <v>107.1</v>
      </c>
      <c r="CB246" s="6" t="n">
        <v>109.1</v>
      </c>
      <c r="CC246" s="6" t="n">
        <v>110.3</v>
      </c>
      <c r="CD246" s="6" t="n">
        <v>111.3</v>
      </c>
      <c r="CE246" s="6" t="n">
        <v>106</v>
      </c>
      <c r="CF246" s="6" t="n">
        <v>103.6</v>
      </c>
      <c r="CG246" s="6" t="n">
        <v>104.9</v>
      </c>
      <c r="CH246" s="6" t="n">
        <v>111.7</v>
      </c>
      <c r="CI246" s="6" t="n">
        <v>117.6</v>
      </c>
      <c r="CJ246" s="6" t="n">
        <v>113.8</v>
      </c>
      <c r="CK246" s="6" t="n">
        <v>113.5</v>
      </c>
      <c r="CL246" s="6" t="n">
        <v>116.3</v>
      </c>
      <c r="CM246" s="6" t="n">
        <v>121.3</v>
      </c>
      <c r="CN246" s="6" t="n">
        <v>136.3</v>
      </c>
      <c r="CO246" s="6" t="n">
        <v>137.1</v>
      </c>
      <c r="CP246" s="6" t="n">
        <v>128.3</v>
      </c>
      <c r="CQ246" s="6" t="n">
        <v>123.1</v>
      </c>
      <c r="CR246" s="6" t="n">
        <v>124.9</v>
      </c>
      <c r="CS246" s="6" t="n">
        <v>125.8</v>
      </c>
      <c r="CT246" s="32" t="n">
        <v>126.8</v>
      </c>
      <c r="CU246" s="32" t="n">
        <v>134.3</v>
      </c>
      <c r="CV246" s="32" t="n">
        <v>145</v>
      </c>
      <c r="CW246" s="32" t="n">
        <v>144.9</v>
      </c>
      <c r="CX246" s="32" t="n">
        <v>145.5</v>
      </c>
      <c r="CY246" s="32" t="n">
        <v>145.3</v>
      </c>
      <c r="CZ246" s="32" t="n">
        <v>134.6</v>
      </c>
      <c r="DA246" s="32" t="n">
        <v>124.9</v>
      </c>
      <c r="DB246" s="32" t="n">
        <v>120.7</v>
      </c>
      <c r="DC246" s="32" t="n">
        <v>120.4</v>
      </c>
      <c r="DD246" s="32" t="n">
        <v>120.7</v>
      </c>
      <c r="DE246" s="32" t="n">
        <v>122.5</v>
      </c>
      <c r="DF246" s="32" t="n">
        <v>129.2</v>
      </c>
      <c r="DG246" s="32" t="n">
        <v>134.5</v>
      </c>
      <c r="DH246" s="32" t="n">
        <v>136.8</v>
      </c>
      <c r="DI246" s="32" t="n">
        <v>139.5</v>
      </c>
      <c r="DJ246" s="32" t="n">
        <v>137.3</v>
      </c>
      <c r="DK246" s="32" t="n">
        <v>132.7</v>
      </c>
      <c r="DL246" s="32" t="n">
        <v>133.5</v>
      </c>
      <c r="DM246" s="32" t="n">
        <v>133.4</v>
      </c>
      <c r="DN246" s="32" t="n">
        <v>139.7</v>
      </c>
      <c r="DO246" s="32" t="n">
        <v>146.2</v>
      </c>
      <c r="DP246" s="32" t="n">
        <v>146.2</v>
      </c>
      <c r="DQ246" s="32" t="n">
        <v>145.9</v>
      </c>
      <c r="DR246" s="32" t="n">
        <v>146.6</v>
      </c>
      <c r="DS246" s="32" t="n">
        <f aca="false">IF([1]NSW!BZ245="","",[1]NSW!BZ245)</f>
        <v>150.6</v>
      </c>
      <c r="DT246" s="32" t="n">
        <f aca="false">IF([1]NSW!CA245="","",[1]NSW!CA245)</f>
        <v>157.8</v>
      </c>
      <c r="DU246" s="32" t="n">
        <f aca="false">IF([1]NSW!CB245="","",[1]NSW!CB245)</f>
        <v>166.1</v>
      </c>
      <c r="DV246" s="32" t="n">
        <f aca="false">IF([1]NSW!CC245="","",[1]NSW!CC245)</f>
        <v>168.4</v>
      </c>
      <c r="DW246" s="32" t="n">
        <f aca="false">IF([1]NSW!CD245="","",[1]NSW!CD245)</f>
        <v>156.8</v>
      </c>
      <c r="DX246" s="32" t="n">
        <f aca="false">IF([1]NSW!CE245="","",[1]NSW!CE245)</f>
        <v>157.7</v>
      </c>
      <c r="DY246" s="32" t="n">
        <f aca="false">IF([1]NSW!CF245="","",[1]NSW!CF245)</f>
        <v>153.6</v>
      </c>
      <c r="DZ246" s="32" t="n">
        <f aca="false">IF([1]NSW!CG245="","",[1]NSW!CG245)</f>
        <v>129.2</v>
      </c>
      <c r="EA246" s="32" t="n">
        <f aca="false">IF([1]NSW!CH245="","",[1]NSW!CH245)</f>
        <v>109.8</v>
      </c>
      <c r="EB246" s="32" t="n">
        <f aca="false">IF([1]NSW!CI245="","",[1]NSW!CI245)</f>
        <v>111.2</v>
      </c>
      <c r="EC246" s="32" t="n">
        <f aca="false">IF([1]NSW!CJ245="","",[1]NSW!CJ245)</f>
        <v>123.8</v>
      </c>
      <c r="ED246" s="32" t="n">
        <f aca="false">IF([1]NSW!CK245="","",[1]NSW!CK245)</f>
        <v>123</v>
      </c>
      <c r="EE246" s="32" t="n">
        <f aca="false">IF([1]NSW!CL245="","",[1]NSW!CL245)</f>
        <v>119.8</v>
      </c>
      <c r="EF246" s="32" t="n">
        <f aca="false">IF([1]NSW!CM245="","",[1]NSW!CM245)</f>
        <v>121.3</v>
      </c>
      <c r="EG246" s="32" t="n">
        <f aca="false">IF([1]NSW!CN245="","",[1]NSW!CN245)</f>
        <v>126.8</v>
      </c>
      <c r="EH246" s="32" t="n">
        <f aca="false">IF([1]NSW!CO245="","",[1]NSW!CO245)</f>
        <v>125.9</v>
      </c>
      <c r="EI246" s="32" t="n">
        <f aca="false">IF([1]NSW!CP245="","",[1]NSW!CP245)</f>
        <v>123.7</v>
      </c>
      <c r="EJ246" s="32" t="n">
        <f aca="false">IF([1]NSW!CQ245="","",[1]NSW!CQ245)</f>
        <v>125.5</v>
      </c>
      <c r="EK246" s="32" t="n">
        <f aca="false">IF([1]NSW!CR245="","",[1]NSW!CR245)</f>
        <v>122.3</v>
      </c>
      <c r="EL246" s="32" t="n">
        <f aca="false">IF([1]NSW!CS245="","",[1]NSW!CS245)</f>
        <v>122.2</v>
      </c>
      <c r="EM246" s="32" t="n">
        <f aca="false">IF([1]NSW!CT245="","",[1]NSW!CT245)</f>
        <v>122.3</v>
      </c>
      <c r="EN246" s="37" t="n">
        <f aca="false">IF([1]NSW!CU245="","",[1]NSW!CU245)</f>
        <v>128.5</v>
      </c>
      <c r="EO246" s="37" t="n">
        <f aca="false">IF([1]NSW!CV245="","",[1]NSW!CV245)</f>
        <v>129.2</v>
      </c>
      <c r="EP246" s="37" t="n">
        <f aca="false">IF([1]NSW!CW245="","",[1]NSW!CW245)</f>
        <v>129.3</v>
      </c>
      <c r="EQ246" s="37" t="n">
        <f aca="false">IF([1]NSW!CX245="","",[1]NSW!CX245)</f>
        <v>131.3</v>
      </c>
      <c r="ER246" s="37" t="n">
        <f aca="false">IF([1]NSW!CY245="","",[1]NSW!CY245)</f>
        <v>132.9</v>
      </c>
      <c r="ES246" s="37" t="n">
        <f aca="false">IF([1]NSW!CZ245="","",[1]NSW!CZ245)</f>
        <v>132.7</v>
      </c>
      <c r="ET246" s="37" t="n">
        <f aca="false">IF([1]NSW!DA245="","",[1]NSW!DA245)</f>
        <v>133</v>
      </c>
      <c r="EU246" s="37" t="n">
        <f aca="false">IF([1]NSW!DB245="","",[1]NSW!DB245)</f>
        <v>132.8</v>
      </c>
      <c r="EV246" s="37" t="n">
        <f aca="false">IF([1]NSW!DC245="","",[1]NSW!DC245)</f>
        <v>132.3</v>
      </c>
      <c r="EW246" s="37" t="n">
        <f aca="false">IF([1]NSW!DD245="","",[1]NSW!DD245)</f>
        <v>126.9</v>
      </c>
      <c r="EX246" s="37" t="n">
        <f aca="false">IF([1]NSW!DE245="","",[1]NSW!DE245)</f>
        <v>126.9</v>
      </c>
      <c r="EY246" s="37" t="n">
        <f aca="false">IF([1]NSW!DF245="","",[1]NSW!DF245)</f>
        <v>134.6</v>
      </c>
    </row>
    <row r="247" s="36" customFormat="true" ht="23.25" hidden="false" customHeight="false" outlineLevel="0" collapsed="false">
      <c r="A247" s="48" t="s">
        <v>60</v>
      </c>
      <c r="B247" s="31" t="s">
        <v>17</v>
      </c>
      <c r="C247" s="10" t="s">
        <v>16</v>
      </c>
      <c r="D247" s="10" t="n">
        <v>1.5</v>
      </c>
      <c r="E247" s="10" t="n">
        <v>1.30000000000001</v>
      </c>
      <c r="F247" s="10" t="n">
        <v>-3</v>
      </c>
      <c r="G247" s="10" t="n">
        <v>-0.100000000000009</v>
      </c>
      <c r="H247" s="10" t="n">
        <v>-2.09999999999999</v>
      </c>
      <c r="I247" s="10" t="n">
        <v>1</v>
      </c>
      <c r="J247" s="10" t="n">
        <v>-0.5</v>
      </c>
      <c r="K247" s="10" t="n">
        <v>-1.5</v>
      </c>
      <c r="L247" s="10" t="n">
        <v>1.2</v>
      </c>
      <c r="M247" s="10" t="n">
        <v>0</v>
      </c>
      <c r="N247" s="10" t="n">
        <v>0.199999999999989</v>
      </c>
      <c r="O247" s="10" t="n">
        <v>3.80000000000001</v>
      </c>
      <c r="P247" s="10" t="n">
        <v>0.899999999999992</v>
      </c>
      <c r="Q247" s="10" t="n">
        <v>-0.5</v>
      </c>
      <c r="R247" s="10" t="n">
        <v>0.900000000000006</v>
      </c>
      <c r="S247" s="10" t="n">
        <v>3.89999999999999</v>
      </c>
      <c r="T247" s="10" t="n">
        <v>1.80000000000001</v>
      </c>
      <c r="U247" s="10" t="n">
        <v>0.399999999999992</v>
      </c>
      <c r="V247" s="10" t="n">
        <v>-1.09999999999999</v>
      </c>
      <c r="W247" s="10" t="n">
        <v>1.7</v>
      </c>
      <c r="X247" s="10" t="n">
        <v>0.399999999999992</v>
      </c>
      <c r="Y247" s="10" t="n">
        <v>3</v>
      </c>
      <c r="Z247" s="10" t="n">
        <v>6.5</v>
      </c>
      <c r="AA247" s="10" t="n">
        <v>-3</v>
      </c>
      <c r="AB247" s="10" t="n">
        <v>0.700000000000003</v>
      </c>
      <c r="AC247" s="10" t="n">
        <v>3.40000000000001</v>
      </c>
      <c r="AD247" s="10" t="n">
        <v>0.699999999999989</v>
      </c>
      <c r="AE247" s="10" t="n">
        <v>4.60000000000001</v>
      </c>
      <c r="AF247" s="10" t="n">
        <v>1.2</v>
      </c>
      <c r="AG247" s="10" t="n">
        <v>-1.7</v>
      </c>
      <c r="AH247" s="10" t="n">
        <v>-0.900000000000006</v>
      </c>
      <c r="AI247" s="10" t="n">
        <v>-0.159000000000006</v>
      </c>
      <c r="AJ247" s="10" t="n">
        <v>-1.541</v>
      </c>
      <c r="AK247" s="10" t="n">
        <v>0.300000000000011</v>
      </c>
      <c r="AL247" s="10" t="n">
        <v>1.3</v>
      </c>
      <c r="AM247" s="10" t="n">
        <v>0.0999999999999943</v>
      </c>
      <c r="AN247" s="10" t="n">
        <v>2.7</v>
      </c>
      <c r="AO247" s="10" t="n">
        <v>-3.2</v>
      </c>
      <c r="AP247" s="10" t="n">
        <v>-5.8</v>
      </c>
      <c r="AQ247" s="10" t="n">
        <v>-2.2</v>
      </c>
      <c r="AR247" s="10" t="n">
        <v>3.8</v>
      </c>
      <c r="AS247" s="10" t="n">
        <v>1.7</v>
      </c>
      <c r="AT247" s="10" t="n">
        <v>-6.89999999999999</v>
      </c>
      <c r="AU247" s="10" t="n">
        <v>-2</v>
      </c>
      <c r="AV247" s="10" t="n">
        <v>-0.100000000000009</v>
      </c>
      <c r="AW247" s="10" t="n">
        <v>0.200000000000003</v>
      </c>
      <c r="AX247" s="10" t="n">
        <v>2.7</v>
      </c>
      <c r="AY247" s="10" t="n">
        <v>3.8</v>
      </c>
      <c r="AZ247" s="10" t="n">
        <v>1.5</v>
      </c>
      <c r="BA247" s="10" t="n">
        <v>-1.09999999999999</v>
      </c>
      <c r="BB247" s="10" t="n">
        <v>-0.600000000000009</v>
      </c>
      <c r="BC247" s="10" t="n">
        <v>0.799999999999997</v>
      </c>
      <c r="BD247" s="10" t="n">
        <v>0.700000000000003</v>
      </c>
      <c r="BE247" s="10" t="n">
        <v>2.90000000000001</v>
      </c>
      <c r="BF247" s="10" t="n">
        <v>-1.5</v>
      </c>
      <c r="BG247" s="10" t="n">
        <v>-0.900000000000006</v>
      </c>
      <c r="BH247" s="10" t="n">
        <v>1.60000000000001</v>
      </c>
      <c r="BI247" s="10" t="n">
        <v>3.19999999999999</v>
      </c>
      <c r="BJ247" s="10" t="n">
        <v>4.7</v>
      </c>
      <c r="BK247" s="10" t="n">
        <v>-4.7</v>
      </c>
      <c r="BL247" s="10" t="n">
        <v>-6.89999999999999</v>
      </c>
      <c r="BM247" s="10" t="n">
        <v>-4.10000000000001</v>
      </c>
      <c r="BN247" s="10" t="n">
        <v>2.60000000000001</v>
      </c>
      <c r="BO247" s="10" t="n">
        <v>3.5</v>
      </c>
      <c r="BP247" s="10" t="n">
        <v>0.899999999999992</v>
      </c>
      <c r="BQ247" s="10" t="n">
        <v>-1.19999999999999</v>
      </c>
      <c r="BR247" s="10" t="n">
        <v>-0.200000000000003</v>
      </c>
      <c r="BS247" s="10" t="n">
        <v>0</v>
      </c>
      <c r="BT247" s="10" t="n">
        <v>1.39999999999999</v>
      </c>
      <c r="BU247" s="10" t="n">
        <v>1.10000000000001</v>
      </c>
      <c r="BV247" s="10" t="n">
        <v>-0.200000000000003</v>
      </c>
      <c r="BW247" s="10" t="n">
        <v>0.900000000000006</v>
      </c>
      <c r="BX247" s="10" t="n">
        <v>2.69999999999999</v>
      </c>
      <c r="BY247" s="10" t="n">
        <v>4.30000000000001</v>
      </c>
      <c r="BZ247" s="10" t="n">
        <v>-0.100000000000009</v>
      </c>
      <c r="CA247" s="10" t="n">
        <v>0.299999999999997</v>
      </c>
      <c r="CB247" s="10" t="n">
        <v>2</v>
      </c>
      <c r="CC247" s="10" t="n">
        <v>1.2</v>
      </c>
      <c r="CD247" s="10" t="n">
        <v>1</v>
      </c>
      <c r="CE247" s="10" t="n">
        <v>-5.3</v>
      </c>
      <c r="CF247" s="10" t="n">
        <v>-2.40000000000001</v>
      </c>
      <c r="CG247" s="10" t="n">
        <v>1.30000000000001</v>
      </c>
      <c r="CH247" s="10" t="n">
        <v>6.8</v>
      </c>
      <c r="CI247" s="10" t="n">
        <v>5.89999999999999</v>
      </c>
      <c r="CJ247" s="10" t="n">
        <v>-3.8</v>
      </c>
      <c r="CK247" s="10" t="n">
        <v>-0.299999999999997</v>
      </c>
      <c r="CL247" s="10" t="n">
        <v>2.8</v>
      </c>
      <c r="CM247" s="10" t="n">
        <v>5</v>
      </c>
      <c r="CN247" s="10" t="n">
        <v>15</v>
      </c>
      <c r="CO247" s="10" t="n">
        <v>0.799999999999983</v>
      </c>
      <c r="CP247" s="10" t="n">
        <v>-8.79999999999998</v>
      </c>
      <c r="CQ247" s="10" t="n">
        <v>-5.20000000000002</v>
      </c>
      <c r="CR247" s="10" t="n">
        <v>1.80000000000001</v>
      </c>
      <c r="CS247" s="32" t="n">
        <v>0.899999999999992</v>
      </c>
      <c r="CT247" s="32" t="n">
        <v>1</v>
      </c>
      <c r="CU247" s="32" t="n">
        <v>7.50000000000001</v>
      </c>
      <c r="CV247" s="32" t="n">
        <v>10.7</v>
      </c>
      <c r="CW247" s="32" t="n">
        <v>-0.0999999999999943</v>
      </c>
      <c r="CX247" s="32" t="n">
        <v>0.599999999999994</v>
      </c>
      <c r="CY247" s="32" t="n">
        <v>-0.199999999999989</v>
      </c>
      <c r="CZ247" s="32" t="n">
        <v>-10.7</v>
      </c>
      <c r="DA247" s="32" t="n">
        <v>-9.69999999999999</v>
      </c>
      <c r="DB247" s="32" t="n">
        <v>-4.2</v>
      </c>
      <c r="DC247" s="32" t="n">
        <v>-0.299999999999997</v>
      </c>
      <c r="DD247" s="32" t="n">
        <v>0.299999999999997</v>
      </c>
      <c r="DE247" s="32" t="n">
        <v>1.8</v>
      </c>
      <c r="DF247" s="32" t="n">
        <v>6.69999999999999</v>
      </c>
      <c r="DG247" s="32" t="n">
        <v>5.30000000000001</v>
      </c>
      <c r="DH247" s="32" t="n">
        <v>2.30000000000001</v>
      </c>
      <c r="DI247" s="32" t="n">
        <v>2.69999999999999</v>
      </c>
      <c r="DJ247" s="32" t="n">
        <v>-2.19999999999999</v>
      </c>
      <c r="DK247" s="32" t="n">
        <v>-4.60000000000002</v>
      </c>
      <c r="DL247" s="32" t="n">
        <v>0.800000000000011</v>
      </c>
      <c r="DM247" s="32" t="n">
        <v>-0.0999999999999943</v>
      </c>
      <c r="DN247" s="32" t="n">
        <v>6.29999999999998</v>
      </c>
      <c r="DO247" s="32" t="n">
        <v>6.5</v>
      </c>
      <c r="DP247" s="32" t="n">
        <v>0</v>
      </c>
      <c r="DQ247" s="32" t="n">
        <v>-0.299999999999983</v>
      </c>
      <c r="DR247" s="32" t="n">
        <v>0.699999999999989</v>
      </c>
      <c r="DS247" s="32" t="n">
        <f aca="false">IF([1]NSW!BZ246="","",[1]NSW!BZ246)</f>
        <v>4</v>
      </c>
      <c r="DT247" s="32" t="n">
        <f aca="false">IF([1]NSW!CA246="","",[1]NSW!CA246)</f>
        <v>7.20000000000002</v>
      </c>
      <c r="DU247" s="32" t="n">
        <f aca="false">IF([1]NSW!CB246="","",[1]NSW!CB246)</f>
        <v>8.29999999999998</v>
      </c>
      <c r="DV247" s="32" t="n">
        <f aca="false">IF([1]NSW!CC246="","",[1]NSW!CC246)</f>
        <v>2.30000000000001</v>
      </c>
      <c r="DW247" s="32" t="n">
        <f aca="false">IF([1]NSW!CD246="","",[1]NSW!CD246)</f>
        <v>-11.6</v>
      </c>
      <c r="DX247" s="32" t="n">
        <f aca="false">IF([1]NSW!CE246="","",[1]NSW!CE246)</f>
        <v>0.899999999999977</v>
      </c>
      <c r="DY247" s="32" t="n">
        <f aca="false">IF([1]NSW!CF246="","",[1]NSW!CF246)</f>
        <v>-4.09999999999999</v>
      </c>
      <c r="DZ247" s="32" t="n">
        <f aca="false">IF([1]NSW!CG246="","",[1]NSW!CG246)</f>
        <v>-24.4</v>
      </c>
      <c r="EA247" s="32" t="n">
        <f aca="false">IF([1]NSW!CH246="","",[1]NSW!CH246)</f>
        <v>-19.4</v>
      </c>
      <c r="EB247" s="32" t="n">
        <f aca="false">IF([1]NSW!CI246="","",[1]NSW!CI246)</f>
        <v>1.40000000000001</v>
      </c>
      <c r="EC247" s="32" t="n">
        <f aca="false">IF([1]NSW!CJ246="","",[1]NSW!CJ246)</f>
        <v>12.6</v>
      </c>
      <c r="ED247" s="32" t="n">
        <f aca="false">IF([1]NSW!CK246="","",[1]NSW!CK246)</f>
        <v>-0.799999999999997</v>
      </c>
      <c r="EE247" s="32" t="n">
        <f aca="false">IF([1]NSW!CL246="","",[1]NSW!CL246)</f>
        <v>-3.2</v>
      </c>
      <c r="EF247" s="32" t="n">
        <f aca="false">IF([1]NSW!CM246="","",[1]NSW!CM246)</f>
        <v>1.5</v>
      </c>
      <c r="EG247" s="32" t="n">
        <f aca="false">IF([1]NSW!CN246="","",[1]NSW!CN246)</f>
        <v>5.5</v>
      </c>
      <c r="EH247" s="32" t="n">
        <f aca="false">IF([1]NSW!CO246="","",[1]NSW!CO246)</f>
        <v>-0.899999999999992</v>
      </c>
      <c r="EI247" s="32" t="n">
        <f aca="false">IF([1]NSW!CP246="","",[1]NSW!CP246)</f>
        <v>-2.2</v>
      </c>
      <c r="EJ247" s="32" t="n">
        <f aca="false">IF([1]NSW!CQ246="","",[1]NSW!CQ246)</f>
        <v>1.8</v>
      </c>
      <c r="EK247" s="32" t="n">
        <f aca="false">IF([1]NSW!CR246="","",[1]NSW!CR246)</f>
        <v>-3.2</v>
      </c>
      <c r="EL247" s="32" t="n">
        <f aca="false">IF([1]NSW!CS246="","",[1]NSW!CS246)</f>
        <v>-0.0999999999999943</v>
      </c>
      <c r="EM247" s="32" t="n">
        <f aca="false">IF([1]NSW!CT246="","",[1]NSW!CT246)</f>
        <v>0.0999999999999943</v>
      </c>
      <c r="EN247" s="37" t="n">
        <f aca="false">IF([1]NSW!CU246="","",[1]NSW!CU246)</f>
        <v>6.2</v>
      </c>
      <c r="EO247" s="37" t="n">
        <f aca="false">IF([1]NSW!CV246="","",[1]NSW!CV246)</f>
        <v>0.699999999999989</v>
      </c>
      <c r="EP247" s="37" t="n">
        <f aca="false">IF([1]NSW!CW246="","",[1]NSW!CW246)</f>
        <v>0.100000000000023</v>
      </c>
      <c r="EQ247" s="37" t="n">
        <f aca="false">IF([1]NSW!CX246="","",[1]NSW!CX246)</f>
        <v>2</v>
      </c>
      <c r="ER247" s="37" t="n">
        <f aca="false">IF([1]NSW!CY246="","",[1]NSW!CY246)</f>
        <v>1.59999999999999</v>
      </c>
      <c r="ES247" s="37" t="n">
        <f aca="false">IF([1]NSW!CZ246="","",[1]NSW!CZ246)</f>
        <v>-0.200000000000017</v>
      </c>
      <c r="ET247" s="37" t="n">
        <f aca="false">IF([1]NSW!DA246="","",[1]NSW!DA246)</f>
        <v>0.300000000000011</v>
      </c>
      <c r="EU247" s="37" t="n">
        <f aca="false">IF([1]NSW!DB246="","",[1]NSW!DB246)</f>
        <v>-0.199999999999989</v>
      </c>
      <c r="EV247" s="37" t="n">
        <f aca="false">IF([1]NSW!DC246="","",[1]NSW!DC246)</f>
        <v>-0.5</v>
      </c>
      <c r="EW247" s="37" t="n">
        <f aca="false">IF([1]NSW!DD246="","",[1]NSW!DD246)</f>
        <v>-5.40000000000001</v>
      </c>
      <c r="EX247" s="37" t="n">
        <f aca="false">IF([1]NSW!DE246="","",[1]NSW!DE246)</f>
        <v>0</v>
      </c>
      <c r="EY247" s="37" t="n">
        <f aca="false">IF([1]NSW!DF246="","",[1]NSW!DF246)</f>
        <v>7.69999999999999</v>
      </c>
    </row>
    <row r="248" s="36" customFormat="true" ht="23.25" hidden="false" customHeight="false" outlineLevel="0" collapsed="false">
      <c r="A248" s="48" t="s">
        <v>60</v>
      </c>
      <c r="B248" s="31" t="s">
        <v>18</v>
      </c>
      <c r="C248" s="10" t="s">
        <v>16</v>
      </c>
      <c r="D248" s="10" t="n">
        <v>5.39999999999999</v>
      </c>
      <c r="E248" s="10" t="n">
        <v>7.5</v>
      </c>
      <c r="F248" s="10" t="n">
        <v>5.7</v>
      </c>
      <c r="G248" s="10" t="n">
        <v>6.3</v>
      </c>
      <c r="H248" s="10" t="n">
        <v>5.5</v>
      </c>
      <c r="I248" s="10" t="n">
        <v>5</v>
      </c>
      <c r="J248" s="10" t="n">
        <v>5.8</v>
      </c>
      <c r="K248" s="10" t="n">
        <v>6.3</v>
      </c>
      <c r="L248" s="10" t="n">
        <v>6.40000000000001</v>
      </c>
      <c r="M248" s="10" t="n">
        <v>7.2</v>
      </c>
      <c r="N248" s="10" t="n">
        <v>7.19999999999999</v>
      </c>
      <c r="O248" s="10" t="n">
        <v>6.80000000000001</v>
      </c>
      <c r="P248" s="10" t="n">
        <v>8</v>
      </c>
      <c r="Q248" s="10" t="n">
        <v>8.8</v>
      </c>
      <c r="R248" s="10" t="n">
        <v>7</v>
      </c>
      <c r="S248" s="10" t="n">
        <v>6.5</v>
      </c>
      <c r="T248" s="10" t="n">
        <v>6.90000000000001</v>
      </c>
      <c r="U248" s="10" t="n">
        <v>9.09999999999999</v>
      </c>
      <c r="V248" s="10" t="n">
        <v>7.40000000000001</v>
      </c>
      <c r="W248" s="10" t="n">
        <v>8.2</v>
      </c>
      <c r="X248" s="10" t="n">
        <v>8.5</v>
      </c>
      <c r="Y248" s="10" t="n">
        <v>6.8</v>
      </c>
      <c r="Z248" s="10" t="n">
        <v>7.3</v>
      </c>
      <c r="AA248" s="10" t="n">
        <v>8.5</v>
      </c>
      <c r="AB248" s="10" t="n">
        <v>6.8</v>
      </c>
      <c r="AC248" s="10" t="n">
        <v>8.60000000000001</v>
      </c>
      <c r="AD248" s="10" t="n">
        <v>6.3</v>
      </c>
      <c r="AE248" s="10" t="n">
        <v>7.10000000000001</v>
      </c>
      <c r="AF248" s="10" t="n">
        <v>7.30000000000001</v>
      </c>
      <c r="AG248" s="10" t="n">
        <v>4.90000000000001</v>
      </c>
      <c r="AH248" s="10" t="n">
        <v>4.8</v>
      </c>
      <c r="AI248" s="10" t="n">
        <v>3.94099999999999</v>
      </c>
      <c r="AJ248" s="10" t="n">
        <v>10.5</v>
      </c>
      <c r="AK248" s="10" t="n">
        <v>4.2</v>
      </c>
      <c r="AL248" s="10" t="n">
        <v>6</v>
      </c>
      <c r="AM248" s="10" t="n">
        <v>4.89999999999999</v>
      </c>
      <c r="AN248" s="10" t="n">
        <v>6.2</v>
      </c>
      <c r="AO248" s="10" t="n">
        <v>10.6</v>
      </c>
      <c r="AP248" s="10" t="n">
        <v>8.40000000000001</v>
      </c>
      <c r="AQ248" s="10" t="n">
        <v>7.3</v>
      </c>
      <c r="AR248" s="10" t="n">
        <v>4.5</v>
      </c>
      <c r="AS248" s="10" t="n">
        <v>12</v>
      </c>
      <c r="AT248" s="10" t="n">
        <v>10.2</v>
      </c>
      <c r="AU248" s="10" t="n">
        <v>7.80000000000001</v>
      </c>
      <c r="AV248" s="10" t="n">
        <v>7.5</v>
      </c>
      <c r="AW248" s="10" t="n">
        <v>5.90000000000001</v>
      </c>
      <c r="AX248" s="10" t="n">
        <v>5.10000000000001</v>
      </c>
      <c r="AY248" s="10" t="n">
        <v>5.7</v>
      </c>
      <c r="AZ248" s="10" t="n">
        <v>7.3</v>
      </c>
      <c r="BA248" s="10" t="n">
        <v>9.2</v>
      </c>
      <c r="BB248" s="10" t="n">
        <v>8.39999999999999</v>
      </c>
      <c r="BC248" s="10" t="n">
        <v>8.59999999999999</v>
      </c>
      <c r="BD248" s="10" t="n">
        <v>6.2</v>
      </c>
      <c r="BE248" s="10" t="n">
        <v>7.5</v>
      </c>
      <c r="BF248" s="10" t="n">
        <v>8.90000000000001</v>
      </c>
      <c r="BG248" s="10" t="n">
        <v>7.59999999999999</v>
      </c>
      <c r="BH248" s="10" t="n">
        <v>5.10000000000001</v>
      </c>
      <c r="BI248" s="10" t="n">
        <v>3.69999999999999</v>
      </c>
      <c r="BJ248" s="10" t="n">
        <v>6</v>
      </c>
      <c r="BK248" s="10" t="n">
        <v>10.6</v>
      </c>
      <c r="BL248" s="10" t="n">
        <v>7.90000000000001</v>
      </c>
      <c r="BM248" s="10" t="n">
        <v>4.3</v>
      </c>
      <c r="BN248" s="10" t="n">
        <v>4.40000000000001</v>
      </c>
      <c r="BO248" s="10" t="n">
        <v>4.8</v>
      </c>
      <c r="BP248" s="10" t="n">
        <v>6.89999999999999</v>
      </c>
      <c r="BQ248" s="10" t="n">
        <v>4.30000000000001</v>
      </c>
      <c r="BR248" s="10" t="n">
        <v>5.8</v>
      </c>
      <c r="BS248" s="10" t="n">
        <v>8</v>
      </c>
      <c r="BT248" s="10" t="n">
        <v>5.89999999999999</v>
      </c>
      <c r="BU248" s="10" t="n">
        <v>8.90000000000001</v>
      </c>
      <c r="BV248" s="10" t="n">
        <v>4.8</v>
      </c>
      <c r="BW248" s="10" t="n">
        <v>5.2</v>
      </c>
      <c r="BX248" s="10" t="n">
        <v>3.39999999999999</v>
      </c>
      <c r="BY248" s="10" t="n">
        <v>7.80000000000001</v>
      </c>
      <c r="BZ248" s="10" t="n">
        <v>8.59999999999999</v>
      </c>
      <c r="CA248" s="10" t="n">
        <v>3.5</v>
      </c>
      <c r="CB248" s="10" t="n">
        <v>4.5</v>
      </c>
      <c r="CC248" s="10" t="n">
        <v>3.2</v>
      </c>
      <c r="CD248" s="10" t="n">
        <v>5.39999999999999</v>
      </c>
      <c r="CE248" s="10" t="n">
        <v>5.8</v>
      </c>
      <c r="CF248" s="10" t="n">
        <v>6.5</v>
      </c>
      <c r="CG248" s="10" t="n">
        <v>4.60000000000001</v>
      </c>
      <c r="CH248" s="10" t="n">
        <v>4.40000000000001</v>
      </c>
      <c r="CI248" s="10" t="n">
        <v>6.19999999999999</v>
      </c>
      <c r="CJ248" s="10" t="n">
        <v>5.7</v>
      </c>
      <c r="CK248" s="10" t="n">
        <v>5.5</v>
      </c>
      <c r="CL248" s="10" t="n">
        <v>3.8</v>
      </c>
      <c r="CM248" s="10" t="n">
        <v>2.59999999999999</v>
      </c>
      <c r="CN248" s="10" t="n">
        <v>5.80000000000001</v>
      </c>
      <c r="CO248" s="10" t="n">
        <v>12.5</v>
      </c>
      <c r="CP248" s="10" t="n">
        <v>11.2</v>
      </c>
      <c r="CQ248" s="10" t="n">
        <v>7.8</v>
      </c>
      <c r="CR248" s="10" t="n">
        <v>4.30000000000001</v>
      </c>
      <c r="CS248" s="32" t="n">
        <v>9.2</v>
      </c>
      <c r="CT248" s="32" t="n">
        <v>7</v>
      </c>
      <c r="CU248" s="32" t="n">
        <v>1.80000000000001</v>
      </c>
      <c r="CV248" s="32" t="n">
        <v>10.7</v>
      </c>
      <c r="CW248" s="32" t="n">
        <v>6.5</v>
      </c>
      <c r="CX248" s="32" t="n">
        <v>7.5</v>
      </c>
      <c r="CY248" s="32" t="n">
        <v>8.20000000000002</v>
      </c>
      <c r="CZ248" s="32" t="n">
        <v>10.9</v>
      </c>
      <c r="DA248" s="32" t="n">
        <v>8.40000000000001</v>
      </c>
      <c r="DB248" s="32" t="n">
        <v>7.40000000000001</v>
      </c>
      <c r="DC248" s="32" t="n">
        <v>3</v>
      </c>
      <c r="DD248" s="32" t="n">
        <v>7.90000000000001</v>
      </c>
      <c r="DE248" s="32" t="n">
        <v>7.5</v>
      </c>
      <c r="DF248" s="32" t="n">
        <v>5.19999999999999</v>
      </c>
      <c r="DG248" s="32" t="n">
        <v>8.3</v>
      </c>
      <c r="DH248" s="32" t="n">
        <v>7.20000000000002</v>
      </c>
      <c r="DI248" s="32" t="n">
        <v>10.1</v>
      </c>
      <c r="DJ248" s="32" t="n">
        <v>16.2</v>
      </c>
      <c r="DK248" s="32" t="n">
        <v>10.3</v>
      </c>
      <c r="DL248" s="32" t="n">
        <v>10.5</v>
      </c>
      <c r="DM248" s="32" t="n">
        <v>8.30000000000001</v>
      </c>
      <c r="DN248" s="32" t="n">
        <v>6.69999999999999</v>
      </c>
      <c r="DO248" s="32" t="n">
        <v>6.79999999999998</v>
      </c>
      <c r="DP248" s="32" t="n">
        <v>5.5</v>
      </c>
      <c r="DQ248" s="32" t="n">
        <v>8</v>
      </c>
      <c r="DR248" s="32" t="n">
        <v>6</v>
      </c>
      <c r="DS248" s="32" t="n">
        <f aca="false">IF([1]NSW!BZ247="","",[1]NSW!BZ247)</f>
        <v>6.59999999999999</v>
      </c>
      <c r="DT248" s="32" t="n">
        <f aca="false">IF([1]NSW!CA247="","",[1]NSW!CA247)</f>
        <v>7</v>
      </c>
      <c r="DU248" s="32" t="n">
        <f aca="false">IF([1]NSW!CB247="","",[1]NSW!CB247)</f>
        <v>5.5</v>
      </c>
      <c r="DV248" s="32" t="n">
        <f aca="false">IF([1]NSW!CC247="","",[1]NSW!CC247)</f>
        <v>7.59999999999999</v>
      </c>
      <c r="DW248" s="32" t="n">
        <f aca="false">IF([1]NSW!CD247="","",[1]NSW!CD247)</f>
        <v>7</v>
      </c>
      <c r="DX248" s="32" t="n">
        <f aca="false">IF([1]NSW!CE247="","",[1]NSW!CE247)</f>
        <v>5.79999999999998</v>
      </c>
      <c r="DY248" s="32" t="n">
        <f aca="false">IF([1]NSW!CF247="","",[1]NSW!CF247)</f>
        <v>4.79999999999998</v>
      </c>
      <c r="DZ248" s="32" t="n">
        <f aca="false">IF([1]NSW!CG247="","",[1]NSW!CG247)</f>
        <v>7.19999999999999</v>
      </c>
      <c r="EA248" s="32" t="n">
        <f aca="false">IF([1]NSW!CH247="","",[1]NSW!CH247)</f>
        <v>4.59999999999999</v>
      </c>
      <c r="EB248" s="32" t="n">
        <f aca="false">IF([1]NSW!CI247="","",[1]NSW!CI247)</f>
        <v>2</v>
      </c>
      <c r="EC248" s="32" t="n">
        <f aca="false">IF([1]NSW!CJ247="","",[1]NSW!CJ247)</f>
        <v>3</v>
      </c>
      <c r="ED248" s="32" t="n">
        <f aca="false">IF([1]NSW!CK247="","",[1]NSW!CK247)</f>
        <v>6.59999999999999</v>
      </c>
      <c r="EE248" s="32" t="n">
        <f aca="false">IF([1]NSW!CL247="","",[1]NSW!CL247)</f>
        <v>2.2</v>
      </c>
      <c r="EF248" s="32" t="n">
        <f aca="false">IF([1]NSW!CM247="","",[1]NSW!CM247)</f>
        <v>3.09999999999999</v>
      </c>
      <c r="EG248" s="32" t="n">
        <f aca="false">IF([1]NSW!CN247="","",[1]NSW!CN247)</f>
        <v>2.3</v>
      </c>
      <c r="EH248" s="32" t="n">
        <f aca="false">IF([1]NSW!CO247="","",[1]NSW!CO247)</f>
        <v>3.7</v>
      </c>
      <c r="EI248" s="32" t="n">
        <f aca="false">IF([1]NSW!CP247="","",[1]NSW!CP247)</f>
        <v>-2.2</v>
      </c>
      <c r="EJ248" s="32" t="n">
        <f aca="false">IF([1]NSW!CQ247="","",[1]NSW!CQ247)</f>
        <v>2.59999999999999</v>
      </c>
      <c r="EK248" s="32" t="n">
        <f aca="false">IF([1]NSW!CR247="","",[1]NSW!CR247)</f>
        <v>4.7</v>
      </c>
      <c r="EL248" s="32" t="n">
        <f aca="false">IF([1]NSW!CS247="","",[1]NSW!CS247)</f>
        <v>1.90000000000001</v>
      </c>
      <c r="EM248" s="32" t="n">
        <f aca="false">IF([1]NSW!CT247="","",[1]NSW!CT247)</f>
        <v>1.59999999999999</v>
      </c>
      <c r="EN248" s="37" t="n">
        <f aca="false">IF([1]NSW!CU247="","",[1]NSW!CU247)</f>
        <v>2.40000000000001</v>
      </c>
      <c r="EO248" s="37" t="n">
        <f aca="false">IF([1]NSW!CV247="","",[1]NSW!CV247)</f>
        <v>7.59999999999999</v>
      </c>
      <c r="EP248" s="37" t="n">
        <f aca="false">IF([1]NSW!CW247="","",[1]NSW!CW247)</f>
        <v>1.30000000000001</v>
      </c>
      <c r="EQ248" s="37" t="n">
        <f aca="false">IF([1]NSW!CX247="","",[1]NSW!CX247)</f>
        <v>7.70000000000002</v>
      </c>
      <c r="ER248" s="37" t="n">
        <f aca="false">IF([1]NSW!CY247="","",[1]NSW!CY247)</f>
        <v>3</v>
      </c>
      <c r="ES248" s="37" t="n">
        <f aca="false">IF([1]NSW!CZ247="","",[1]NSW!CZ247)</f>
        <v>5.29999999999998</v>
      </c>
      <c r="ET248" s="37" t="n">
        <f aca="false">IF([1]NSW!DA247="","",[1]NSW!DA247)</f>
        <v>8</v>
      </c>
      <c r="EU248" s="37" t="n">
        <f aca="false">IF([1]NSW!DB247="","",[1]NSW!DB247)</f>
        <v>8.40000000000001</v>
      </c>
      <c r="EV248" s="37" t="n">
        <f aca="false">IF([1]NSW!DC247="","",[1]NSW!DC247)</f>
        <v>12.5</v>
      </c>
      <c r="EW248" s="37" t="n">
        <f aca="false">IF([1]NSW!DD247="","",[1]NSW!DD247)</f>
        <v>2.2</v>
      </c>
      <c r="EX248" s="37" t="n">
        <f aca="false">IF([1]NSW!DE247="","",[1]NSW!DE247)</f>
        <v>1</v>
      </c>
      <c r="EY248" s="37" t="n">
        <f aca="false">IF([1]NSW!DF247="","",[1]NSW!DF247)</f>
        <v>3.29999999999998</v>
      </c>
    </row>
    <row r="249" s="36" customFormat="true" ht="23.25" hidden="false" customHeight="false" outlineLevel="0" collapsed="false">
      <c r="A249" s="48" t="s">
        <v>60</v>
      </c>
      <c r="B249" s="31" t="s">
        <v>20</v>
      </c>
      <c r="C249" s="32" t="n">
        <v>75.9</v>
      </c>
      <c r="D249" s="10" t="n">
        <v>76.9</v>
      </c>
      <c r="E249" s="32" t="n">
        <v>78.9</v>
      </c>
      <c r="F249" s="6" t="n">
        <v>75.9</v>
      </c>
      <c r="G249" s="6" t="n">
        <v>74.9</v>
      </c>
      <c r="H249" s="6" t="n">
        <v>72.9</v>
      </c>
      <c r="I249" s="6" t="n">
        <v>72.9</v>
      </c>
      <c r="J249" s="6" t="n">
        <v>72.9</v>
      </c>
      <c r="K249" s="6" t="n">
        <v>71.9</v>
      </c>
      <c r="L249" s="6" t="n">
        <v>73.6</v>
      </c>
      <c r="M249" s="6" t="n">
        <v>73.9</v>
      </c>
      <c r="N249" s="6" t="n">
        <v>73.9</v>
      </c>
      <c r="O249" s="6" t="n">
        <v>77.9</v>
      </c>
      <c r="P249" s="6" t="n">
        <v>77.9</v>
      </c>
      <c r="Q249" s="6" t="n">
        <v>76.9</v>
      </c>
      <c r="R249" s="6" t="n">
        <v>77.9</v>
      </c>
      <c r="S249" s="6" t="n">
        <v>80.9</v>
      </c>
      <c r="T249" s="6" t="n">
        <v>83.9</v>
      </c>
      <c r="U249" s="6" t="n">
        <v>82.1</v>
      </c>
      <c r="V249" s="6" t="n">
        <v>82.7</v>
      </c>
      <c r="W249" s="6" t="n">
        <v>85.9</v>
      </c>
      <c r="X249" s="6" t="n">
        <v>84.9</v>
      </c>
      <c r="Y249" s="6" t="n">
        <v>86.8</v>
      </c>
      <c r="Z249" s="6" t="n">
        <v>91.9</v>
      </c>
      <c r="AA249" s="6" t="n">
        <v>90.9</v>
      </c>
      <c r="AB249" s="6" t="n">
        <v>91.9</v>
      </c>
      <c r="AC249" s="6" t="n">
        <v>95.9</v>
      </c>
      <c r="AD249" s="6" t="n">
        <v>96.9</v>
      </c>
      <c r="AE249" s="6" t="n">
        <v>99.9</v>
      </c>
      <c r="AF249" s="6" t="n">
        <v>103</v>
      </c>
      <c r="AG249" s="6" t="n">
        <v>100.9</v>
      </c>
      <c r="AH249" s="6" t="n">
        <v>99.9</v>
      </c>
      <c r="AI249" s="32" t="n">
        <v>99.9</v>
      </c>
      <c r="AJ249" s="32" t="n">
        <v>98.9</v>
      </c>
      <c r="AK249" s="32" t="n">
        <v>98.9</v>
      </c>
      <c r="AL249" s="32" t="n">
        <v>98.4</v>
      </c>
      <c r="AM249" s="32" t="n">
        <v>98.9</v>
      </c>
      <c r="AN249" s="32" t="n">
        <v>101.9</v>
      </c>
      <c r="AO249" s="32" t="n">
        <v>97.9</v>
      </c>
      <c r="AP249" s="32" t="n">
        <v>92.9</v>
      </c>
      <c r="AQ249" s="32" t="n">
        <v>91.8</v>
      </c>
      <c r="AR249" s="32" t="n">
        <v>91.9</v>
      </c>
      <c r="AS249" s="32" t="n">
        <v>93.9</v>
      </c>
      <c r="AT249" s="32" t="n">
        <v>88.9</v>
      </c>
      <c r="AU249" s="32" t="n">
        <v>88.9</v>
      </c>
      <c r="AV249" s="32" t="n">
        <v>86.9</v>
      </c>
      <c r="AW249" s="32" t="n">
        <v>86.6</v>
      </c>
      <c r="AX249" s="32" t="n">
        <v>88.9</v>
      </c>
      <c r="AY249" s="32" t="n">
        <v>86.5</v>
      </c>
      <c r="AZ249" s="32" t="n">
        <v>94.9</v>
      </c>
      <c r="BA249" s="32" t="n">
        <v>88.9</v>
      </c>
      <c r="BB249" s="32" t="n">
        <v>85</v>
      </c>
      <c r="BC249" s="32" t="n">
        <v>94.9</v>
      </c>
      <c r="BD249" s="32" t="n">
        <v>88.9</v>
      </c>
      <c r="BE249" s="32" t="n">
        <v>97.9</v>
      </c>
      <c r="BF249" s="32" t="n">
        <v>94.9</v>
      </c>
      <c r="BG249" s="32" t="n">
        <v>92.9</v>
      </c>
      <c r="BH249" s="32" t="n">
        <v>91.9</v>
      </c>
      <c r="BI249" s="32" t="n">
        <v>95.2</v>
      </c>
      <c r="BJ249" s="32" t="n">
        <v>102.9</v>
      </c>
      <c r="BK249" s="6" t="n">
        <v>88.1</v>
      </c>
      <c r="BL249" s="6" t="n">
        <v>89.9</v>
      </c>
      <c r="BM249" s="6" t="n">
        <v>89.9</v>
      </c>
      <c r="BN249" s="6" t="n">
        <v>83.8</v>
      </c>
      <c r="BO249" s="6" t="n">
        <v>94.7</v>
      </c>
      <c r="BP249" s="6" t="n">
        <v>96.8</v>
      </c>
      <c r="BQ249" s="6" t="n">
        <v>91.9</v>
      </c>
      <c r="BR249" s="6" t="n">
        <v>91.9</v>
      </c>
      <c r="BS249" s="32" t="n">
        <v>90</v>
      </c>
      <c r="BT249" s="6" t="n">
        <v>95.9</v>
      </c>
      <c r="BU249" s="6" t="n">
        <v>96.9</v>
      </c>
      <c r="BV249" s="6" t="n">
        <v>95.9</v>
      </c>
      <c r="BW249" s="6" t="n">
        <v>98.5</v>
      </c>
      <c r="BX249" s="6" t="n">
        <v>98.9</v>
      </c>
      <c r="BY249" s="6" t="n">
        <v>106.8</v>
      </c>
      <c r="BZ249" s="6" t="n">
        <v>102.7</v>
      </c>
      <c r="CA249" s="6" t="n">
        <v>106.8</v>
      </c>
      <c r="CB249" s="6" t="n">
        <v>107.9</v>
      </c>
      <c r="CC249" s="6" t="n">
        <v>108.8</v>
      </c>
      <c r="CD249" s="6" t="n">
        <v>107.9</v>
      </c>
      <c r="CE249" s="6" t="n">
        <v>102.9</v>
      </c>
      <c r="CF249" s="6" t="n">
        <v>100.9</v>
      </c>
      <c r="CG249" s="6" t="n">
        <v>103.9</v>
      </c>
      <c r="CH249" s="6" t="n">
        <v>103.9</v>
      </c>
      <c r="CI249" s="6" t="n">
        <v>112.9</v>
      </c>
      <c r="CJ249" s="6" t="n">
        <v>110.9</v>
      </c>
      <c r="CK249" s="6" t="n">
        <v>108.9</v>
      </c>
      <c r="CL249" s="6" t="n">
        <v>113.9</v>
      </c>
      <c r="CM249" s="6" t="n">
        <v>115.8</v>
      </c>
      <c r="CN249" s="6" t="n">
        <v>126.9</v>
      </c>
      <c r="CO249" s="6" t="n">
        <v>125.9</v>
      </c>
      <c r="CP249" s="6" t="n">
        <v>123.9</v>
      </c>
      <c r="CQ249" s="6" t="n">
        <v>120.9</v>
      </c>
      <c r="CR249" s="6" t="n">
        <v>110</v>
      </c>
      <c r="CS249" s="32" t="n">
        <v>112.9</v>
      </c>
      <c r="CT249" s="32" t="n">
        <v>125.8</v>
      </c>
      <c r="CU249" s="32" t="n">
        <v>125.9</v>
      </c>
      <c r="CV249" s="32" t="n">
        <v>138.3</v>
      </c>
      <c r="CW249" s="32" t="n">
        <v>140</v>
      </c>
      <c r="CX249" s="32" t="n">
        <v>142.5</v>
      </c>
      <c r="CY249" s="32" t="n">
        <v>130.1</v>
      </c>
      <c r="CZ249" s="32" t="n">
        <v>122.9</v>
      </c>
      <c r="DA249" s="32" t="n">
        <v>119.7</v>
      </c>
      <c r="DB249" s="32" t="n">
        <v>110.1</v>
      </c>
      <c r="DC249" s="32" t="n">
        <v>115.9</v>
      </c>
      <c r="DD249" s="32" t="n">
        <v>116.9</v>
      </c>
      <c r="DE249" s="32" t="n">
        <v>117.9</v>
      </c>
      <c r="DF249" s="32" t="n">
        <v>123.9</v>
      </c>
      <c r="DG249" s="32" t="n">
        <v>128.9</v>
      </c>
      <c r="DH249" s="32" t="n">
        <v>125.2</v>
      </c>
      <c r="DI249" s="32" t="n">
        <v>133.9</v>
      </c>
      <c r="DJ249" s="32" t="n">
        <v>131.6</v>
      </c>
      <c r="DK249" s="32" t="n">
        <v>130.9</v>
      </c>
      <c r="DL249" s="32" t="n">
        <v>128.9</v>
      </c>
      <c r="DM249" s="32" t="n">
        <v>119.3</v>
      </c>
      <c r="DN249" s="32" t="n">
        <v>130.9</v>
      </c>
      <c r="DO249" s="32" t="n">
        <v>139.5</v>
      </c>
      <c r="DP249" s="32" t="n">
        <v>144.1</v>
      </c>
      <c r="DQ249" s="32" t="n">
        <v>144.9</v>
      </c>
      <c r="DR249" s="32" t="n">
        <v>145.5</v>
      </c>
      <c r="DS249" s="32" t="n">
        <f aca="false">IF([1]NSW!BZ248="","",[1]NSW!BZ248)</f>
        <v>131.8</v>
      </c>
      <c r="DT249" s="32" t="n">
        <f aca="false">IF([1]NSW!CA248="","",[1]NSW!CA248)</f>
        <v>156.7</v>
      </c>
      <c r="DU249" s="32" t="n">
        <f aca="false">IF([1]NSW!CB248="","",[1]NSW!CB248)</f>
        <v>162.9</v>
      </c>
      <c r="DV249" s="32" t="n">
        <f aca="false">IF([1]NSW!CC248="","",[1]NSW!CC248)</f>
        <v>161.9</v>
      </c>
      <c r="DW249" s="32" t="n">
        <f aca="false">IF([1]NSW!CD248="","",[1]NSW!CD248)</f>
        <v>154.8</v>
      </c>
      <c r="DX249" s="32" t="n">
        <f aca="false">IF([1]NSW!CE248="","",[1]NSW!CE248)</f>
        <v>149.7</v>
      </c>
      <c r="DY249" s="32" t="n">
        <f aca="false">IF([1]NSW!CF248="","",[1]NSW!CF248)</f>
        <v>139.9</v>
      </c>
      <c r="DZ249" s="32" t="n">
        <f aca="false">IF([1]NSW!CG248="","",[1]NSW!CG248)</f>
        <v>115.9</v>
      </c>
      <c r="EA249" s="32" t="n">
        <f aca="false">IF([1]NSW!CH248="","",[1]NSW!CH248)</f>
        <v>106.9</v>
      </c>
      <c r="EB249" s="32" t="n">
        <f aca="false">IF([1]NSW!CI248="","",[1]NSW!CI248)</f>
        <v>106.9</v>
      </c>
      <c r="EC249" s="32" t="n">
        <f aca="false">IF([1]NSW!CJ248="","",[1]NSW!CJ248)</f>
        <v>121.9</v>
      </c>
      <c r="ED249" s="32" t="n">
        <f aca="false">IF([1]NSW!CK248="","",[1]NSW!CK248)</f>
        <v>117.9</v>
      </c>
      <c r="EE249" s="32" t="n">
        <f aca="false">IF([1]NSW!CL248="","",[1]NSW!CL248)</f>
        <v>108.2</v>
      </c>
      <c r="EF249" s="32" t="n">
        <f aca="false">IF([1]NSW!CM248="","",[1]NSW!CM248)</f>
        <v>120.8</v>
      </c>
      <c r="EG249" s="32" t="n">
        <f aca="false">IF([1]NSW!CN248="","",[1]NSW!CN248)</f>
        <v>120.9</v>
      </c>
      <c r="EH249" s="32" t="n">
        <f aca="false">IF([1]NSW!CO248="","",[1]NSW!CO248)</f>
        <v>119.9</v>
      </c>
      <c r="EI249" s="32" t="n">
        <f aca="false">IF([1]NSW!CP248="","",[1]NSW!CP248)</f>
        <v>119.9</v>
      </c>
      <c r="EJ249" s="32" t="n">
        <f aca="false">IF([1]NSW!CQ248="","",[1]NSW!CQ248)</f>
        <v>121.9</v>
      </c>
      <c r="EK249" s="32" t="n">
        <f aca="false">IF([1]NSW!CR248="","",[1]NSW!CR248)</f>
        <v>121.9</v>
      </c>
      <c r="EL249" s="32" t="n">
        <f aca="false">IF([1]NSW!CS248="","",[1]NSW!CS248)</f>
        <v>120.2</v>
      </c>
      <c r="EM249" s="32" t="n">
        <f aca="false">IF([1]NSW!CT248="","",[1]NSW!CT248)</f>
        <v>121.9</v>
      </c>
      <c r="EN249" s="37" t="n">
        <f aca="false">IF([1]NSW!CU248="","",[1]NSW!CU248)</f>
        <v>121.9</v>
      </c>
      <c r="EO249" s="37" t="n">
        <f aca="false">IF([1]NSW!CV248="","",[1]NSW!CV248)</f>
        <v>128.8</v>
      </c>
      <c r="EP249" s="37" t="n">
        <f aca="false">IF([1]NSW!CW248="","",[1]NSW!CW248)</f>
        <v>128.9</v>
      </c>
      <c r="EQ249" s="37" t="n">
        <f aca="false">IF([1]NSW!CX248="","",[1]NSW!CX248)</f>
        <v>128.9</v>
      </c>
      <c r="ER249" s="37" t="n">
        <f aca="false">IF([1]NSW!CY248="","",[1]NSW!CY248)</f>
        <v>129.9</v>
      </c>
      <c r="ES249" s="37" t="n">
        <f aca="false">IF([1]NSW!CZ248="","",[1]NSW!CZ248)</f>
        <v>128.9</v>
      </c>
      <c r="ET249" s="37" t="n">
        <f aca="false">IF([1]NSW!DA248="","",[1]NSW!DA248)</f>
        <v>132.7</v>
      </c>
      <c r="EU249" s="37" t="n">
        <f aca="false">IF([1]NSW!DB248="","",[1]NSW!DB248)</f>
        <v>130.9</v>
      </c>
      <c r="EV249" s="37" t="n">
        <f aca="false">IF([1]NSW!DC248="","",[1]NSW!DC248)</f>
        <v>128.9</v>
      </c>
      <c r="EW249" s="37" t="n">
        <f aca="false">IF([1]NSW!DD248="","",[1]NSW!DD248)</f>
        <v>126.9</v>
      </c>
      <c r="EX249" s="37" t="n">
        <f aca="false">IF([1]NSW!DE248="","",[1]NSW!DE248)</f>
        <v>126.9</v>
      </c>
      <c r="EY249" s="37" t="n">
        <f aca="false">IF([1]NSW!DF248="","",[1]NSW!DF248)</f>
        <v>130.9</v>
      </c>
    </row>
    <row r="250" s="36" customFormat="true" ht="23.25" hidden="false" customHeight="false" outlineLevel="0" collapsed="false">
      <c r="A250" s="48" t="s">
        <v>60</v>
      </c>
      <c r="B250" s="31" t="s">
        <v>21</v>
      </c>
      <c r="C250" s="32" t="n">
        <v>82.3</v>
      </c>
      <c r="D250" s="10" t="n">
        <v>78.9</v>
      </c>
      <c r="E250" s="32" t="n">
        <v>78.9</v>
      </c>
      <c r="F250" s="6" t="n">
        <v>75.9</v>
      </c>
      <c r="G250" s="6" t="n">
        <v>76.9</v>
      </c>
      <c r="H250" s="6" t="n">
        <v>74.9</v>
      </c>
      <c r="I250" s="6" t="n">
        <v>77.9</v>
      </c>
      <c r="J250" s="6" t="n">
        <v>75.9</v>
      </c>
      <c r="K250" s="6" t="n">
        <v>73.9</v>
      </c>
      <c r="L250" s="6" t="n">
        <v>74.9</v>
      </c>
      <c r="M250" s="6" t="n">
        <v>74</v>
      </c>
      <c r="N250" s="6" t="n">
        <v>74.9</v>
      </c>
      <c r="O250" s="6" t="n">
        <v>77.9</v>
      </c>
      <c r="P250" s="6" t="n">
        <v>78.9</v>
      </c>
      <c r="Q250" s="6" t="n">
        <v>78.9</v>
      </c>
      <c r="R250" s="6" t="n">
        <v>80.3</v>
      </c>
      <c r="S250" s="6" t="n">
        <v>83.9</v>
      </c>
      <c r="T250" s="6" t="n">
        <v>85.9</v>
      </c>
      <c r="U250" s="6" t="n">
        <v>90</v>
      </c>
      <c r="V250" s="6" t="n">
        <v>85.8</v>
      </c>
      <c r="W250" s="6" t="n">
        <v>85.9</v>
      </c>
      <c r="X250" s="6" t="n">
        <v>88.2</v>
      </c>
      <c r="Y250" s="6" t="n">
        <v>93.8</v>
      </c>
      <c r="Z250" s="6" t="n">
        <v>96.9</v>
      </c>
      <c r="AA250" s="6" t="n">
        <v>108.8</v>
      </c>
      <c r="AB250" s="6" t="n">
        <v>96.9</v>
      </c>
      <c r="AC250" s="6" t="n">
        <v>97.9</v>
      </c>
      <c r="AD250" s="6" t="n">
        <v>99.9</v>
      </c>
      <c r="AE250" s="6" t="n">
        <v>105</v>
      </c>
      <c r="AF250" s="6" t="n">
        <v>104</v>
      </c>
      <c r="AG250" s="6" t="n">
        <v>104</v>
      </c>
      <c r="AH250" s="6" t="n">
        <v>103</v>
      </c>
      <c r="AI250" s="32" t="n">
        <v>102</v>
      </c>
      <c r="AJ250" s="32" t="n">
        <v>99.9</v>
      </c>
      <c r="AK250" s="32" t="n">
        <v>99.9</v>
      </c>
      <c r="AL250" s="32" t="n">
        <v>101.9</v>
      </c>
      <c r="AM250" s="32" t="n">
        <v>101.9</v>
      </c>
      <c r="AN250" s="32" t="n">
        <v>104.9</v>
      </c>
      <c r="AO250" s="32" t="n">
        <v>103.9</v>
      </c>
      <c r="AP250" s="32" t="n">
        <v>98.9</v>
      </c>
      <c r="AQ250" s="32" t="n">
        <v>92.9</v>
      </c>
      <c r="AR250" s="32" t="n">
        <v>98.9</v>
      </c>
      <c r="AS250" s="32" t="n">
        <v>99.9</v>
      </c>
      <c r="AT250" s="32" t="n">
        <v>92.9</v>
      </c>
      <c r="AU250" s="32" t="n">
        <v>89</v>
      </c>
      <c r="AV250" s="32" t="n">
        <v>89.9</v>
      </c>
      <c r="AW250" s="32" t="n">
        <v>91.9</v>
      </c>
      <c r="AX250" s="32" t="n">
        <v>93.8</v>
      </c>
      <c r="AY250" s="32" t="n">
        <v>102.2</v>
      </c>
      <c r="AZ250" s="32" t="n">
        <v>100.1</v>
      </c>
      <c r="BA250" s="32" t="n">
        <v>99.2</v>
      </c>
      <c r="BB250" s="32" t="n">
        <v>103.2</v>
      </c>
      <c r="BC250" s="32" t="n">
        <v>99.2</v>
      </c>
      <c r="BD250" s="32" t="n">
        <v>101.2</v>
      </c>
      <c r="BE250" s="32" t="n">
        <v>103.9</v>
      </c>
      <c r="BF250" s="32" t="n">
        <v>100</v>
      </c>
      <c r="BG250" s="32" t="n">
        <v>103.2</v>
      </c>
      <c r="BH250" s="32" t="n">
        <v>104.9</v>
      </c>
      <c r="BI250" s="32" t="n">
        <v>108.9</v>
      </c>
      <c r="BJ250" s="32" t="n">
        <v>109.9</v>
      </c>
      <c r="BK250" s="3" t="n">
        <v>109.9</v>
      </c>
      <c r="BL250" s="3" t="n">
        <v>104.4</v>
      </c>
      <c r="BM250" s="3" t="n">
        <v>95.9</v>
      </c>
      <c r="BN250" s="3" t="n">
        <v>99.9</v>
      </c>
      <c r="BO250" s="3" t="n">
        <v>99.1</v>
      </c>
      <c r="BP250" s="3" t="n">
        <v>104.9</v>
      </c>
      <c r="BQ250" s="3" t="n">
        <v>105</v>
      </c>
      <c r="BR250" s="3" t="n">
        <v>100.9</v>
      </c>
      <c r="BS250" s="3" t="n">
        <v>98.9</v>
      </c>
      <c r="BT250" s="3" t="n">
        <v>104.9</v>
      </c>
      <c r="BU250" s="6" t="n">
        <v>104.9</v>
      </c>
      <c r="BV250" s="6" t="n">
        <v>103.4</v>
      </c>
      <c r="BW250" s="6" t="n">
        <v>106.9</v>
      </c>
      <c r="BX250" s="6" t="n">
        <v>106.9</v>
      </c>
      <c r="BY250" s="6" t="n">
        <v>106.9</v>
      </c>
      <c r="BZ250" s="6" t="n">
        <v>109.9</v>
      </c>
      <c r="CA250" s="6" t="n">
        <v>109.9</v>
      </c>
      <c r="CB250" s="6" t="n">
        <v>114.9</v>
      </c>
      <c r="CC250" s="6" t="n">
        <v>121</v>
      </c>
      <c r="CD250" s="6" t="n">
        <v>118.9</v>
      </c>
      <c r="CE250" s="6" t="n">
        <v>115.9</v>
      </c>
      <c r="CF250" s="6" t="n">
        <v>112.9</v>
      </c>
      <c r="CG250" s="6" t="n">
        <v>112.9</v>
      </c>
      <c r="CH250" s="6" t="n">
        <v>119.9</v>
      </c>
      <c r="CI250" s="6" t="n">
        <v>128.9</v>
      </c>
      <c r="CJ250" s="6" t="n">
        <v>121.9</v>
      </c>
      <c r="CK250" s="6" t="n">
        <v>116.9</v>
      </c>
      <c r="CL250" s="6" t="n">
        <v>131.9</v>
      </c>
      <c r="CM250" s="6" t="n">
        <v>127.5</v>
      </c>
      <c r="CN250" s="6" t="n">
        <v>138.9</v>
      </c>
      <c r="CO250" s="6" t="n">
        <v>138.9</v>
      </c>
      <c r="CP250" s="6" t="n">
        <v>139</v>
      </c>
      <c r="CQ250" s="6" t="n">
        <v>132.9</v>
      </c>
      <c r="CR250" s="6" t="n">
        <v>143.5</v>
      </c>
      <c r="CS250" s="32" t="n">
        <v>139.5</v>
      </c>
      <c r="CT250" s="32" t="n">
        <v>143.9</v>
      </c>
      <c r="CU250" s="32" t="n">
        <v>144.9</v>
      </c>
      <c r="CV250" s="32" t="n">
        <v>147.9</v>
      </c>
      <c r="CW250" s="32" t="n">
        <v>147.9</v>
      </c>
      <c r="CX250" s="32" t="n">
        <v>146</v>
      </c>
      <c r="CY250" s="32" t="n">
        <v>149.9</v>
      </c>
      <c r="CZ250" s="32" t="n">
        <v>148.9</v>
      </c>
      <c r="DA250" s="32" t="n">
        <v>137</v>
      </c>
      <c r="DB250" s="32" t="n">
        <v>142.7</v>
      </c>
      <c r="DC250" s="32" t="n">
        <v>130.5</v>
      </c>
      <c r="DD250" s="32" t="n">
        <v>135.9</v>
      </c>
      <c r="DE250" s="32" t="n">
        <v>134.2</v>
      </c>
      <c r="DF250" s="32" t="n">
        <v>144.1</v>
      </c>
      <c r="DG250" s="32" t="n">
        <v>143.4</v>
      </c>
      <c r="DH250" s="32" t="n">
        <v>144.9</v>
      </c>
      <c r="DI250" s="32" t="n">
        <v>144.9</v>
      </c>
      <c r="DJ250" s="32" t="n">
        <v>143.9</v>
      </c>
      <c r="DK250" s="32" t="n">
        <v>142.3</v>
      </c>
      <c r="DL250" s="32" t="n">
        <v>136.9</v>
      </c>
      <c r="DM250" s="32" t="n">
        <v>149.6</v>
      </c>
      <c r="DN250" s="32" t="n">
        <v>146.9</v>
      </c>
      <c r="DO250" s="32" t="n">
        <v>157.9</v>
      </c>
      <c r="DP250" s="32" t="n">
        <v>157.9</v>
      </c>
      <c r="DQ250" s="32" t="n">
        <v>146.9</v>
      </c>
      <c r="DR250" s="32" t="n">
        <v>158.9</v>
      </c>
      <c r="DS250" s="32" t="n">
        <f aca="false">IF([1]NSW!BZ249="","",[1]NSW!BZ249)</f>
        <v>159.6</v>
      </c>
      <c r="DT250" s="32" t="n">
        <f aca="false">IF([1]NSW!CA249="","",[1]NSW!CA249)</f>
        <v>167.4</v>
      </c>
      <c r="DU250" s="32" t="n">
        <f aca="false">IF([1]NSW!CB249="","",[1]NSW!CB249)</f>
        <v>170</v>
      </c>
      <c r="DV250" s="32" t="n">
        <f aca="false">IF([1]NSW!CC249="","",[1]NSW!CC249)</f>
        <v>172.9</v>
      </c>
      <c r="DW250" s="32" t="n">
        <f aca="false">IF([1]NSW!CD249="","",[1]NSW!CD249)</f>
        <v>172.9</v>
      </c>
      <c r="DX250" s="32" t="n">
        <f aca="false">IF([1]NSW!CE249="","",[1]NSW!CE249)</f>
        <v>165</v>
      </c>
      <c r="DY250" s="32" t="n">
        <f aca="false">IF([1]NSW!CF249="","",[1]NSW!CF249)</f>
        <v>164.9</v>
      </c>
      <c r="DZ250" s="32" t="n">
        <f aca="false">IF([1]NSW!CG249="","",[1]NSW!CG249)</f>
        <v>147.9</v>
      </c>
      <c r="EA250" s="32" t="n">
        <f aca="false">IF([1]NSW!CH249="","",[1]NSW!CH249)</f>
        <v>124.9</v>
      </c>
      <c r="EB250" s="32" t="n">
        <f aca="false">IF([1]NSW!CI249="","",[1]NSW!CI249)</f>
        <v>130.9</v>
      </c>
      <c r="EC250" s="32" t="n">
        <f aca="false">IF([1]NSW!CJ249="","",[1]NSW!CJ249)</f>
        <v>137.9</v>
      </c>
      <c r="ED250" s="32" t="n">
        <f aca="false">IF([1]NSW!CK249="","",[1]NSW!CK249)</f>
        <v>131.9</v>
      </c>
      <c r="EE250" s="32" t="n">
        <f aca="false">IF([1]NSW!CL249="","",[1]NSW!CL249)</f>
        <v>127.9</v>
      </c>
      <c r="EF250" s="32" t="n">
        <f aca="false">IF([1]NSW!CM249="","",[1]NSW!CM249)</f>
        <v>139.4</v>
      </c>
      <c r="EG250" s="32" t="n">
        <f aca="false">IF([1]NSW!CN249="","",[1]NSW!CN249)</f>
        <v>135.8</v>
      </c>
      <c r="EH250" s="32" t="n">
        <f aca="false">IF([1]NSW!CO249="","",[1]NSW!CO249)</f>
        <v>130.9</v>
      </c>
      <c r="EI250" s="32" t="n">
        <f aca="false">IF([1]NSW!CP249="","",[1]NSW!CP249)</f>
        <v>141.4</v>
      </c>
      <c r="EJ250" s="32" t="n">
        <f aca="false">IF([1]NSW!CQ249="","",[1]NSW!CQ249)</f>
        <v>138.7</v>
      </c>
      <c r="EK250" s="32" t="n">
        <f aca="false">IF([1]NSW!CR249="","",[1]NSW!CR249)</f>
        <v>127.1</v>
      </c>
      <c r="EL250" s="32" t="n">
        <f aca="false">IF([1]NSW!CS249="","",[1]NSW!CS249)</f>
        <v>140.4</v>
      </c>
      <c r="EM250" s="32" t="n">
        <f aca="false">IF([1]NSW!CT249="","",[1]NSW!CT249)</f>
        <v>136.1</v>
      </c>
      <c r="EN250" s="37" t="n">
        <f aca="false">IF([1]NSW!CU249="","",[1]NSW!CU249)</f>
        <v>135.9</v>
      </c>
      <c r="EO250" s="37" t="n">
        <f aca="false">IF([1]NSW!CV249="","",[1]NSW!CV249)</f>
        <v>135.9</v>
      </c>
      <c r="EP250" s="37" t="n">
        <f aca="false">IF([1]NSW!CW249="","",[1]NSW!CW249)</f>
        <v>139.9</v>
      </c>
      <c r="EQ250" s="37" t="n">
        <f aca="false">IF([1]NSW!CX249="","",[1]NSW!CX249)</f>
        <v>138.9</v>
      </c>
      <c r="ER250" s="37" t="n">
        <f aca="false">IF([1]NSW!CY249="","",[1]NSW!CY249)</f>
        <v>136.9</v>
      </c>
      <c r="ES250" s="37" t="n">
        <f aca="false">IF([1]NSW!CZ249="","",[1]NSW!CZ249)</f>
        <v>133.1</v>
      </c>
      <c r="ET250" s="37" t="n">
        <f aca="false">IF([1]NSW!DA249="","",[1]NSW!DA249)</f>
        <v>136.1</v>
      </c>
      <c r="EU250" s="37" t="n">
        <f aca="false">IF([1]NSW!DB249="","",[1]NSW!DB249)</f>
        <v>133.9</v>
      </c>
      <c r="EV250" s="37" t="n">
        <f aca="false">IF([1]NSW!DC249="","",[1]NSW!DC249)</f>
        <v>133</v>
      </c>
      <c r="EW250" s="37" t="n">
        <f aca="false">IF([1]NSW!DD249="","",[1]NSW!DD249)</f>
        <v>126.9</v>
      </c>
      <c r="EX250" s="37" t="n">
        <f aca="false">IF([1]NSW!DE249="","",[1]NSW!DE249)</f>
        <v>126.9</v>
      </c>
      <c r="EY250" s="37" t="n">
        <f aca="false">IF([1]NSW!DF249="","",[1]NSW!DF249)</f>
        <v>136.9</v>
      </c>
    </row>
    <row r="251" s="47" customFormat="true" ht="23.25" hidden="false" customHeight="false" outlineLevel="0" collapsed="false">
      <c r="A251" s="24"/>
      <c r="B251" s="42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3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 t="str">
        <f aca="false">IF([1]NSW!BZ250="","",[1]NSW!BZ250)</f>
        <v/>
      </c>
      <c r="DT251" s="32" t="str">
        <f aca="false">IF([1]NSW!CA250="","",[1]NSW!CA250)</f>
        <v/>
      </c>
      <c r="DU251" s="32" t="str">
        <f aca="false">IF([1]NSW!CB250="","",[1]NSW!CB250)</f>
        <v/>
      </c>
      <c r="DV251" s="32" t="str">
        <f aca="false">IF([1]NSW!CC250="","",[1]NSW!CC250)</f>
        <v/>
      </c>
      <c r="DW251" s="32" t="str">
        <f aca="false">IF([1]NSW!CD250="","",[1]NSW!CD250)</f>
        <v/>
      </c>
      <c r="DX251" s="32" t="str">
        <f aca="false">IF([1]NSW!CE250="","",[1]NSW!CE250)</f>
        <v/>
      </c>
      <c r="DY251" s="32" t="str">
        <f aca="false">IF([1]NSW!CF250="","",[1]NSW!CF250)</f>
        <v/>
      </c>
      <c r="DZ251" s="32" t="str">
        <f aca="false">IF([1]NSW!CG250="","",[1]NSW!CG250)</f>
        <v/>
      </c>
      <c r="EA251" s="32" t="str">
        <f aca="false">IF([1]NSW!CH250="","",[1]NSW!CH250)</f>
        <v/>
      </c>
      <c r="EB251" s="32" t="str">
        <f aca="false">IF([1]NSW!CI250="","",[1]NSW!CI250)</f>
        <v/>
      </c>
      <c r="EC251" s="32" t="str">
        <f aca="false">IF([1]NSW!CJ250="","",[1]NSW!CJ250)</f>
        <v/>
      </c>
      <c r="ED251" s="32" t="str">
        <f aca="false">IF([1]NSW!CK250="","",[1]NSW!CK250)</f>
        <v/>
      </c>
      <c r="EE251" s="32" t="str">
        <f aca="false">IF([1]NSW!CL250="","",[1]NSW!CL250)</f>
        <v/>
      </c>
      <c r="EF251" s="32" t="str">
        <f aca="false">IF([1]NSW!CM250="","",[1]NSW!CM250)</f>
        <v/>
      </c>
      <c r="EG251" s="32" t="str">
        <f aca="false">IF([1]NSW!CN250="","",[1]NSW!CN250)</f>
        <v/>
      </c>
      <c r="EH251" s="32" t="str">
        <f aca="false">IF([1]NSW!CO250="","",[1]NSW!CO250)</f>
        <v/>
      </c>
      <c r="EI251" s="32" t="str">
        <f aca="false">IF([1]NSW!CP250="","",[1]NSW!CP250)</f>
        <v/>
      </c>
      <c r="EJ251" s="32" t="str">
        <f aca="false">IF([1]NSW!CQ250="","",[1]NSW!CQ250)</f>
        <v/>
      </c>
      <c r="EK251" s="32" t="str">
        <f aca="false">IF([1]NSW!CR250="","",[1]NSW!CR250)</f>
        <v/>
      </c>
      <c r="EL251" s="32" t="str">
        <f aca="false">IF([1]NSW!CS250="","",[1]NSW!CS250)</f>
        <v/>
      </c>
      <c r="EM251" s="32" t="str">
        <f aca="false">IF([1]NSW!CT250="","",[1]NSW!CT250)</f>
        <v/>
      </c>
      <c r="EN251" s="37" t="str">
        <f aca="false">IF([1]NSW!CU250="","",[1]NSW!CU250)</f>
        <v/>
      </c>
      <c r="EO251" s="37" t="str">
        <f aca="false">IF([1]NSW!CV250="","",[1]NSW!CV250)</f>
        <v/>
      </c>
      <c r="EP251" s="37" t="str">
        <f aca="false">IF([1]NSW!CW250="","",[1]NSW!CW250)</f>
        <v/>
      </c>
      <c r="EQ251" s="37" t="str">
        <f aca="false">IF([1]NSW!CX250="","",[1]NSW!CX250)</f>
        <v/>
      </c>
      <c r="ER251" s="37" t="str">
        <f aca="false">IF([1]NSW!CY250="","",[1]NSW!CY250)</f>
        <v/>
      </c>
      <c r="ES251" s="37" t="str">
        <f aca="false">IF([1]NSW!CZ250="","",[1]NSW!CZ250)</f>
        <v/>
      </c>
      <c r="ET251" s="37" t="str">
        <f aca="false">IF([1]NSW!DA250="","",[1]NSW!DA250)</f>
        <v/>
      </c>
      <c r="EU251" s="37" t="str">
        <f aca="false">IF([1]NSW!DB250="","",[1]NSW!DB250)</f>
        <v/>
      </c>
      <c r="EV251" s="37" t="str">
        <f aca="false">IF([1]NSW!DC250="","",[1]NSW!DC250)</f>
        <v/>
      </c>
      <c r="EW251" s="37" t="str">
        <f aca="false">IF([1]NSW!DD250="","",[1]NSW!DD250)</f>
        <v/>
      </c>
      <c r="EX251" s="37" t="str">
        <f aca="false">IF([1]NSW!DE250="","",[1]NSW!DE250)</f>
        <v/>
      </c>
      <c r="EY251" s="37" t="str">
        <f aca="false">IF([1]NSW!DF250="","",[1]NSW!DF250)</f>
        <v/>
      </c>
    </row>
    <row r="252" s="36" customFormat="true" ht="23.25" hidden="false" customHeight="false" outlineLevel="0" collapsed="false">
      <c r="A252" s="30" t="s">
        <v>61</v>
      </c>
      <c r="B252" s="31"/>
      <c r="C252" s="32"/>
      <c r="D252" s="10"/>
      <c r="E252" s="32"/>
      <c r="F252" s="52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49"/>
      <c r="CS252" s="6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 t="str">
        <f aca="false">IF([1]NSW!BZ251="","",[1]NSW!BZ251)</f>
        <v/>
      </c>
      <c r="DT252" s="32" t="str">
        <f aca="false">IF([1]NSW!CA251="","",[1]NSW!CA251)</f>
        <v/>
      </c>
      <c r="DU252" s="32" t="str">
        <f aca="false">IF([1]NSW!CB251="","",[1]NSW!CB251)</f>
        <v/>
      </c>
      <c r="DV252" s="32" t="str">
        <f aca="false">IF([1]NSW!CC251="","",[1]NSW!CC251)</f>
        <v/>
      </c>
      <c r="DW252" s="32" t="str">
        <f aca="false">IF([1]NSW!CD251="","",[1]NSW!CD251)</f>
        <v/>
      </c>
      <c r="DX252" s="32" t="str">
        <f aca="false">IF([1]NSW!CE251="","",[1]NSW!CE251)</f>
        <v/>
      </c>
      <c r="DY252" s="32" t="str">
        <f aca="false">IF([1]NSW!CF251="","",[1]NSW!CF251)</f>
        <v/>
      </c>
      <c r="DZ252" s="32" t="str">
        <f aca="false">IF([1]NSW!CG251="","",[1]NSW!CG251)</f>
        <v/>
      </c>
      <c r="EA252" s="32" t="str">
        <f aca="false">IF([1]NSW!CH251="","",[1]NSW!CH251)</f>
        <v/>
      </c>
      <c r="EB252" s="32" t="str">
        <f aca="false">IF([1]NSW!CI251="","",[1]NSW!CI251)</f>
        <v/>
      </c>
      <c r="EC252" s="32" t="str">
        <f aca="false">IF([1]NSW!CJ251="","",[1]NSW!CJ251)</f>
        <v/>
      </c>
      <c r="ED252" s="32" t="str">
        <f aca="false">IF([1]NSW!CK251="","",[1]NSW!CK251)</f>
        <v/>
      </c>
      <c r="EE252" s="32" t="str">
        <f aca="false">IF([1]NSW!CL251="","",[1]NSW!CL251)</f>
        <v/>
      </c>
      <c r="EF252" s="32" t="str">
        <f aca="false">IF([1]NSW!CM251="","",[1]NSW!CM251)</f>
        <v/>
      </c>
      <c r="EG252" s="32" t="str">
        <f aca="false">IF([1]NSW!CN251="","",[1]NSW!CN251)</f>
        <v/>
      </c>
      <c r="EH252" s="32" t="str">
        <f aca="false">IF([1]NSW!CO251="","",[1]NSW!CO251)</f>
        <v/>
      </c>
      <c r="EI252" s="32" t="str">
        <f aca="false">IF([1]NSW!CP251="","",[1]NSW!CP251)</f>
        <v/>
      </c>
      <c r="EJ252" s="32" t="str">
        <f aca="false">IF([1]NSW!CQ251="","",[1]NSW!CQ251)</f>
        <v/>
      </c>
      <c r="EK252" s="32" t="str">
        <f aca="false">IF([1]NSW!CR251="","",[1]NSW!CR251)</f>
        <v/>
      </c>
      <c r="EL252" s="32" t="str">
        <f aca="false">IF([1]NSW!CS251="","",[1]NSW!CS251)</f>
        <v/>
      </c>
      <c r="EM252" s="32" t="str">
        <f aca="false">IF([1]NSW!CT251="","",[1]NSW!CT251)</f>
        <v/>
      </c>
      <c r="EN252" s="37" t="str">
        <f aca="false">IF([1]NSW!CU251="","",[1]NSW!CU251)</f>
        <v/>
      </c>
      <c r="EO252" s="37" t="str">
        <f aca="false">IF([1]NSW!CV251="","",[1]NSW!CV251)</f>
        <v/>
      </c>
      <c r="EP252" s="37" t="str">
        <f aca="false">IF([1]NSW!CW251="","",[1]NSW!CW251)</f>
        <v/>
      </c>
      <c r="EQ252" s="37" t="str">
        <f aca="false">IF([1]NSW!CX251="","",[1]NSW!CX251)</f>
        <v/>
      </c>
      <c r="ER252" s="37" t="str">
        <f aca="false">IF([1]NSW!CY251="","",[1]NSW!CY251)</f>
        <v/>
      </c>
      <c r="ES252" s="37" t="str">
        <f aca="false">IF([1]NSW!CZ251="","",[1]NSW!CZ251)</f>
        <v/>
      </c>
      <c r="ET252" s="37" t="str">
        <f aca="false">IF([1]NSW!DA251="","",[1]NSW!DA251)</f>
        <v/>
      </c>
      <c r="EU252" s="37" t="str">
        <f aca="false">IF([1]NSW!DB251="","",[1]NSW!DB251)</f>
        <v/>
      </c>
      <c r="EV252" s="37" t="str">
        <f aca="false">IF([1]NSW!DC251="","",[1]NSW!DC251)</f>
        <v/>
      </c>
      <c r="EW252" s="37" t="str">
        <f aca="false">IF([1]NSW!DD251="","",[1]NSW!DD251)</f>
        <v/>
      </c>
      <c r="EX252" s="37" t="str">
        <f aca="false">IF([1]NSW!DE251="","",[1]NSW!DE251)</f>
        <v/>
      </c>
      <c r="EY252" s="37" t="str">
        <f aca="false">IF([1]NSW!DF251="","",[1]NSW!DF251)</f>
        <v/>
      </c>
    </row>
    <row r="253" s="36" customFormat="true" ht="23.25" hidden="false" customHeight="false" outlineLevel="0" collapsed="false">
      <c r="A253" s="48" t="s">
        <v>61</v>
      </c>
      <c r="B253" s="31" t="s">
        <v>15</v>
      </c>
      <c r="C253" s="32" t="n">
        <v>71.3</v>
      </c>
      <c r="D253" s="34" t="n">
        <v>74.3</v>
      </c>
      <c r="E253" s="32" t="n">
        <v>79.9</v>
      </c>
      <c r="F253" s="6" t="n">
        <v>73.5</v>
      </c>
      <c r="G253" s="6" t="n">
        <v>76.8</v>
      </c>
      <c r="H253" s="6" t="n">
        <v>75.8</v>
      </c>
      <c r="I253" s="6" t="n">
        <v>77.3</v>
      </c>
      <c r="J253" s="6" t="n">
        <v>76.9</v>
      </c>
      <c r="K253" s="6" t="n">
        <v>74.8</v>
      </c>
      <c r="L253" s="6" t="n">
        <v>73.1</v>
      </c>
      <c r="M253" s="6" t="n">
        <v>73</v>
      </c>
      <c r="N253" s="6" t="n">
        <v>73.3</v>
      </c>
      <c r="O253" s="6" t="n">
        <v>79.2</v>
      </c>
      <c r="P253" s="6" t="n">
        <v>77.7</v>
      </c>
      <c r="Q253" s="6" t="n">
        <v>76.2</v>
      </c>
      <c r="R253" s="6" t="n">
        <v>78</v>
      </c>
      <c r="S253" s="6" t="n">
        <v>81</v>
      </c>
      <c r="T253" s="6" t="n">
        <v>83.6</v>
      </c>
      <c r="U253" s="6" t="n">
        <v>83.6</v>
      </c>
      <c r="V253" s="6" t="n">
        <v>82.5</v>
      </c>
      <c r="W253" s="6" t="n">
        <v>83.9</v>
      </c>
      <c r="X253" s="6" t="n">
        <v>84.4</v>
      </c>
      <c r="Y253" s="6" t="n">
        <v>88.1</v>
      </c>
      <c r="Z253" s="6" t="n">
        <v>93.5</v>
      </c>
      <c r="AA253" s="6" t="n">
        <v>92.1</v>
      </c>
      <c r="AB253" s="6" t="n">
        <v>91.7</v>
      </c>
      <c r="AC253" s="6" t="n">
        <v>93.8</v>
      </c>
      <c r="AD253" s="6" t="n">
        <v>93.6</v>
      </c>
      <c r="AE253" s="6" t="n">
        <v>97</v>
      </c>
      <c r="AF253" s="6" t="n">
        <v>101.8</v>
      </c>
      <c r="AG253" s="6" t="n">
        <v>103.2</v>
      </c>
      <c r="AH253" s="6" t="n">
        <v>101.3</v>
      </c>
      <c r="AI253" s="32" t="n">
        <v>99.9862962962963</v>
      </c>
      <c r="AJ253" s="32" t="n">
        <v>96.1</v>
      </c>
      <c r="AK253" s="32" t="n">
        <v>97.5</v>
      </c>
      <c r="AL253" s="32" t="n">
        <v>96.8</v>
      </c>
      <c r="AM253" s="32" t="n">
        <v>97.7</v>
      </c>
      <c r="AN253" s="32" t="n">
        <v>100.5</v>
      </c>
      <c r="AO253" s="32" t="n">
        <v>100</v>
      </c>
      <c r="AP253" s="32" t="n">
        <v>98</v>
      </c>
      <c r="AQ253" s="32" t="n">
        <v>94.9</v>
      </c>
      <c r="AR253" s="32" t="n">
        <v>96.2</v>
      </c>
      <c r="AS253" s="32" t="n">
        <v>95.2</v>
      </c>
      <c r="AT253" s="32" t="n">
        <v>87.4</v>
      </c>
      <c r="AU253" s="32" t="n">
        <v>84.7</v>
      </c>
      <c r="AV253" s="32" t="n">
        <v>83.3</v>
      </c>
      <c r="AW253" s="32" t="n">
        <v>85.9</v>
      </c>
      <c r="AX253" s="32" t="n">
        <v>89.5</v>
      </c>
      <c r="AY253" s="32" t="n">
        <v>93.5</v>
      </c>
      <c r="AZ253" s="32" t="n">
        <v>93.3</v>
      </c>
      <c r="BA253" s="32" t="n">
        <v>92.4</v>
      </c>
      <c r="BB253" s="32" t="n">
        <v>92.3</v>
      </c>
      <c r="BC253" s="32" t="n">
        <v>94.1</v>
      </c>
      <c r="BD253" s="32" t="n">
        <v>94.8</v>
      </c>
      <c r="BE253" s="32" t="n">
        <v>96.6</v>
      </c>
      <c r="BF253" s="32" t="n">
        <v>96.8</v>
      </c>
      <c r="BG253" s="32" t="n">
        <v>96.9</v>
      </c>
      <c r="BH253" s="32" t="n">
        <v>97.8</v>
      </c>
      <c r="BI253" s="32" t="n">
        <v>101.5</v>
      </c>
      <c r="BJ253" s="3" t="n">
        <v>104.9</v>
      </c>
      <c r="BK253" s="32" t="n">
        <v>101.9</v>
      </c>
      <c r="BL253" s="32" t="n">
        <v>95</v>
      </c>
      <c r="BM253" s="32" t="n">
        <v>92.3</v>
      </c>
      <c r="BN253" s="32" t="n">
        <v>92.5</v>
      </c>
      <c r="BO253" s="32" t="n">
        <v>96</v>
      </c>
      <c r="BP253" s="32" t="n">
        <v>96.4</v>
      </c>
      <c r="BQ253" s="32" t="n">
        <v>96</v>
      </c>
      <c r="BR253" s="32" t="n">
        <v>95.4</v>
      </c>
      <c r="BS253" s="32" t="n">
        <v>95</v>
      </c>
      <c r="BT253" s="32" t="n">
        <v>96.6</v>
      </c>
      <c r="BU253" s="6" t="n">
        <v>95.3</v>
      </c>
      <c r="BV253" s="6" t="n">
        <v>95.8</v>
      </c>
      <c r="BW253" s="6" t="n">
        <v>97.7</v>
      </c>
      <c r="BX253" s="6" t="n">
        <v>102.6</v>
      </c>
      <c r="BY253" s="6" t="n">
        <v>107.5</v>
      </c>
      <c r="BZ253" s="6" t="n">
        <v>107</v>
      </c>
      <c r="CA253" s="6" t="n">
        <v>107.9</v>
      </c>
      <c r="CB253" s="6" t="n">
        <v>108.6</v>
      </c>
      <c r="CC253" s="6" t="n">
        <v>109.5</v>
      </c>
      <c r="CD253" s="6" t="n">
        <v>110.7</v>
      </c>
      <c r="CE253" s="6" t="n">
        <v>110.3</v>
      </c>
      <c r="CF253" s="6" t="n">
        <v>108.1</v>
      </c>
      <c r="CG253" s="6" t="n">
        <v>107.3</v>
      </c>
      <c r="CH253" s="6" t="n">
        <v>109.2</v>
      </c>
      <c r="CI253" s="6" t="n">
        <v>113.7</v>
      </c>
      <c r="CJ253" s="6" t="n">
        <v>111.8</v>
      </c>
      <c r="CK253" s="6" t="n">
        <v>111.3</v>
      </c>
      <c r="CL253" s="6" t="n">
        <v>115.8</v>
      </c>
      <c r="CM253" s="6" t="n">
        <v>121.1</v>
      </c>
      <c r="CN253" s="6" t="n">
        <v>135.9</v>
      </c>
      <c r="CO253" s="6" t="n">
        <v>135</v>
      </c>
      <c r="CP253" s="6" t="n">
        <v>128.8</v>
      </c>
      <c r="CQ253" s="6" t="n">
        <v>125</v>
      </c>
      <c r="CR253" s="6" t="n">
        <v>125.2</v>
      </c>
      <c r="CS253" s="6" t="n">
        <v>126.8</v>
      </c>
      <c r="CT253" s="32" t="n">
        <v>126.8</v>
      </c>
      <c r="CU253" s="32" t="n">
        <v>133.6</v>
      </c>
      <c r="CV253" s="32" t="n">
        <v>140.6</v>
      </c>
      <c r="CW253" s="32" t="n">
        <v>141.7</v>
      </c>
      <c r="CX253" s="32" t="n">
        <v>142.9</v>
      </c>
      <c r="CY253" s="32" t="n">
        <v>143.3</v>
      </c>
      <c r="CZ253" s="32" t="n">
        <v>137.1</v>
      </c>
      <c r="DA253" s="32" t="n">
        <v>125.4</v>
      </c>
      <c r="DB253" s="32" t="n">
        <v>119.9</v>
      </c>
      <c r="DC253" s="32" t="n">
        <v>122.3</v>
      </c>
      <c r="DD253" s="32" t="n">
        <v>120.6</v>
      </c>
      <c r="DE253" s="32" t="n">
        <v>122.5</v>
      </c>
      <c r="DF253" s="32" t="n">
        <v>127.8</v>
      </c>
      <c r="DG253" s="32" t="n">
        <v>133.4</v>
      </c>
      <c r="DH253" s="32" t="n">
        <v>134.9</v>
      </c>
      <c r="DI253" s="32" t="n">
        <v>137.9</v>
      </c>
      <c r="DJ253" s="32" t="n">
        <v>135.3</v>
      </c>
      <c r="DK253" s="32" t="n">
        <v>130.2</v>
      </c>
      <c r="DL253" s="32" t="n">
        <v>131.2</v>
      </c>
      <c r="DM253" s="32" t="n">
        <v>131.4</v>
      </c>
      <c r="DN253" s="32" t="n">
        <v>138.4</v>
      </c>
      <c r="DO253" s="32" t="n">
        <v>144.5</v>
      </c>
      <c r="DP253" s="32" t="n">
        <v>144.8</v>
      </c>
      <c r="DQ253" s="32" t="n">
        <v>141.6</v>
      </c>
      <c r="DR253" s="32" t="n">
        <v>145.6</v>
      </c>
      <c r="DS253" s="32" t="n">
        <f aca="false">IF([1]NSW!BZ252="","",[1]NSW!BZ252)</f>
        <v>149.9</v>
      </c>
      <c r="DT253" s="32" t="n">
        <f aca="false">IF([1]NSW!CA252="","",[1]NSW!CA252)</f>
        <v>155.6</v>
      </c>
      <c r="DU253" s="32" t="n">
        <f aca="false">IF([1]NSW!CB252="","",[1]NSW!CB252)</f>
        <v>164.9</v>
      </c>
      <c r="DV253" s="32" t="n">
        <f aca="false">IF([1]NSW!CC252="","",[1]NSW!CC252)</f>
        <v>167.1</v>
      </c>
      <c r="DW253" s="32" t="n">
        <f aca="false">IF([1]NSW!CD252="","",[1]NSW!CD252)</f>
        <v>159.5</v>
      </c>
      <c r="DX253" s="32" t="n">
        <f aca="false">IF([1]NSW!CE252="","",[1]NSW!CE252)</f>
        <v>158.3</v>
      </c>
      <c r="DY253" s="32" t="n">
        <f aca="false">IF([1]NSW!CF252="","",[1]NSW!CF252)</f>
        <v>156.6</v>
      </c>
      <c r="DZ253" s="32" t="n">
        <f aca="false">IF([1]NSW!CG252="","",[1]NSW!CG252)</f>
        <v>136.1</v>
      </c>
      <c r="EA253" s="32" t="n">
        <f aca="false">IF([1]NSW!CH252="","",[1]NSW!CH252)</f>
        <v>116.3</v>
      </c>
      <c r="EB253" s="32" t="n">
        <f aca="false">IF([1]NSW!CI252="","",[1]NSW!CI252)</f>
        <v>115.4</v>
      </c>
      <c r="EC253" s="32" t="n">
        <f aca="false">IF([1]NSW!CJ252="","",[1]NSW!CJ252)</f>
        <v>123.8</v>
      </c>
      <c r="ED253" s="32" t="n">
        <f aca="false">IF([1]NSW!CK252="","",[1]NSW!CK252)</f>
        <v>124.3</v>
      </c>
      <c r="EE253" s="32" t="n">
        <f aca="false">IF([1]NSW!CL252="","",[1]NSW!CL252)</f>
        <v>123.8</v>
      </c>
      <c r="EF253" s="32" t="n">
        <f aca="false">IF([1]NSW!CM252="","",[1]NSW!CM252)</f>
        <v>122.7</v>
      </c>
      <c r="EG253" s="32" t="n">
        <f aca="false">IF([1]NSW!CN252="","",[1]NSW!CN252)</f>
        <v>126.7</v>
      </c>
      <c r="EH253" s="32" t="n">
        <f aca="false">IF([1]NSW!CO252="","",[1]NSW!CO252)</f>
        <v>127.5</v>
      </c>
      <c r="EI253" s="32" t="n">
        <f aca="false">IF([1]NSW!CP252="","",[1]NSW!CP252)</f>
        <v>128.1</v>
      </c>
      <c r="EJ253" s="32" t="n">
        <f aca="false">IF([1]NSW!CQ252="","",[1]NSW!CQ252)</f>
        <v>126.6</v>
      </c>
      <c r="EK253" s="32" t="n">
        <f aca="false">IF([1]NSW!CR252="","",[1]NSW!CR252)</f>
        <v>125</v>
      </c>
      <c r="EL253" s="32" t="n">
        <f aca="false">IF([1]NSW!CS252="","",[1]NSW!CS252)</f>
        <v>125.4</v>
      </c>
      <c r="EM253" s="32" t="n">
        <f aca="false">IF([1]NSW!CT252="","",[1]NSW!CT252)</f>
        <v>124.6</v>
      </c>
      <c r="EN253" s="37" t="n">
        <f aca="false">IF([1]NSW!CU252="","",[1]NSW!CU252)</f>
        <v>129.4</v>
      </c>
      <c r="EO253" s="37" t="n">
        <f aca="false">IF([1]NSW!CV252="","",[1]NSW!CV252)</f>
        <v>129.5</v>
      </c>
      <c r="EP253" s="37" t="n">
        <f aca="false">IF([1]NSW!CW252="","",[1]NSW!CW252)</f>
        <v>130.1</v>
      </c>
      <c r="EQ253" s="37" t="n">
        <f aca="false">IF([1]NSW!CX252="","",[1]NSW!CX252)</f>
        <v>130.3</v>
      </c>
      <c r="ER253" s="37" t="n">
        <f aca="false">IF([1]NSW!CY252="","",[1]NSW!CY252)</f>
        <v>132.5</v>
      </c>
      <c r="ES253" s="37" t="n">
        <f aca="false">IF([1]NSW!CZ252="","",[1]NSW!CZ252)</f>
        <v>132.7</v>
      </c>
      <c r="ET253" s="37" t="n">
        <f aca="false">IF([1]NSW!DA252="","",[1]NSW!DA252)</f>
        <v>132.7</v>
      </c>
      <c r="EU253" s="37" t="n">
        <f aca="false">IF([1]NSW!DB252="","",[1]NSW!DB252)</f>
        <v>132.9</v>
      </c>
      <c r="EV253" s="37" t="n">
        <f aca="false">IF([1]NSW!DC252="","",[1]NSW!DC252)</f>
        <v>132.4</v>
      </c>
      <c r="EW253" s="37" t="n">
        <f aca="false">IF([1]NSW!DD252="","",[1]NSW!DD252)</f>
        <v>131.2</v>
      </c>
      <c r="EX253" s="37" t="n">
        <f aca="false">IF([1]NSW!DE252="","",[1]NSW!DE252)</f>
        <v>129.6</v>
      </c>
      <c r="EY253" s="37" t="n">
        <f aca="false">IF([1]NSW!DF252="","",[1]NSW!DF252)</f>
        <v>130.4</v>
      </c>
    </row>
    <row r="254" s="36" customFormat="true" ht="23.25" hidden="false" customHeight="false" outlineLevel="0" collapsed="false">
      <c r="A254" s="48" t="s">
        <v>61</v>
      </c>
      <c r="B254" s="31" t="s">
        <v>17</v>
      </c>
      <c r="C254" s="10" t="s">
        <v>16</v>
      </c>
      <c r="D254" s="10" t="n">
        <v>3</v>
      </c>
      <c r="E254" s="10" t="n">
        <v>5.60000000000001</v>
      </c>
      <c r="F254" s="10" t="n">
        <v>-6.40000000000001</v>
      </c>
      <c r="G254" s="10" t="n">
        <v>3.3</v>
      </c>
      <c r="H254" s="10" t="n">
        <v>-1</v>
      </c>
      <c r="I254" s="10" t="n">
        <v>1.5</v>
      </c>
      <c r="J254" s="10" t="n">
        <v>-0.399999999999992</v>
      </c>
      <c r="K254" s="10" t="n">
        <v>-2.10000000000001</v>
      </c>
      <c r="L254" s="10" t="n">
        <v>-1.7</v>
      </c>
      <c r="M254" s="10" t="n">
        <v>-0.0999999999999943</v>
      </c>
      <c r="N254" s="10" t="n">
        <v>0.299999999999997</v>
      </c>
      <c r="O254" s="10" t="n">
        <v>5.90000000000001</v>
      </c>
      <c r="P254" s="10" t="n">
        <v>-1.5</v>
      </c>
      <c r="Q254" s="10" t="n">
        <v>-1.5</v>
      </c>
      <c r="R254" s="10" t="n">
        <v>1.8</v>
      </c>
      <c r="S254" s="10" t="n">
        <v>3</v>
      </c>
      <c r="T254" s="10" t="n">
        <v>2.59999999999999</v>
      </c>
      <c r="U254" s="10" t="n">
        <v>0</v>
      </c>
      <c r="V254" s="10" t="n">
        <v>-1.09999999999999</v>
      </c>
      <c r="W254" s="10" t="n">
        <v>1.40000000000001</v>
      </c>
      <c r="X254" s="10" t="n">
        <v>0.5</v>
      </c>
      <c r="Y254" s="10" t="n">
        <v>3.69999999999999</v>
      </c>
      <c r="Z254" s="10" t="n">
        <v>5.40000000000001</v>
      </c>
      <c r="AA254" s="10" t="n">
        <v>-1.40000000000001</v>
      </c>
      <c r="AB254" s="10" t="n">
        <v>-0.399999999999992</v>
      </c>
      <c r="AC254" s="10" t="n">
        <v>2.09999999999999</v>
      </c>
      <c r="AD254" s="10" t="n">
        <v>-0.200000000000003</v>
      </c>
      <c r="AE254" s="10" t="n">
        <v>3.40000000000001</v>
      </c>
      <c r="AF254" s="10" t="n">
        <v>4.8</v>
      </c>
      <c r="AG254" s="10" t="n">
        <v>1.40000000000001</v>
      </c>
      <c r="AH254" s="10" t="n">
        <v>-1.90000000000001</v>
      </c>
      <c r="AI254" s="10" t="n">
        <v>-1.31370370370372</v>
      </c>
      <c r="AJ254" s="10" t="n">
        <v>-3.88629629629628</v>
      </c>
      <c r="AK254" s="10" t="n">
        <v>1.40000000000001</v>
      </c>
      <c r="AL254" s="10" t="n">
        <v>-0.700000000000003</v>
      </c>
      <c r="AM254" s="10" t="n">
        <v>0.900000000000006</v>
      </c>
      <c r="AN254" s="10" t="n">
        <v>2.8</v>
      </c>
      <c r="AO254" s="10" t="n">
        <v>-0.5</v>
      </c>
      <c r="AP254" s="10" t="n">
        <v>-2</v>
      </c>
      <c r="AQ254" s="10" t="n">
        <v>-3.09999999999999</v>
      </c>
      <c r="AR254" s="10" t="n">
        <v>1.3</v>
      </c>
      <c r="AS254" s="10" t="n">
        <v>-1</v>
      </c>
      <c r="AT254" s="10" t="n">
        <v>-7.8</v>
      </c>
      <c r="AU254" s="10" t="n">
        <v>-2.7</v>
      </c>
      <c r="AV254" s="10" t="n">
        <v>-1.40000000000001</v>
      </c>
      <c r="AW254" s="10" t="n">
        <v>2.60000000000001</v>
      </c>
      <c r="AX254" s="10" t="n">
        <v>3.59999999999999</v>
      </c>
      <c r="AY254" s="10" t="n">
        <v>4</v>
      </c>
      <c r="AZ254" s="10" t="n">
        <v>-0.200000000000003</v>
      </c>
      <c r="BA254" s="10" t="n">
        <v>-0.899999999999992</v>
      </c>
      <c r="BB254" s="10" t="n">
        <v>-0.100000000000009</v>
      </c>
      <c r="BC254" s="10" t="n">
        <v>1.8</v>
      </c>
      <c r="BD254" s="10" t="n">
        <v>0.700000000000003</v>
      </c>
      <c r="BE254" s="10" t="n">
        <v>1.8</v>
      </c>
      <c r="BF254" s="10" t="n">
        <v>0.200000000000003</v>
      </c>
      <c r="BG254" s="10" t="n">
        <v>0.100000000000009</v>
      </c>
      <c r="BH254" s="10" t="n">
        <v>0.899999999999992</v>
      </c>
      <c r="BI254" s="10" t="n">
        <v>3.7</v>
      </c>
      <c r="BJ254" s="10" t="n">
        <v>3.40000000000001</v>
      </c>
      <c r="BK254" s="10" t="n">
        <v>-3</v>
      </c>
      <c r="BL254" s="10" t="n">
        <v>-6.90000000000001</v>
      </c>
      <c r="BM254" s="10" t="n">
        <v>-2.7</v>
      </c>
      <c r="BN254" s="10" t="n">
        <v>0.200000000000003</v>
      </c>
      <c r="BO254" s="10" t="n">
        <v>3.5</v>
      </c>
      <c r="BP254" s="10" t="n">
        <v>0.400000000000006</v>
      </c>
      <c r="BQ254" s="10" t="n">
        <v>-0.400000000000006</v>
      </c>
      <c r="BR254" s="10" t="n">
        <v>-0.599999999999994</v>
      </c>
      <c r="BS254" s="10" t="n">
        <v>-0.400000000000006</v>
      </c>
      <c r="BT254" s="10" t="n">
        <v>1.59999999999999</v>
      </c>
      <c r="BU254" s="10" t="n">
        <v>-1.3</v>
      </c>
      <c r="BV254" s="10" t="n">
        <v>0.5</v>
      </c>
      <c r="BW254" s="10" t="n">
        <v>1.90000000000001</v>
      </c>
      <c r="BX254" s="10" t="n">
        <v>4.89999999999999</v>
      </c>
      <c r="BY254" s="10" t="n">
        <v>4.90000000000001</v>
      </c>
      <c r="BZ254" s="10" t="n">
        <v>-0.5</v>
      </c>
      <c r="CA254" s="10" t="n">
        <v>0.900000000000006</v>
      </c>
      <c r="CB254" s="10" t="n">
        <v>0.699999999999989</v>
      </c>
      <c r="CC254" s="10" t="n">
        <v>0.900000000000006</v>
      </c>
      <c r="CD254" s="10" t="n">
        <v>1.2</v>
      </c>
      <c r="CE254" s="10" t="n">
        <v>-0.400000000000006</v>
      </c>
      <c r="CF254" s="10" t="n">
        <v>-2.2</v>
      </c>
      <c r="CG254" s="10" t="n">
        <v>-0.799999999999997</v>
      </c>
      <c r="CH254" s="10" t="n">
        <v>1.90000000000001</v>
      </c>
      <c r="CI254" s="10" t="n">
        <v>4.5</v>
      </c>
      <c r="CJ254" s="10" t="n">
        <v>-1.90000000000001</v>
      </c>
      <c r="CK254" s="10" t="n">
        <v>-0.5</v>
      </c>
      <c r="CL254" s="10" t="n">
        <v>4.5</v>
      </c>
      <c r="CM254" s="10" t="n">
        <v>5.3</v>
      </c>
      <c r="CN254" s="10" t="n">
        <v>14.8</v>
      </c>
      <c r="CO254" s="10" t="n">
        <v>-0.900000000000006</v>
      </c>
      <c r="CP254" s="10" t="n">
        <v>-6.19999999999999</v>
      </c>
      <c r="CQ254" s="10" t="n">
        <v>-3.80000000000001</v>
      </c>
      <c r="CR254" s="10" t="n">
        <v>0.200000000000003</v>
      </c>
      <c r="CS254" s="32" t="n">
        <v>1.59999999999999</v>
      </c>
      <c r="CT254" s="32" t="n">
        <v>0</v>
      </c>
      <c r="CU254" s="32" t="n">
        <v>6.8</v>
      </c>
      <c r="CV254" s="32" t="n">
        <v>7</v>
      </c>
      <c r="CW254" s="32" t="n">
        <v>1.09999999999999</v>
      </c>
      <c r="CX254" s="32" t="n">
        <v>1.20000000000002</v>
      </c>
      <c r="CY254" s="32" t="n">
        <v>0.400000000000006</v>
      </c>
      <c r="CZ254" s="32" t="n">
        <v>-6.20000000000002</v>
      </c>
      <c r="DA254" s="32" t="n">
        <v>-11.7</v>
      </c>
      <c r="DB254" s="32" t="n">
        <v>-5.5</v>
      </c>
      <c r="DC254" s="32" t="n">
        <v>2.39999999999999</v>
      </c>
      <c r="DD254" s="32" t="n">
        <v>-1.7</v>
      </c>
      <c r="DE254" s="32" t="n">
        <v>1.90000000000001</v>
      </c>
      <c r="DF254" s="32" t="n">
        <v>5.3</v>
      </c>
      <c r="DG254" s="32" t="n">
        <v>5.60000000000001</v>
      </c>
      <c r="DH254" s="32" t="n">
        <v>1.5</v>
      </c>
      <c r="DI254" s="32" t="n">
        <v>3</v>
      </c>
      <c r="DJ254" s="32" t="n">
        <v>-2.59999999999999</v>
      </c>
      <c r="DK254" s="32" t="n">
        <v>-5.10000000000002</v>
      </c>
      <c r="DL254" s="32" t="n">
        <v>1</v>
      </c>
      <c r="DM254" s="32" t="n">
        <v>0.200000000000017</v>
      </c>
      <c r="DN254" s="32" t="n">
        <v>7</v>
      </c>
      <c r="DO254" s="32" t="n">
        <v>6.09999999999999</v>
      </c>
      <c r="DP254" s="32" t="n">
        <v>0.300000000000011</v>
      </c>
      <c r="DQ254" s="32" t="n">
        <v>-3.20000000000002</v>
      </c>
      <c r="DR254" s="32" t="n">
        <v>4</v>
      </c>
      <c r="DS254" s="32" t="n">
        <f aca="false">IF([1]NSW!BZ253="","",[1]NSW!BZ253)</f>
        <v>4.30000000000001</v>
      </c>
      <c r="DT254" s="32" t="n">
        <f aca="false">IF([1]NSW!CA253="","",[1]NSW!CA253)</f>
        <v>5.69999999999999</v>
      </c>
      <c r="DU254" s="32" t="n">
        <f aca="false">IF([1]NSW!CB253="","",[1]NSW!CB253)</f>
        <v>9.30000000000001</v>
      </c>
      <c r="DV254" s="32" t="n">
        <f aca="false">IF([1]NSW!CC253="","",[1]NSW!CC253)</f>
        <v>2.19999999999999</v>
      </c>
      <c r="DW254" s="32" t="n">
        <f aca="false">IF([1]NSW!CD253="","",[1]NSW!CD253)</f>
        <v>-7.59999999999999</v>
      </c>
      <c r="DX254" s="32" t="n">
        <f aca="false">IF([1]NSW!CE253="","",[1]NSW!CE253)</f>
        <v>-1.19999999999999</v>
      </c>
      <c r="DY254" s="32" t="n">
        <f aca="false">IF([1]NSW!CF253="","",[1]NSW!CF253)</f>
        <v>-1.70000000000002</v>
      </c>
      <c r="DZ254" s="32" t="n">
        <f aca="false">IF([1]NSW!CG253="","",[1]NSW!CG253)</f>
        <v>-20.5</v>
      </c>
      <c r="EA254" s="32" t="n">
        <f aca="false">IF([1]NSW!CH253="","",[1]NSW!CH253)</f>
        <v>-19.8</v>
      </c>
      <c r="EB254" s="32" t="n">
        <f aca="false">IF([1]NSW!CI253="","",[1]NSW!CI253)</f>
        <v>-0.899999999999992</v>
      </c>
      <c r="EC254" s="32" t="n">
        <f aca="false">IF([1]NSW!CJ253="","",[1]NSW!CJ253)</f>
        <v>8.39999999999999</v>
      </c>
      <c r="ED254" s="32" t="n">
        <f aca="false">IF([1]NSW!CK253="","",[1]NSW!CK253)</f>
        <v>0.5</v>
      </c>
      <c r="EE254" s="32" t="n">
        <f aca="false">IF([1]NSW!CL253="","",[1]NSW!CL253)</f>
        <v>-0.5</v>
      </c>
      <c r="EF254" s="32" t="n">
        <f aca="false">IF([1]NSW!CM253="","",[1]NSW!CM253)</f>
        <v>-1.09999999999999</v>
      </c>
      <c r="EG254" s="32" t="n">
        <f aca="false">IF([1]NSW!CN253="","",[1]NSW!CN253)</f>
        <v>4</v>
      </c>
      <c r="EH254" s="32" t="n">
        <f aca="false">IF([1]NSW!CO253="","",[1]NSW!CO253)</f>
        <v>0.799999999999997</v>
      </c>
      <c r="EI254" s="32" t="n">
        <f aca="false">IF([1]NSW!CP253="","",[1]NSW!CP253)</f>
        <v>0.599999999999994</v>
      </c>
      <c r="EJ254" s="32" t="n">
        <f aca="false">IF([1]NSW!CQ253="","",[1]NSW!CQ253)</f>
        <v>-1.5</v>
      </c>
      <c r="EK254" s="32" t="n">
        <f aca="false">IF([1]NSW!CR253="","",[1]NSW!CR253)</f>
        <v>-1.59999999999999</v>
      </c>
      <c r="EL254" s="32" t="n">
        <f aca="false">IF([1]NSW!CS253="","",[1]NSW!CS253)</f>
        <v>0.400000000000006</v>
      </c>
      <c r="EM254" s="32" t="n">
        <f aca="false">IF([1]NSW!CT253="","",[1]NSW!CT253)</f>
        <v>-0.800000000000011</v>
      </c>
      <c r="EN254" s="37" t="n">
        <f aca="false">IF([1]NSW!CU253="","",[1]NSW!CU253)</f>
        <v>4.80000000000001</v>
      </c>
      <c r="EO254" s="37" t="n">
        <f aca="false">IF([1]NSW!CV253="","",[1]NSW!CV253)</f>
        <v>0.0999999999999943</v>
      </c>
      <c r="EP254" s="37" t="n">
        <f aca="false">IF([1]NSW!CW253="","",[1]NSW!CW253)</f>
        <v>0.599999999999994</v>
      </c>
      <c r="EQ254" s="37" t="n">
        <f aca="false">IF([1]NSW!CX253="","",[1]NSW!CX253)</f>
        <v>0.200000000000017</v>
      </c>
      <c r="ER254" s="37" t="n">
        <f aca="false">IF([1]NSW!CY253="","",[1]NSW!CY253)</f>
        <v>2.19999999999999</v>
      </c>
      <c r="ES254" s="37" t="n">
        <f aca="false">IF([1]NSW!CZ253="","",[1]NSW!CZ253)</f>
        <v>0.199999999999989</v>
      </c>
      <c r="ET254" s="37" t="n">
        <f aca="false">IF([1]NSW!DA253="","",[1]NSW!DA253)</f>
        <v>0</v>
      </c>
      <c r="EU254" s="37" t="n">
        <f aca="false">IF([1]NSW!DB253="","",[1]NSW!DB253)</f>
        <v>0.200000000000017</v>
      </c>
      <c r="EV254" s="37" t="n">
        <f aca="false">IF([1]NSW!DC253="","",[1]NSW!DC253)</f>
        <v>-0.5</v>
      </c>
      <c r="EW254" s="37" t="n">
        <f aca="false">IF([1]NSW!DD253="","",[1]NSW!DD253)</f>
        <v>-1.20000000000002</v>
      </c>
      <c r="EX254" s="37" t="n">
        <f aca="false">IF([1]NSW!DE253="","",[1]NSW!DE253)</f>
        <v>-1.59999999999999</v>
      </c>
      <c r="EY254" s="37" t="n">
        <f aca="false">IF([1]NSW!DF253="","",[1]NSW!DF253)</f>
        <v>0.800000000000011</v>
      </c>
    </row>
    <row r="255" s="36" customFormat="true" ht="23.25" hidden="false" customHeight="false" outlineLevel="0" collapsed="false">
      <c r="A255" s="48" t="s">
        <v>61</v>
      </c>
      <c r="B255" s="31" t="s">
        <v>18</v>
      </c>
      <c r="C255" s="10" t="s">
        <v>16</v>
      </c>
      <c r="D255" s="10" t="n">
        <v>2.09999999999999</v>
      </c>
      <c r="E255" s="10" t="n">
        <v>8.5</v>
      </c>
      <c r="F255" s="10" t="n">
        <v>3.3</v>
      </c>
      <c r="G255" s="10" t="n">
        <v>7.3</v>
      </c>
      <c r="H255" s="10" t="n">
        <v>7.59999999999999</v>
      </c>
      <c r="I255" s="10" t="n">
        <v>7.59999999999999</v>
      </c>
      <c r="J255" s="10" t="n">
        <v>8.5</v>
      </c>
      <c r="K255" s="10" t="n">
        <v>8.39999999999999</v>
      </c>
      <c r="L255" s="10" t="n">
        <v>5.59999999999999</v>
      </c>
      <c r="M255" s="10" t="n">
        <v>6.3</v>
      </c>
      <c r="N255" s="10" t="n">
        <v>6.39999999999999</v>
      </c>
      <c r="O255" s="10" t="n">
        <v>8.10000000000001</v>
      </c>
      <c r="P255" s="10" t="n">
        <v>6.90000000000001</v>
      </c>
      <c r="Q255" s="10" t="n">
        <v>6.7</v>
      </c>
      <c r="R255" s="10" t="n">
        <v>5.8</v>
      </c>
      <c r="S255" s="10" t="n">
        <v>4.40000000000001</v>
      </c>
      <c r="T255" s="10" t="n">
        <v>5.59999999999999</v>
      </c>
      <c r="U255" s="10" t="n">
        <v>7.39999999999999</v>
      </c>
      <c r="V255" s="10" t="n">
        <v>5.7</v>
      </c>
      <c r="W255" s="10" t="n">
        <v>6.2</v>
      </c>
      <c r="X255" s="10" t="n">
        <v>6.60000000000001</v>
      </c>
      <c r="Y255" s="10" t="n">
        <v>5.59999999999999</v>
      </c>
      <c r="Z255" s="10" t="n">
        <v>5</v>
      </c>
      <c r="AA255" s="10" t="n">
        <v>7.8</v>
      </c>
      <c r="AB255" s="10" t="n">
        <v>5</v>
      </c>
      <c r="AC255" s="10" t="n">
        <v>5.5</v>
      </c>
      <c r="AD255" s="10" t="n">
        <v>2.3</v>
      </c>
      <c r="AE255" s="10" t="n">
        <v>1.90000000000001</v>
      </c>
      <c r="AF255" s="10" t="n">
        <v>5.7</v>
      </c>
      <c r="AG255" s="10" t="n">
        <v>6.40000000000001</v>
      </c>
      <c r="AH255" s="10" t="n">
        <v>5.3</v>
      </c>
      <c r="AI255" s="10" t="n">
        <v>3.28629629629627</v>
      </c>
      <c r="AJ255" s="10" t="n">
        <v>7.5</v>
      </c>
      <c r="AK255" s="10" t="n">
        <v>2.3</v>
      </c>
      <c r="AL255" s="10" t="n">
        <v>2.09999999999999</v>
      </c>
      <c r="AM255" s="10" t="n">
        <v>1.8</v>
      </c>
      <c r="AN255" s="10" t="n">
        <v>3.2</v>
      </c>
      <c r="AO255" s="10" t="n">
        <v>10.3</v>
      </c>
      <c r="AP255" s="10" t="n">
        <v>11.9</v>
      </c>
      <c r="AQ255" s="10" t="n">
        <v>9.90000000000001</v>
      </c>
      <c r="AR255" s="10" t="n">
        <v>4.60000000000001</v>
      </c>
      <c r="AS255" s="10" t="n">
        <v>9.40000000000001</v>
      </c>
      <c r="AT255" s="10" t="n">
        <v>6.7</v>
      </c>
      <c r="AU255" s="10" t="n">
        <v>3.60000000000001</v>
      </c>
      <c r="AV255" s="10" t="n">
        <v>2</v>
      </c>
      <c r="AW255" s="10" t="n">
        <v>2.80000000000001</v>
      </c>
      <c r="AX255" s="10" t="n">
        <v>2.90000000000001</v>
      </c>
      <c r="AY255" s="10" t="n">
        <v>3.7</v>
      </c>
      <c r="AZ255" s="10" t="n">
        <v>3.59999999999999</v>
      </c>
      <c r="BA255" s="10" t="n">
        <v>5.7</v>
      </c>
      <c r="BB255" s="10" t="n">
        <v>5.39999999999999</v>
      </c>
      <c r="BC255" s="10" t="n">
        <v>6.59999999999999</v>
      </c>
      <c r="BD255" s="10" t="n">
        <v>4.2</v>
      </c>
      <c r="BE255" s="10" t="n">
        <v>4.39999999999999</v>
      </c>
      <c r="BF255" s="10" t="n">
        <v>7.5</v>
      </c>
      <c r="BG255" s="10" t="n">
        <v>7.2</v>
      </c>
      <c r="BH255" s="10" t="n">
        <v>4</v>
      </c>
      <c r="BI255" s="10" t="n">
        <v>3.09999999999999</v>
      </c>
      <c r="BJ255" s="10" t="n">
        <v>4.10000000000001</v>
      </c>
      <c r="BK255" s="10" t="n">
        <v>10.4</v>
      </c>
      <c r="BL255" s="10" t="n">
        <v>7.7</v>
      </c>
      <c r="BM255" s="10" t="n">
        <v>5.5</v>
      </c>
      <c r="BN255" s="10" t="n">
        <v>3.2</v>
      </c>
      <c r="BO255" s="10" t="n">
        <v>3.59999999999999</v>
      </c>
      <c r="BP255" s="10" t="n">
        <v>5.2</v>
      </c>
      <c r="BQ255" s="10" t="n">
        <v>3.40000000000001</v>
      </c>
      <c r="BR255" s="10" t="n">
        <v>4.5</v>
      </c>
      <c r="BS255" s="10" t="n">
        <v>6.3</v>
      </c>
      <c r="BT255" s="10" t="n">
        <v>4.39999999999999</v>
      </c>
      <c r="BU255" s="10" t="n">
        <v>5</v>
      </c>
      <c r="BV255" s="10" t="n">
        <v>1.59999999999999</v>
      </c>
      <c r="BW255" s="10" t="n">
        <v>3</v>
      </c>
      <c r="BX255" s="10" t="n">
        <v>3.39999999999999</v>
      </c>
      <c r="BY255" s="10" t="n">
        <v>8.40000000000001</v>
      </c>
      <c r="BZ255" s="10" t="n">
        <v>8.8</v>
      </c>
      <c r="CA255" s="10" t="n">
        <v>4.30000000000001</v>
      </c>
      <c r="CB255" s="10" t="n">
        <v>4</v>
      </c>
      <c r="CC255" s="10" t="n">
        <v>2.40000000000001</v>
      </c>
      <c r="CD255" s="10" t="n">
        <v>4.8</v>
      </c>
      <c r="CE255" s="10" t="n">
        <v>10.1</v>
      </c>
      <c r="CF255" s="10" t="n">
        <v>11</v>
      </c>
      <c r="CG255" s="10" t="n">
        <v>7</v>
      </c>
      <c r="CH255" s="10" t="n">
        <v>1.90000000000001</v>
      </c>
      <c r="CI255" s="10" t="n">
        <v>2.3</v>
      </c>
      <c r="CJ255" s="10" t="n">
        <v>3.7</v>
      </c>
      <c r="CK255" s="10" t="n">
        <v>3.3</v>
      </c>
      <c r="CL255" s="10" t="n">
        <v>3.3</v>
      </c>
      <c r="CM255" s="10" t="n">
        <v>2.39999999999999</v>
      </c>
      <c r="CN255" s="10" t="n">
        <v>5.40000000000001</v>
      </c>
      <c r="CO255" s="10" t="n">
        <v>10.4</v>
      </c>
      <c r="CP255" s="10" t="n">
        <v>11.7</v>
      </c>
      <c r="CQ255" s="10" t="n">
        <v>9.7</v>
      </c>
      <c r="CR255" s="10" t="n">
        <v>4.60000000000001</v>
      </c>
      <c r="CS255" s="32" t="n">
        <v>10.2</v>
      </c>
      <c r="CT255" s="32" t="n">
        <v>7</v>
      </c>
      <c r="CU255" s="32" t="n">
        <v>1.09999999999999</v>
      </c>
      <c r="CV255" s="32" t="n">
        <v>6.29999999999998</v>
      </c>
      <c r="CW255" s="32" t="n">
        <v>3.29999999999998</v>
      </c>
      <c r="CX255" s="32" t="n">
        <v>4.90000000000001</v>
      </c>
      <c r="CY255" s="32" t="n">
        <v>6.20000000000002</v>
      </c>
      <c r="CZ255" s="32" t="n">
        <v>13.4</v>
      </c>
      <c r="DA255" s="32" t="n">
        <v>8.90000000000001</v>
      </c>
      <c r="DB255" s="32" t="n">
        <v>6.60000000000001</v>
      </c>
      <c r="DC255" s="32" t="n">
        <v>4.89999999999999</v>
      </c>
      <c r="DD255" s="32" t="n">
        <v>7.8</v>
      </c>
      <c r="DE255" s="32" t="n">
        <v>7.5</v>
      </c>
      <c r="DF255" s="32" t="n">
        <v>3.8</v>
      </c>
      <c r="DG255" s="32" t="n">
        <v>7.2</v>
      </c>
      <c r="DH255" s="32" t="n">
        <v>5.30000000000001</v>
      </c>
      <c r="DI255" s="32" t="n">
        <v>8.5</v>
      </c>
      <c r="DJ255" s="32" t="n">
        <v>14.2</v>
      </c>
      <c r="DK255" s="32" t="n">
        <v>7.79999999999998</v>
      </c>
      <c r="DL255" s="32" t="n">
        <v>8.19999999999999</v>
      </c>
      <c r="DM255" s="32" t="n">
        <v>6.30000000000001</v>
      </c>
      <c r="DN255" s="32" t="n">
        <v>5.40000000000001</v>
      </c>
      <c r="DO255" s="32" t="n">
        <v>5.09999999999999</v>
      </c>
      <c r="DP255" s="32" t="n">
        <v>4.10000000000002</v>
      </c>
      <c r="DQ255" s="32" t="n">
        <v>3.69999999999999</v>
      </c>
      <c r="DR255" s="32" t="n">
        <v>5</v>
      </c>
      <c r="DS255" s="32" t="n">
        <f aca="false">IF([1]NSW!BZ254="","",[1]NSW!BZ254)</f>
        <v>5.90000000000001</v>
      </c>
      <c r="DT255" s="32" t="n">
        <f aca="false">IF([1]NSW!CA254="","",[1]NSW!CA254)</f>
        <v>4.79999999999998</v>
      </c>
      <c r="DU255" s="32" t="n">
        <f aca="false">IF([1]NSW!CB254="","",[1]NSW!CB254)</f>
        <v>4.30000000000001</v>
      </c>
      <c r="DV255" s="32" t="n">
        <f aca="false">IF([1]NSW!CC254="","",[1]NSW!CC254)</f>
        <v>6.29999999999998</v>
      </c>
      <c r="DW255" s="32" t="n">
        <f aca="false">IF([1]NSW!CD254="","",[1]NSW!CD254)</f>
        <v>9.69999999999999</v>
      </c>
      <c r="DX255" s="32" t="n">
        <f aca="false">IF([1]NSW!CE254="","",[1]NSW!CE254)</f>
        <v>6.40000000000001</v>
      </c>
      <c r="DY255" s="32" t="n">
        <f aca="false">IF([1]NSW!CF254="","",[1]NSW!CF254)</f>
        <v>7.79999999999998</v>
      </c>
      <c r="DZ255" s="32" t="n">
        <f aca="false">IF([1]NSW!CG254="","",[1]NSW!CG254)</f>
        <v>14.1</v>
      </c>
      <c r="EA255" s="32" t="n">
        <f aca="false">IF([1]NSW!CH254="","",[1]NSW!CH254)</f>
        <v>11.1</v>
      </c>
      <c r="EB255" s="32" t="n">
        <f aca="false">IF([1]NSW!CI254="","",[1]NSW!CI254)</f>
        <v>6.2</v>
      </c>
      <c r="EC255" s="32" t="n">
        <f aca="false">IF([1]NSW!CJ254="","",[1]NSW!CJ254)</f>
        <v>3</v>
      </c>
      <c r="ED255" s="32" t="n">
        <f aca="false">IF([1]NSW!CK254="","",[1]NSW!CK254)</f>
        <v>7.89999999999999</v>
      </c>
      <c r="EE255" s="32" t="n">
        <f aca="false">IF([1]NSW!CL254="","",[1]NSW!CL254)</f>
        <v>6.2</v>
      </c>
      <c r="EF255" s="32" t="n">
        <f aca="false">IF([1]NSW!CM254="","",[1]NSW!CM254)</f>
        <v>4.5</v>
      </c>
      <c r="EG255" s="32" t="n">
        <f aca="false">IF([1]NSW!CN254="","",[1]NSW!CN254)</f>
        <v>2.2</v>
      </c>
      <c r="EH255" s="32" t="n">
        <f aca="false">IF([1]NSW!CO254="","",[1]NSW!CO254)</f>
        <v>5.3</v>
      </c>
      <c r="EI255" s="32" t="n">
        <f aca="false">IF([1]NSW!CP254="","",[1]NSW!CP254)</f>
        <v>2.19999999999999</v>
      </c>
      <c r="EJ255" s="32" t="n">
        <f aca="false">IF([1]NSW!CQ254="","",[1]NSW!CQ254)</f>
        <v>3.69999999999999</v>
      </c>
      <c r="EK255" s="32" t="n">
        <f aca="false">IF([1]NSW!CR254="","",[1]NSW!CR254)</f>
        <v>7.40000000000001</v>
      </c>
      <c r="EL255" s="32" t="n">
        <f aca="false">IF([1]NSW!CS254="","",[1]NSW!CS254)</f>
        <v>5.10000000000001</v>
      </c>
      <c r="EM255" s="32" t="n">
        <f aca="false">IF([1]NSW!CT254="","",[1]NSW!CT254)</f>
        <v>3.89999999999999</v>
      </c>
      <c r="EN255" s="37" t="n">
        <f aca="false">IF([1]NSW!CU254="","",[1]NSW!CU254)</f>
        <v>3.30000000000001</v>
      </c>
      <c r="EO255" s="37" t="n">
        <f aca="false">IF([1]NSW!CV254="","",[1]NSW!CV254)</f>
        <v>7.90000000000001</v>
      </c>
      <c r="EP255" s="37" t="n">
        <f aca="false">IF([1]NSW!CW254="","",[1]NSW!CW254)</f>
        <v>2.09999999999999</v>
      </c>
      <c r="EQ255" s="37" t="n">
        <f aca="false">IF([1]NSW!CX254="","",[1]NSW!CX254)</f>
        <v>6.70000000000002</v>
      </c>
      <c r="ER255" s="37" t="n">
        <f aca="false">IF([1]NSW!CY254="","",[1]NSW!CY254)</f>
        <v>2.59999999999999</v>
      </c>
      <c r="ES255" s="37" t="n">
        <f aca="false">IF([1]NSW!CZ254="","",[1]NSW!CZ254)</f>
        <v>5.29999999999998</v>
      </c>
      <c r="ET255" s="37" t="n">
        <f aca="false">IF([1]NSW!DA254="","",[1]NSW!DA254)</f>
        <v>7.69999999999999</v>
      </c>
      <c r="EU255" s="37" t="n">
        <f aca="false">IF([1]NSW!DB254="","",[1]NSW!DB254)</f>
        <v>8.5</v>
      </c>
      <c r="EV255" s="37" t="n">
        <f aca="false">IF([1]NSW!DC254="","",[1]NSW!DC254)</f>
        <v>12.6</v>
      </c>
      <c r="EW255" s="37" t="n">
        <f aca="false">IF([1]NSW!DD254="","",[1]NSW!DD254)</f>
        <v>6.49999999999999</v>
      </c>
      <c r="EX255" s="37" t="n">
        <f aca="false">IF([1]NSW!DE254="","",[1]NSW!DE254)</f>
        <v>3.69999999999999</v>
      </c>
      <c r="EY255" s="37" t="n">
        <f aca="false">IF([1]NSW!DF254="","",[1]NSW!DF254)</f>
        <v>-0.900000000000006</v>
      </c>
    </row>
    <row r="256" s="36" customFormat="true" ht="23.25" hidden="false" customHeight="false" outlineLevel="0" collapsed="false">
      <c r="A256" s="48" t="s">
        <v>61</v>
      </c>
      <c r="B256" s="31" t="s">
        <v>20</v>
      </c>
      <c r="C256" s="32" t="n">
        <v>67.9</v>
      </c>
      <c r="D256" s="10" t="n">
        <v>66.9</v>
      </c>
      <c r="E256" s="32" t="n">
        <v>78.9</v>
      </c>
      <c r="F256" s="6" t="n">
        <v>63.8</v>
      </c>
      <c r="G256" s="6" t="n">
        <v>75.9</v>
      </c>
      <c r="H256" s="6" t="n">
        <v>71.7</v>
      </c>
      <c r="I256" s="6" t="n">
        <v>73.9</v>
      </c>
      <c r="J256" s="6" t="n">
        <v>76.9</v>
      </c>
      <c r="K256" s="6" t="n">
        <v>70.9</v>
      </c>
      <c r="L256" s="6" t="n">
        <v>72.9</v>
      </c>
      <c r="M256" s="6" t="n">
        <v>72.9</v>
      </c>
      <c r="N256" s="6" t="n">
        <v>68.2</v>
      </c>
      <c r="O256" s="6" t="n">
        <v>74.9</v>
      </c>
      <c r="P256" s="6" t="n">
        <v>75.9</v>
      </c>
      <c r="Q256" s="6" t="n">
        <v>75.9</v>
      </c>
      <c r="R256" s="6" t="n">
        <v>75.9</v>
      </c>
      <c r="S256" s="6" t="n">
        <v>78.9</v>
      </c>
      <c r="T256" s="6" t="n">
        <v>75.4</v>
      </c>
      <c r="U256" s="6" t="n">
        <v>81.9</v>
      </c>
      <c r="V256" s="6" t="n">
        <v>81.8</v>
      </c>
      <c r="W256" s="6" t="n">
        <v>82.9</v>
      </c>
      <c r="X256" s="6" t="n">
        <v>66.5</v>
      </c>
      <c r="Y256" s="6" t="n">
        <v>84.9</v>
      </c>
      <c r="Z256" s="6" t="n">
        <v>89.9</v>
      </c>
      <c r="AA256" s="6" t="n">
        <v>89.9</v>
      </c>
      <c r="AB256" s="6" t="n">
        <v>89.8</v>
      </c>
      <c r="AC256" s="6" t="n">
        <v>92.9</v>
      </c>
      <c r="AD256" s="6" t="n">
        <v>91.4</v>
      </c>
      <c r="AE256" s="6" t="n">
        <v>93.6</v>
      </c>
      <c r="AF256" s="6" t="n">
        <v>99.9</v>
      </c>
      <c r="AG256" s="6" t="n">
        <v>101.9</v>
      </c>
      <c r="AH256" s="6" t="n">
        <v>99.9</v>
      </c>
      <c r="AI256" s="32" t="n">
        <v>99.88</v>
      </c>
      <c r="AJ256" s="32" t="n">
        <v>94.5</v>
      </c>
      <c r="AK256" s="32" t="n">
        <v>95.9</v>
      </c>
      <c r="AL256" s="32" t="n">
        <v>96.1</v>
      </c>
      <c r="AM256" s="32" t="n">
        <v>96.9</v>
      </c>
      <c r="AN256" s="32" t="n">
        <v>99.9</v>
      </c>
      <c r="AO256" s="32" t="n">
        <v>99.9</v>
      </c>
      <c r="AP256" s="32" t="n">
        <v>94.9</v>
      </c>
      <c r="AQ256" s="32" t="n">
        <v>94.7</v>
      </c>
      <c r="AR256" s="32" t="n">
        <v>94.9</v>
      </c>
      <c r="AS256" s="32" t="n">
        <v>89.9</v>
      </c>
      <c r="AT256" s="32" t="n">
        <v>84.7</v>
      </c>
      <c r="AU256" s="32" t="n">
        <v>83.1</v>
      </c>
      <c r="AV256" s="32" t="n">
        <v>79.2</v>
      </c>
      <c r="AW256" s="32" t="n">
        <v>73</v>
      </c>
      <c r="AX256" s="32" t="n">
        <v>86.9</v>
      </c>
      <c r="AY256" s="32" t="n">
        <v>84.3</v>
      </c>
      <c r="AZ256" s="32" t="n">
        <v>88.9</v>
      </c>
      <c r="BA256" s="32" t="n">
        <v>89.8</v>
      </c>
      <c r="BB256" s="32" t="n">
        <v>85.9</v>
      </c>
      <c r="BC256" s="32" t="n">
        <v>81.8</v>
      </c>
      <c r="BD256" s="32" t="n">
        <v>84.1</v>
      </c>
      <c r="BE256" s="32" t="n">
        <v>83.5</v>
      </c>
      <c r="BF256" s="32" t="n">
        <v>92.9</v>
      </c>
      <c r="BG256" s="32" t="n">
        <v>90.7</v>
      </c>
      <c r="BH256" s="32" t="n">
        <v>93.5</v>
      </c>
      <c r="BI256" s="32" t="n">
        <v>95.2</v>
      </c>
      <c r="BJ256" s="32" t="n">
        <v>94.4</v>
      </c>
      <c r="BK256" s="6" t="n">
        <v>81.4</v>
      </c>
      <c r="BL256" s="6" t="n">
        <v>86</v>
      </c>
      <c r="BM256" s="6" t="n">
        <v>88.6</v>
      </c>
      <c r="BN256" s="6" t="n">
        <v>86.4</v>
      </c>
      <c r="BO256" s="6" t="n">
        <v>90.7</v>
      </c>
      <c r="BP256" s="6" t="n">
        <v>91.4</v>
      </c>
      <c r="BQ256" s="6" t="n">
        <v>92.1</v>
      </c>
      <c r="BR256" s="6" t="n">
        <v>80.3</v>
      </c>
      <c r="BS256" s="32" t="n">
        <v>90</v>
      </c>
      <c r="BT256" s="6" t="n">
        <v>89.6</v>
      </c>
      <c r="BU256" s="6" t="n">
        <v>90.3</v>
      </c>
      <c r="BV256" s="6" t="n">
        <v>87.5</v>
      </c>
      <c r="BW256" s="6" t="n">
        <v>91.5</v>
      </c>
      <c r="BX256" s="6" t="n">
        <v>93.9</v>
      </c>
      <c r="BY256" s="6" t="n">
        <v>93.5</v>
      </c>
      <c r="BZ256" s="6" t="n">
        <v>94.4</v>
      </c>
      <c r="CA256" s="6" t="n">
        <v>105.6</v>
      </c>
      <c r="CB256" s="6" t="n">
        <v>103.4</v>
      </c>
      <c r="CC256" s="6" t="n">
        <v>98.2</v>
      </c>
      <c r="CD256" s="6" t="n">
        <v>105</v>
      </c>
      <c r="CE256" s="6" t="n">
        <v>96.2</v>
      </c>
      <c r="CF256" s="6" t="n">
        <v>93.4</v>
      </c>
      <c r="CG256" s="6" t="n">
        <v>95.3</v>
      </c>
      <c r="CH256" s="6" t="n">
        <v>96.1</v>
      </c>
      <c r="CI256" s="6" t="n">
        <v>100.9</v>
      </c>
      <c r="CJ256" s="6" t="n">
        <v>100</v>
      </c>
      <c r="CK256" s="6" t="n">
        <v>100</v>
      </c>
      <c r="CL256" s="6" t="n">
        <v>107.9</v>
      </c>
      <c r="CM256" s="6" t="n">
        <v>111.7</v>
      </c>
      <c r="CN256" s="6" t="n">
        <v>121.9</v>
      </c>
      <c r="CO256" s="6" t="n">
        <v>118.9</v>
      </c>
      <c r="CP256" s="6" t="n">
        <v>114</v>
      </c>
      <c r="CQ256" s="6" t="n">
        <v>109.2</v>
      </c>
      <c r="CR256" s="6" t="n">
        <v>110.4</v>
      </c>
      <c r="CS256" s="32" t="n">
        <v>114.9</v>
      </c>
      <c r="CT256" s="32" t="n">
        <v>115.9</v>
      </c>
      <c r="CU256" s="32" t="n">
        <v>120</v>
      </c>
      <c r="CV256" s="32" t="n">
        <v>129.9</v>
      </c>
      <c r="CW256" s="32" t="n">
        <v>134.2</v>
      </c>
      <c r="CX256" s="32" t="n">
        <v>131.9</v>
      </c>
      <c r="CY256" s="32" t="n">
        <v>131.2</v>
      </c>
      <c r="CZ256" s="32" t="n">
        <v>116.4</v>
      </c>
      <c r="DA256" s="32" t="n">
        <v>103.2</v>
      </c>
      <c r="DB256" s="32" t="n">
        <v>105.9</v>
      </c>
      <c r="DC256" s="32" t="n">
        <v>109.9</v>
      </c>
      <c r="DD256" s="32" t="n">
        <v>104.8</v>
      </c>
      <c r="DE256" s="32" t="n">
        <v>107.9</v>
      </c>
      <c r="DF256" s="32" t="n">
        <v>106</v>
      </c>
      <c r="DG256" s="32" t="n">
        <v>121.9</v>
      </c>
      <c r="DH256" s="32" t="n">
        <v>115.5</v>
      </c>
      <c r="DI256" s="32" t="n">
        <v>118.6</v>
      </c>
      <c r="DJ256" s="32" t="n">
        <v>117.4</v>
      </c>
      <c r="DK256" s="32" t="n">
        <v>114.9</v>
      </c>
      <c r="DL256" s="32" t="n">
        <v>113.5</v>
      </c>
      <c r="DM256" s="32" t="n">
        <v>115.9</v>
      </c>
      <c r="DN256" s="32" t="n">
        <v>124.9</v>
      </c>
      <c r="DO256" s="32" t="n">
        <v>127.6</v>
      </c>
      <c r="DP256" s="32" t="n">
        <v>132.4</v>
      </c>
      <c r="DQ256" s="32" t="n">
        <v>128.9</v>
      </c>
      <c r="DR256" s="32" t="n">
        <v>132.9</v>
      </c>
      <c r="DS256" s="32" t="n">
        <f aca="false">IF([1]NSW!BZ255="","",[1]NSW!BZ255)</f>
        <v>133.4</v>
      </c>
      <c r="DT256" s="32" t="n">
        <f aca="false">IF([1]NSW!CA255="","",[1]NSW!CA255)</f>
        <v>140.3</v>
      </c>
      <c r="DU256" s="32" t="n">
        <f aca="false">IF([1]NSW!CB255="","",[1]NSW!CB255)</f>
        <v>145</v>
      </c>
      <c r="DV256" s="32" t="n">
        <f aca="false">IF([1]NSW!CC255="","",[1]NSW!CC255)</f>
        <v>148.9</v>
      </c>
      <c r="DW256" s="32" t="n">
        <f aca="false">IF([1]NSW!CD255="","",[1]NSW!CD255)</f>
        <v>143.9</v>
      </c>
      <c r="DX256" s="32" t="n">
        <f aca="false">IF([1]NSW!CE255="","",[1]NSW!CE255)</f>
        <v>144.2</v>
      </c>
      <c r="DY256" s="32" t="n">
        <f aca="false">IF([1]NSW!CF255="","",[1]NSW!CF255)</f>
        <v>142.9</v>
      </c>
      <c r="DZ256" s="32" t="n">
        <f aca="false">IF([1]NSW!CG255="","",[1]NSW!CG255)</f>
        <v>116.9</v>
      </c>
      <c r="EA256" s="32" t="n">
        <f aca="false">IF([1]NSW!CH255="","",[1]NSW!CH255)</f>
        <v>100.9</v>
      </c>
      <c r="EB256" s="32" t="n">
        <f aca="false">IF([1]NSW!CI255="","",[1]NSW!CI255)</f>
        <v>101.9</v>
      </c>
      <c r="EC256" s="32" t="n">
        <f aca="false">IF([1]NSW!CJ255="","",[1]NSW!CJ255)</f>
        <v>115.9</v>
      </c>
      <c r="ED256" s="32" t="n">
        <f aca="false">IF([1]NSW!CK255="","",[1]NSW!CK255)</f>
        <v>110.5</v>
      </c>
      <c r="EE256" s="32" t="n">
        <f aca="false">IF([1]NSW!CL255="","",[1]NSW!CL255)</f>
        <v>107.8</v>
      </c>
      <c r="EF256" s="32" t="n">
        <f aca="false">IF([1]NSW!CM255="","",[1]NSW!CM255)</f>
        <v>111.5</v>
      </c>
      <c r="EG256" s="32" t="n">
        <f aca="false">IF([1]NSW!CN255="","",[1]NSW!CN255)</f>
        <v>114.5</v>
      </c>
      <c r="EH256" s="32" t="n">
        <f aca="false">IF([1]NSW!CO255="","",[1]NSW!CO255)</f>
        <v>114.9</v>
      </c>
      <c r="EI256" s="32" t="n">
        <f aca="false">IF([1]NSW!CP255="","",[1]NSW!CP255)</f>
        <v>116.9</v>
      </c>
      <c r="EJ256" s="32" t="n">
        <f aca="false">IF([1]NSW!CQ255="","",[1]NSW!CQ255)</f>
        <v>114.9</v>
      </c>
      <c r="EK256" s="32" t="n">
        <f aca="false">IF([1]NSW!CR255="","",[1]NSW!CR255)</f>
        <v>118.4</v>
      </c>
      <c r="EL256" s="32" t="n">
        <f aca="false">IF([1]NSW!CS255="","",[1]NSW!CS255)</f>
        <v>113.9</v>
      </c>
      <c r="EM256" s="32" t="n">
        <f aca="false">IF([1]NSW!CT255="","",[1]NSW!CT255)</f>
        <v>114.9</v>
      </c>
      <c r="EN256" s="37" t="n">
        <f aca="false">IF([1]NSW!CU255="","",[1]NSW!CU255)</f>
        <v>117.9</v>
      </c>
      <c r="EO256" s="37" t="n">
        <f aca="false">IF([1]NSW!CV255="","",[1]NSW!CV255)</f>
        <v>117.9</v>
      </c>
      <c r="EP256" s="37" t="n">
        <f aca="false">IF([1]NSW!CW255="","",[1]NSW!CW255)</f>
        <v>122.2</v>
      </c>
      <c r="EQ256" s="37" t="n">
        <f aca="false">IF([1]NSW!CX255="","",[1]NSW!CX255)</f>
        <v>121.9</v>
      </c>
      <c r="ER256" s="37" t="n">
        <f aca="false">IF([1]NSW!CY255="","",[1]NSW!CY255)</f>
        <v>121.5</v>
      </c>
      <c r="ES256" s="37" t="n">
        <f aca="false">IF([1]NSW!CZ255="","",[1]NSW!CZ255)</f>
        <v>120.7</v>
      </c>
      <c r="ET256" s="37" t="n">
        <f aca="false">IF([1]NSW!DA255="","",[1]NSW!DA255)</f>
        <v>119.9</v>
      </c>
      <c r="EU256" s="37" t="n">
        <f aca="false">IF([1]NSW!DB255="","",[1]NSW!DB255)</f>
        <v>129.3</v>
      </c>
      <c r="EV256" s="37" t="n">
        <f aca="false">IF([1]NSW!DC255="","",[1]NSW!DC255)</f>
        <v>111.9</v>
      </c>
      <c r="EW256" s="37" t="n">
        <f aca="false">IF([1]NSW!DD255="","",[1]NSW!DD255)</f>
        <v>115.9</v>
      </c>
      <c r="EX256" s="37" t="n">
        <f aca="false">IF([1]NSW!DE255="","",[1]NSW!DE255)</f>
        <v>115.9</v>
      </c>
      <c r="EY256" s="37" t="n">
        <f aca="false">IF([1]NSW!DF255="","",[1]NSW!DF255)</f>
        <v>121.9</v>
      </c>
    </row>
    <row r="257" s="36" customFormat="true" ht="23.25" hidden="false" customHeight="false" outlineLevel="0" collapsed="false">
      <c r="A257" s="48" t="s">
        <v>61</v>
      </c>
      <c r="B257" s="31" t="s">
        <v>21</v>
      </c>
      <c r="C257" s="32" t="n">
        <v>75.9</v>
      </c>
      <c r="D257" s="34" t="n">
        <v>79.9</v>
      </c>
      <c r="E257" s="32" t="n">
        <v>81.8</v>
      </c>
      <c r="F257" s="6" t="n">
        <v>79.9</v>
      </c>
      <c r="G257" s="6" t="n">
        <v>79.9</v>
      </c>
      <c r="H257" s="6" t="n">
        <v>76.9</v>
      </c>
      <c r="I257" s="6" t="n">
        <v>78.9</v>
      </c>
      <c r="J257" s="6" t="n">
        <v>77.9</v>
      </c>
      <c r="K257" s="6" t="n">
        <v>76.9</v>
      </c>
      <c r="L257" s="6" t="n">
        <v>75.9</v>
      </c>
      <c r="M257" s="6" t="n">
        <v>73.9</v>
      </c>
      <c r="N257" s="6" t="n">
        <v>74.9</v>
      </c>
      <c r="O257" s="6" t="n">
        <v>76.9</v>
      </c>
      <c r="P257" s="6" t="n">
        <v>79.5</v>
      </c>
      <c r="Q257" s="6" t="s">
        <v>62</v>
      </c>
      <c r="R257" s="6" t="n">
        <v>79.9</v>
      </c>
      <c r="S257" s="6" t="n">
        <v>82.9</v>
      </c>
      <c r="T257" s="6" t="n">
        <v>84.9</v>
      </c>
      <c r="U257" s="6" t="n">
        <v>84.9</v>
      </c>
      <c r="V257" s="6" t="n">
        <v>83.9</v>
      </c>
      <c r="W257" s="6" t="n">
        <v>85.3</v>
      </c>
      <c r="X257" s="6" t="n">
        <v>86.9</v>
      </c>
      <c r="Y257" s="6" t="n">
        <v>91.8</v>
      </c>
      <c r="Z257" s="6" t="n">
        <v>94.9</v>
      </c>
      <c r="AA257" s="6" t="n">
        <v>94.9</v>
      </c>
      <c r="AB257" s="6" t="n">
        <v>94.9</v>
      </c>
      <c r="AC257" s="6" t="n">
        <v>94.9</v>
      </c>
      <c r="AD257" s="6" t="n">
        <v>95.9</v>
      </c>
      <c r="AE257" s="6" t="n">
        <v>99.9</v>
      </c>
      <c r="AF257" s="6" t="n">
        <v>105.9</v>
      </c>
      <c r="AG257" s="6" t="n">
        <v>105.9</v>
      </c>
      <c r="AH257" s="6" t="n">
        <v>106.9</v>
      </c>
      <c r="AI257" s="32" t="n">
        <v>106.9</v>
      </c>
      <c r="AJ257" s="32" t="n">
        <v>100</v>
      </c>
      <c r="AK257" s="32" t="n">
        <v>99.9</v>
      </c>
      <c r="AL257" s="32" t="n">
        <v>103.2</v>
      </c>
      <c r="AM257" s="32" t="n">
        <v>101.9</v>
      </c>
      <c r="AN257" s="32" t="n">
        <v>103.9</v>
      </c>
      <c r="AO257" s="32" t="n">
        <v>101.9</v>
      </c>
      <c r="AP257" s="32" t="n">
        <v>99.9</v>
      </c>
      <c r="AQ257" s="32" t="n">
        <v>98.9</v>
      </c>
      <c r="AR257" s="32" t="n">
        <v>97.9</v>
      </c>
      <c r="AS257" s="32" t="n">
        <v>98.9</v>
      </c>
      <c r="AT257" s="32" t="n">
        <v>91.9</v>
      </c>
      <c r="AU257" s="32" t="n">
        <v>87.9</v>
      </c>
      <c r="AV257" s="32" t="n">
        <v>90.9</v>
      </c>
      <c r="AW257" s="32" t="n">
        <v>104.7</v>
      </c>
      <c r="AX257" s="32" t="n">
        <v>93.9</v>
      </c>
      <c r="AY257" s="32" t="n">
        <v>108.8</v>
      </c>
      <c r="AZ257" s="32" t="n">
        <v>98.9</v>
      </c>
      <c r="BA257" s="32" t="n">
        <v>98.6</v>
      </c>
      <c r="BB257" s="32" t="n">
        <v>99.9</v>
      </c>
      <c r="BC257" s="32" t="n">
        <v>99.4</v>
      </c>
      <c r="BD257" s="32" t="n">
        <v>99.9</v>
      </c>
      <c r="BE257" s="32" t="n">
        <v>103.2</v>
      </c>
      <c r="BF257" s="32" t="n">
        <v>100.9</v>
      </c>
      <c r="BG257" s="32" t="n">
        <v>100.9</v>
      </c>
      <c r="BH257" s="32" t="n">
        <v>103</v>
      </c>
      <c r="BI257" s="32" t="n">
        <v>106.9</v>
      </c>
      <c r="BJ257" s="32" t="n">
        <v>109.9</v>
      </c>
      <c r="BK257" s="3" t="n">
        <v>108.9</v>
      </c>
      <c r="BL257" s="3" t="n">
        <v>103</v>
      </c>
      <c r="BM257" s="3" t="n">
        <v>98.9</v>
      </c>
      <c r="BN257" s="3" t="n">
        <v>102.6</v>
      </c>
      <c r="BO257" s="3" t="n">
        <v>104</v>
      </c>
      <c r="BP257" s="3" t="n">
        <v>104</v>
      </c>
      <c r="BQ257" s="3" t="n">
        <v>105.5</v>
      </c>
      <c r="BR257" s="3" t="n">
        <v>105.9</v>
      </c>
      <c r="BS257" s="3" t="n">
        <v>106.1</v>
      </c>
      <c r="BT257" s="3" t="n">
        <v>105.9</v>
      </c>
      <c r="BU257" s="6" t="n">
        <v>105.9</v>
      </c>
      <c r="BV257" s="6" t="n">
        <v>105</v>
      </c>
      <c r="BW257" s="6" t="n">
        <v>105</v>
      </c>
      <c r="BX257" s="6" t="n">
        <v>114.9</v>
      </c>
      <c r="BY257" s="6" t="n">
        <v>114.9</v>
      </c>
      <c r="BZ257" s="6" t="n">
        <v>113.9</v>
      </c>
      <c r="CA257" s="6" t="n">
        <v>117</v>
      </c>
      <c r="CB257" s="6" t="n">
        <v>117.9</v>
      </c>
      <c r="CC257" s="6" t="n">
        <v>122</v>
      </c>
      <c r="CD257" s="6" t="n">
        <v>120.5</v>
      </c>
      <c r="CE257" s="6" t="n">
        <v>118.4</v>
      </c>
      <c r="CF257" s="6" t="n">
        <v>119.1</v>
      </c>
      <c r="CG257" s="6" t="n">
        <v>113.9</v>
      </c>
      <c r="CH257" s="6" t="n">
        <v>119.9</v>
      </c>
      <c r="CI257" s="6" t="n">
        <v>133.3</v>
      </c>
      <c r="CJ257" s="6" t="n">
        <v>121.9</v>
      </c>
      <c r="CK257" s="6" t="n">
        <v>119.9</v>
      </c>
      <c r="CL257" s="6" t="n">
        <v>129.9</v>
      </c>
      <c r="CM257" s="6" t="n">
        <v>130.9</v>
      </c>
      <c r="CN257" s="6" t="n">
        <v>145.8</v>
      </c>
      <c r="CO257" s="6" t="n">
        <v>145.7</v>
      </c>
      <c r="CP257" s="6" t="n">
        <v>146.6</v>
      </c>
      <c r="CQ257" s="6" t="n">
        <v>133.4</v>
      </c>
      <c r="CR257" s="6" t="n">
        <v>138</v>
      </c>
      <c r="CS257" s="32" t="n">
        <v>138.9</v>
      </c>
      <c r="CT257" s="32" t="n">
        <v>139.9</v>
      </c>
      <c r="CU257" s="32" t="n">
        <v>149.1</v>
      </c>
      <c r="CV257" s="32" t="n">
        <v>147.9</v>
      </c>
      <c r="CW257" s="32" t="n">
        <v>147.9</v>
      </c>
      <c r="CX257" s="32" t="n">
        <v>149.9</v>
      </c>
      <c r="CY257" s="32" t="n">
        <v>156</v>
      </c>
      <c r="CZ257" s="32" t="n">
        <v>159.7</v>
      </c>
      <c r="DA257" s="32" t="n">
        <v>138.5</v>
      </c>
      <c r="DB257" s="32" t="n">
        <v>137.2</v>
      </c>
      <c r="DC257" s="32" t="n">
        <v>134.8</v>
      </c>
      <c r="DD257" s="32" t="n">
        <v>133.7</v>
      </c>
      <c r="DE257" s="32" t="n">
        <v>136.5</v>
      </c>
      <c r="DF257" s="32" t="n">
        <v>157.7</v>
      </c>
      <c r="DG257" s="32" t="n">
        <v>147.5</v>
      </c>
      <c r="DH257" s="32" t="n">
        <v>144</v>
      </c>
      <c r="DI257" s="32" t="n">
        <v>143.9</v>
      </c>
      <c r="DJ257" s="32" t="n">
        <v>142.9</v>
      </c>
      <c r="DK257" s="32" t="n">
        <v>147.9</v>
      </c>
      <c r="DL257" s="32" t="n">
        <v>139.9</v>
      </c>
      <c r="DM257" s="32" t="n">
        <v>141.9</v>
      </c>
      <c r="DN257" s="32" t="n">
        <v>146.9</v>
      </c>
      <c r="DO257" s="32" t="n">
        <v>153.8</v>
      </c>
      <c r="DP257" s="32" t="n">
        <v>156.9</v>
      </c>
      <c r="DQ257" s="32" t="n">
        <v>156</v>
      </c>
      <c r="DR257" s="32" t="n">
        <v>161.8</v>
      </c>
      <c r="DS257" s="32" t="n">
        <f aca="false">IF([1]NSW!BZ256="","",[1]NSW!BZ256)</f>
        <v>165.3</v>
      </c>
      <c r="DT257" s="32" t="n">
        <f aca="false">IF([1]NSW!CA256="","",[1]NSW!CA256)</f>
        <v>169</v>
      </c>
      <c r="DU257" s="32" t="n">
        <f aca="false">IF([1]NSW!CB256="","",[1]NSW!CB256)</f>
        <v>175.6</v>
      </c>
      <c r="DV257" s="32" t="n">
        <f aca="false">IF([1]NSW!CC256="","",[1]NSW!CC256)</f>
        <v>181.2</v>
      </c>
      <c r="DW257" s="32" t="n">
        <f aca="false">IF([1]NSW!CD256="","",[1]NSW!CD256)</f>
        <v>180.9</v>
      </c>
      <c r="DX257" s="32" t="n">
        <f aca="false">IF([1]NSW!CE256="","",[1]NSW!CE256)</f>
        <v>178.6</v>
      </c>
      <c r="DY257" s="32" t="n">
        <f aca="false">IF([1]NSW!CF256="","",[1]NSW!CF256)</f>
        <v>171.8</v>
      </c>
      <c r="DZ257" s="32" t="n">
        <f aca="false">IF([1]NSW!CG256="","",[1]NSW!CG256)</f>
        <v>153.9</v>
      </c>
      <c r="EA257" s="32" t="n">
        <f aca="false">IF([1]NSW!CH256="","",[1]NSW!CH256)</f>
        <v>125.4</v>
      </c>
      <c r="EB257" s="32" t="n">
        <f aca="false">IF([1]NSW!CI256="","",[1]NSW!CI256)</f>
        <v>136.9</v>
      </c>
      <c r="EC257" s="32" t="n">
        <f aca="false">IF([1]NSW!CJ256="","",[1]NSW!CJ256)</f>
        <v>139</v>
      </c>
      <c r="ED257" s="32" t="n">
        <f aca="false">IF([1]NSW!CK256="","",[1]NSW!CK256)</f>
        <v>129.8</v>
      </c>
      <c r="EE257" s="32" t="n">
        <f aca="false">IF([1]NSW!CL256="","",[1]NSW!CL256)</f>
        <v>129.8</v>
      </c>
      <c r="EF257" s="32" t="n">
        <f aca="false">IF([1]NSW!CM256="","",[1]NSW!CM256)</f>
        <v>128.9</v>
      </c>
      <c r="EG257" s="32" t="n">
        <f aca="false">IF([1]NSW!CN256="","",[1]NSW!CN256)</f>
        <v>140.9</v>
      </c>
      <c r="EH257" s="32" t="n">
        <f aca="false">IF([1]NSW!CO256="","",[1]NSW!CO256)</f>
        <v>138.9</v>
      </c>
      <c r="EI257" s="32" t="n">
        <f aca="false">IF([1]NSW!CP256="","",[1]NSW!CP256)</f>
        <v>140.6</v>
      </c>
      <c r="EJ257" s="32" t="n">
        <f aca="false">IF([1]NSW!CQ256="","",[1]NSW!CQ256)</f>
        <v>135.9</v>
      </c>
      <c r="EK257" s="32" t="n">
        <f aca="false">IF([1]NSW!CR256="","",[1]NSW!CR256)</f>
        <v>136.8</v>
      </c>
      <c r="EL257" s="32" t="n">
        <f aca="false">IF([1]NSW!CS256="","",[1]NSW!CS256)</f>
        <v>141.7</v>
      </c>
      <c r="EM257" s="32" t="n">
        <f aca="false">IF([1]NSW!CT256="","",[1]NSW!CT256)</f>
        <v>142.1</v>
      </c>
      <c r="EN257" s="37" t="n">
        <f aca="false">IF([1]NSW!CU256="","",[1]NSW!CU256)</f>
        <v>140.9</v>
      </c>
      <c r="EO257" s="37" t="n">
        <f aca="false">IF([1]NSW!CV256="","",[1]NSW!CV256)</f>
        <v>134.9</v>
      </c>
      <c r="EP257" s="37" t="n">
        <f aca="false">IF([1]NSW!CW256="","",[1]NSW!CW256)</f>
        <v>139.9</v>
      </c>
      <c r="EQ257" s="37" t="n">
        <f aca="false">IF([1]NSW!CX256="","",[1]NSW!CX256)</f>
        <v>141.5</v>
      </c>
      <c r="ER257" s="37" t="n">
        <f aca="false">IF([1]NSW!CY256="","",[1]NSW!CY256)</f>
        <v>140.6</v>
      </c>
      <c r="ES257" s="37" t="n">
        <f aca="false">IF([1]NSW!CZ256="","",[1]NSW!CZ256)</f>
        <v>140.7</v>
      </c>
      <c r="ET257" s="37" t="n">
        <f aca="false">IF([1]NSW!DA256="","",[1]NSW!DA256)</f>
        <v>142.9</v>
      </c>
      <c r="EU257" s="37" t="n">
        <f aca="false">IF([1]NSW!DB256="","",[1]NSW!DB256)</f>
        <v>140.1</v>
      </c>
      <c r="EV257" s="37" t="n">
        <f aca="false">IF([1]NSW!DC256="","",[1]NSW!DC256)</f>
        <v>135.1</v>
      </c>
      <c r="EW257" s="37" t="n">
        <f aca="false">IF([1]NSW!DD256="","",[1]NSW!DD256)</f>
        <v>133.7</v>
      </c>
      <c r="EX257" s="37" t="n">
        <f aca="false">IF([1]NSW!DE256="","",[1]NSW!DE256)</f>
        <v>134.1</v>
      </c>
      <c r="EY257" s="37" t="n">
        <f aca="false">IF([1]NSW!DF256="","",[1]NSW!DF256)</f>
        <v>142</v>
      </c>
    </row>
    <row r="258" s="47" customFormat="true" ht="23.25" hidden="false" customHeight="false" outlineLevel="0" collapsed="false">
      <c r="A258" s="24"/>
      <c r="B258" s="42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3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 t="str">
        <f aca="false">IF([1]NSW!BZ257="","",[1]NSW!BZ257)</f>
        <v/>
      </c>
      <c r="DT258" s="32" t="str">
        <f aca="false">IF([1]NSW!CA257="","",[1]NSW!CA257)</f>
        <v/>
      </c>
      <c r="DU258" s="32" t="str">
        <f aca="false">IF([1]NSW!CB257="","",[1]NSW!CB257)</f>
        <v/>
      </c>
      <c r="DV258" s="32" t="str">
        <f aca="false">IF([1]NSW!CC257="","",[1]NSW!CC257)</f>
        <v/>
      </c>
      <c r="DW258" s="32" t="str">
        <f aca="false">IF([1]NSW!CD257="","",[1]NSW!CD257)</f>
        <v/>
      </c>
      <c r="DX258" s="32" t="str">
        <f aca="false">IF([1]NSW!CE257="","",[1]NSW!CE257)</f>
        <v/>
      </c>
      <c r="DY258" s="32" t="str">
        <f aca="false">IF([1]NSW!CF257="","",[1]NSW!CF257)</f>
        <v/>
      </c>
      <c r="DZ258" s="32" t="str">
        <f aca="false">IF([1]NSW!CG257="","",[1]NSW!CG257)</f>
        <v/>
      </c>
      <c r="EA258" s="32" t="str">
        <f aca="false">IF([1]NSW!CH257="","",[1]NSW!CH257)</f>
        <v/>
      </c>
      <c r="EB258" s="32" t="str">
        <f aca="false">IF([1]NSW!CI257="","",[1]NSW!CI257)</f>
        <v/>
      </c>
      <c r="EC258" s="32" t="str">
        <f aca="false">IF([1]NSW!CJ257="","",[1]NSW!CJ257)</f>
        <v/>
      </c>
      <c r="ED258" s="32" t="str">
        <f aca="false">IF([1]NSW!CK257="","",[1]NSW!CK257)</f>
        <v/>
      </c>
      <c r="EE258" s="32" t="str">
        <f aca="false">IF([1]NSW!CL257="","",[1]NSW!CL257)</f>
        <v/>
      </c>
      <c r="EF258" s="32" t="str">
        <f aca="false">IF([1]NSW!CM257="","",[1]NSW!CM257)</f>
        <v/>
      </c>
      <c r="EG258" s="32" t="str">
        <f aca="false">IF([1]NSW!CN257="","",[1]NSW!CN257)</f>
        <v/>
      </c>
      <c r="EH258" s="32" t="str">
        <f aca="false">IF([1]NSW!CO257="","",[1]NSW!CO257)</f>
        <v/>
      </c>
      <c r="EI258" s="32" t="str">
        <f aca="false">IF([1]NSW!CP257="","",[1]NSW!CP257)</f>
        <v/>
      </c>
      <c r="EJ258" s="32" t="str">
        <f aca="false">IF([1]NSW!CQ257="","",[1]NSW!CQ257)</f>
        <v/>
      </c>
      <c r="EK258" s="32" t="str">
        <f aca="false">IF([1]NSW!CR257="","",[1]NSW!CR257)</f>
        <v/>
      </c>
      <c r="EL258" s="32" t="str">
        <f aca="false">IF([1]NSW!CS257="","",[1]NSW!CS257)</f>
        <v/>
      </c>
      <c r="EM258" s="32" t="str">
        <f aca="false">IF([1]NSW!CT257="","",[1]NSW!CT257)</f>
        <v/>
      </c>
      <c r="EN258" s="37" t="str">
        <f aca="false">IF([1]NSW!CU257="","",[1]NSW!CU257)</f>
        <v/>
      </c>
      <c r="EO258" s="37" t="str">
        <f aca="false">IF([1]NSW!CV257="","",[1]NSW!CV257)</f>
        <v/>
      </c>
      <c r="EP258" s="37" t="str">
        <f aca="false">IF([1]NSW!CW257="","",[1]NSW!CW257)</f>
        <v/>
      </c>
      <c r="EQ258" s="37" t="str">
        <f aca="false">IF([1]NSW!CX257="","",[1]NSW!CX257)</f>
        <v/>
      </c>
      <c r="ER258" s="37" t="str">
        <f aca="false">IF([1]NSW!CY257="","",[1]NSW!CY257)</f>
        <v/>
      </c>
      <c r="ES258" s="37" t="str">
        <f aca="false">IF([1]NSW!CZ257="","",[1]NSW!CZ257)</f>
        <v/>
      </c>
      <c r="ET258" s="37" t="str">
        <f aca="false">IF([1]NSW!DA257="","",[1]NSW!DA257)</f>
        <v/>
      </c>
      <c r="EU258" s="37" t="str">
        <f aca="false">IF([1]NSW!DB257="","",[1]NSW!DB257)</f>
        <v/>
      </c>
      <c r="EV258" s="37" t="str">
        <f aca="false">IF([1]NSW!DC257="","",[1]NSW!DC257)</f>
        <v/>
      </c>
      <c r="EW258" s="37" t="str">
        <f aca="false">IF([1]NSW!DD257="","",[1]NSW!DD257)</f>
        <v/>
      </c>
      <c r="EX258" s="37" t="str">
        <f aca="false">IF([1]NSW!DE257="","",[1]NSW!DE257)</f>
        <v/>
      </c>
      <c r="EY258" s="37" t="str">
        <f aca="false">IF([1]NSW!DF257="","",[1]NSW!DF257)</f>
        <v/>
      </c>
    </row>
    <row r="259" s="36" customFormat="true" ht="23.25" hidden="false" customHeight="false" outlineLevel="0" collapsed="false">
      <c r="A259" s="50" t="s">
        <v>63</v>
      </c>
      <c r="B259" s="31"/>
      <c r="C259" s="32"/>
      <c r="D259" s="10"/>
      <c r="E259" s="32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49"/>
      <c r="CS259" s="6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 t="str">
        <f aca="false">IF([1]NSW!BZ258="","",[1]NSW!BZ258)</f>
        <v/>
      </c>
      <c r="DT259" s="32" t="str">
        <f aca="false">IF([1]NSW!CA258="","",[1]NSW!CA258)</f>
        <v/>
      </c>
      <c r="DU259" s="32" t="str">
        <f aca="false">IF([1]NSW!CB258="","",[1]NSW!CB258)</f>
        <v/>
      </c>
      <c r="DV259" s="32" t="str">
        <f aca="false">IF([1]NSW!CC258="","",[1]NSW!CC258)</f>
        <v/>
      </c>
      <c r="DW259" s="32" t="str">
        <f aca="false">IF([1]NSW!CD258="","",[1]NSW!CD258)</f>
        <v/>
      </c>
      <c r="DX259" s="32" t="str">
        <f aca="false">IF([1]NSW!CE258="","",[1]NSW!CE258)</f>
        <v/>
      </c>
      <c r="DY259" s="32" t="str">
        <f aca="false">IF([1]NSW!CF258="","",[1]NSW!CF258)</f>
        <v/>
      </c>
      <c r="DZ259" s="32" t="str">
        <f aca="false">IF([1]NSW!CG258="","",[1]NSW!CG258)</f>
        <v/>
      </c>
      <c r="EA259" s="32" t="str">
        <f aca="false">IF([1]NSW!CH258="","",[1]NSW!CH258)</f>
        <v/>
      </c>
      <c r="EB259" s="32" t="str">
        <f aca="false">IF([1]NSW!CI258="","",[1]NSW!CI258)</f>
        <v/>
      </c>
      <c r="EC259" s="32" t="str">
        <f aca="false">IF([1]NSW!CJ258="","",[1]NSW!CJ258)</f>
        <v/>
      </c>
      <c r="ED259" s="32" t="str">
        <f aca="false">IF([1]NSW!CK258="","",[1]NSW!CK258)</f>
        <v/>
      </c>
      <c r="EE259" s="32" t="str">
        <f aca="false">IF([1]NSW!CL258="","",[1]NSW!CL258)</f>
        <v/>
      </c>
      <c r="EF259" s="32" t="str">
        <f aca="false">IF([1]NSW!CM258="","",[1]NSW!CM258)</f>
        <v/>
      </c>
      <c r="EG259" s="32" t="str">
        <f aca="false">IF([1]NSW!CN258="","",[1]NSW!CN258)</f>
        <v/>
      </c>
      <c r="EH259" s="32" t="str">
        <f aca="false">IF([1]NSW!CO258="","",[1]NSW!CO258)</f>
        <v/>
      </c>
      <c r="EI259" s="32" t="str">
        <f aca="false">IF([1]NSW!CP258="","",[1]NSW!CP258)</f>
        <v/>
      </c>
      <c r="EJ259" s="32" t="str">
        <f aca="false">IF([1]NSW!CQ258="","",[1]NSW!CQ258)</f>
        <v/>
      </c>
      <c r="EK259" s="32" t="str">
        <f aca="false">IF([1]NSW!CR258="","",[1]NSW!CR258)</f>
        <v/>
      </c>
      <c r="EL259" s="32" t="str">
        <f aca="false">IF([1]NSW!CS258="","",[1]NSW!CS258)</f>
        <v/>
      </c>
      <c r="EM259" s="32" t="str">
        <f aca="false">IF([1]NSW!CT258="","",[1]NSW!CT258)</f>
        <v/>
      </c>
      <c r="EN259" s="37" t="str">
        <f aca="false">IF([1]NSW!CU258="","",[1]NSW!CU258)</f>
        <v/>
      </c>
      <c r="EO259" s="37" t="str">
        <f aca="false">IF([1]NSW!CV258="","",[1]NSW!CV258)</f>
        <v/>
      </c>
      <c r="EP259" s="37" t="str">
        <f aca="false">IF([1]NSW!CW258="","",[1]NSW!CW258)</f>
        <v/>
      </c>
      <c r="EQ259" s="37" t="str">
        <f aca="false">IF([1]NSW!CX258="","",[1]NSW!CX258)</f>
        <v/>
      </c>
      <c r="ER259" s="37" t="str">
        <f aca="false">IF([1]NSW!CY258="","",[1]NSW!CY258)</f>
        <v/>
      </c>
      <c r="ES259" s="37" t="str">
        <f aca="false">IF([1]NSW!CZ258="","",[1]NSW!CZ258)</f>
        <v/>
      </c>
      <c r="ET259" s="37" t="str">
        <f aca="false">IF([1]NSW!DA258="","",[1]NSW!DA258)</f>
        <v/>
      </c>
      <c r="EU259" s="37" t="str">
        <f aca="false">IF([1]NSW!DB258="","",[1]NSW!DB258)</f>
        <v/>
      </c>
      <c r="EV259" s="37" t="str">
        <f aca="false">IF([1]NSW!DC258="","",[1]NSW!DC258)</f>
        <v/>
      </c>
      <c r="EW259" s="37" t="str">
        <f aca="false">IF([1]NSW!DD258="","",[1]NSW!DD258)</f>
        <v/>
      </c>
      <c r="EX259" s="37" t="str">
        <f aca="false">IF([1]NSW!DE258="","",[1]NSW!DE258)</f>
        <v/>
      </c>
      <c r="EY259" s="37" t="str">
        <f aca="false">IF([1]NSW!DF258="","",[1]NSW!DF258)</f>
        <v/>
      </c>
    </row>
    <row r="260" s="36" customFormat="true" ht="23.25" hidden="false" customHeight="false" outlineLevel="0" collapsed="false">
      <c r="A260" s="28" t="s">
        <v>63</v>
      </c>
      <c r="B260" s="31" t="s">
        <v>15</v>
      </c>
      <c r="C260" s="32" t="n">
        <v>68.4</v>
      </c>
      <c r="D260" s="10" t="n">
        <v>71.4</v>
      </c>
      <c r="E260" s="35" t="s">
        <v>16</v>
      </c>
      <c r="F260" s="6" t="n">
        <v>67.8</v>
      </c>
      <c r="G260" s="6" t="n">
        <v>76.8</v>
      </c>
      <c r="H260" s="6" t="n">
        <v>65.2</v>
      </c>
      <c r="I260" s="6" t="n">
        <v>67.6</v>
      </c>
      <c r="J260" s="6" t="n">
        <v>65.9</v>
      </c>
      <c r="K260" s="6" t="n">
        <v>66.5</v>
      </c>
      <c r="L260" s="6" t="n">
        <v>65.5</v>
      </c>
      <c r="M260" s="6" t="n">
        <v>64</v>
      </c>
      <c r="N260" s="6" t="n">
        <v>64.3</v>
      </c>
      <c r="O260" s="6" t="n">
        <v>70.3</v>
      </c>
      <c r="P260" s="6" t="n">
        <v>70.4</v>
      </c>
      <c r="Q260" s="6" t="n">
        <v>68.9</v>
      </c>
      <c r="R260" s="6" t="n">
        <v>72</v>
      </c>
      <c r="S260" s="6" t="n">
        <v>76.5</v>
      </c>
      <c r="T260" s="6" t="n">
        <v>78.2</v>
      </c>
      <c r="U260" s="6" t="n">
        <v>75.8</v>
      </c>
      <c r="V260" s="6" t="n">
        <v>74.3</v>
      </c>
      <c r="W260" s="6" t="n">
        <v>78.2</v>
      </c>
      <c r="X260" s="6" t="n">
        <v>76.4</v>
      </c>
      <c r="Y260" s="6" t="n">
        <v>80.9</v>
      </c>
      <c r="Z260" s="6" t="n">
        <v>88.6</v>
      </c>
      <c r="AA260" s="6" t="n">
        <v>84.7</v>
      </c>
      <c r="AB260" s="6" t="n">
        <v>85.5</v>
      </c>
      <c r="AC260" s="6" t="n">
        <v>87.3</v>
      </c>
      <c r="AD260" s="6" t="n">
        <v>90.1</v>
      </c>
      <c r="AE260" s="6" t="n">
        <v>94.5</v>
      </c>
      <c r="AF260" s="6" t="n">
        <v>94.9</v>
      </c>
      <c r="AG260" s="6" t="n">
        <v>94.7</v>
      </c>
      <c r="AH260" s="6" t="n">
        <v>95.1</v>
      </c>
      <c r="AI260" s="32" t="n">
        <v>97.3571428571429</v>
      </c>
      <c r="AJ260" s="32" t="n">
        <v>91.4</v>
      </c>
      <c r="AK260" s="32" t="n">
        <v>93</v>
      </c>
      <c r="AL260" s="32" t="n">
        <v>92</v>
      </c>
      <c r="AM260" s="32" t="n">
        <v>93.4</v>
      </c>
      <c r="AN260" s="32" t="n">
        <v>98.1</v>
      </c>
      <c r="AO260" s="32" t="n">
        <v>91.6</v>
      </c>
      <c r="AP260" s="32" t="n">
        <v>85.2</v>
      </c>
      <c r="AQ260" s="32" t="n">
        <v>84.3</v>
      </c>
      <c r="AR260" s="32" t="n">
        <v>90.5</v>
      </c>
      <c r="AS260" s="32" t="n">
        <v>87.1</v>
      </c>
      <c r="AT260" s="32" t="n">
        <v>80</v>
      </c>
      <c r="AU260" s="32" t="n">
        <v>82.6</v>
      </c>
      <c r="AV260" s="32" t="n">
        <v>78.6</v>
      </c>
      <c r="AW260" s="32" t="n">
        <v>81.1</v>
      </c>
      <c r="AX260" s="32" t="n">
        <v>86</v>
      </c>
      <c r="AY260" s="32" t="n">
        <v>91.4</v>
      </c>
      <c r="AZ260" s="32" t="n">
        <v>90.2</v>
      </c>
      <c r="BA260" s="32" t="n">
        <v>87.3</v>
      </c>
      <c r="BB260" s="32" t="n">
        <v>86.6</v>
      </c>
      <c r="BC260" s="32" t="n">
        <v>85.9</v>
      </c>
      <c r="BD260" s="32" t="n">
        <v>91.3</v>
      </c>
      <c r="BE260" s="32" t="n">
        <v>94.2</v>
      </c>
      <c r="BF260" s="32" t="n">
        <v>92.3</v>
      </c>
      <c r="BG260" s="32" t="n">
        <v>90.9</v>
      </c>
      <c r="BH260" s="32" t="n">
        <v>93.3</v>
      </c>
      <c r="BI260" s="32" t="n">
        <v>98.6</v>
      </c>
      <c r="BJ260" s="3" t="n">
        <v>101.9</v>
      </c>
      <c r="BK260" s="32" t="n">
        <v>94.3</v>
      </c>
      <c r="BL260" s="32" t="n">
        <v>86.4</v>
      </c>
      <c r="BM260" s="32" t="n">
        <v>86.8</v>
      </c>
      <c r="BN260" s="32" t="n">
        <v>88.8</v>
      </c>
      <c r="BO260" s="32" t="n">
        <v>93.4</v>
      </c>
      <c r="BP260" s="32" t="n">
        <v>92.7</v>
      </c>
      <c r="BQ260" s="32" t="n">
        <v>90.6</v>
      </c>
      <c r="BR260" s="32" t="n">
        <v>91.9</v>
      </c>
      <c r="BS260" s="32" t="n">
        <v>90.3</v>
      </c>
      <c r="BT260" s="32" t="n">
        <v>95.1</v>
      </c>
      <c r="BU260" s="6" t="n">
        <v>94.7</v>
      </c>
      <c r="BV260" s="6" t="n">
        <v>94.5</v>
      </c>
      <c r="BW260" s="6" t="n">
        <v>96.3</v>
      </c>
      <c r="BX260" s="6" t="n">
        <v>101</v>
      </c>
      <c r="BY260" s="6" t="n">
        <v>104</v>
      </c>
      <c r="BZ260" s="6" t="n">
        <v>100.5</v>
      </c>
      <c r="CA260" s="6" t="n">
        <v>104.1</v>
      </c>
      <c r="CB260" s="6" t="n">
        <v>105.4</v>
      </c>
      <c r="CC260" s="6" t="n">
        <v>107.1</v>
      </c>
      <c r="CD260" s="6" t="n">
        <v>107.8</v>
      </c>
      <c r="CE260" s="6" t="n">
        <v>104.2</v>
      </c>
      <c r="CF260" s="6" t="n">
        <v>99.3</v>
      </c>
      <c r="CG260" s="6" t="n">
        <v>101.7</v>
      </c>
      <c r="CH260" s="6" t="n">
        <v>106.8</v>
      </c>
      <c r="CI260" s="6" t="n">
        <v>111.9</v>
      </c>
      <c r="CJ260" s="6" t="n">
        <v>108.7</v>
      </c>
      <c r="CK260" s="6" t="n">
        <v>107.5</v>
      </c>
      <c r="CL260" s="6" t="n">
        <v>113.3</v>
      </c>
      <c r="CM260" s="6" t="n">
        <v>118.6</v>
      </c>
      <c r="CN260" s="6" t="n">
        <v>133.4</v>
      </c>
      <c r="CO260" s="6" t="n">
        <v>126.1</v>
      </c>
      <c r="CP260" s="6" t="n">
        <v>118.9</v>
      </c>
      <c r="CQ260" s="6" t="n">
        <v>115.2</v>
      </c>
      <c r="CR260" s="6" t="n">
        <v>120.6</v>
      </c>
      <c r="CS260" s="6" t="n">
        <v>121.5</v>
      </c>
      <c r="CT260" s="32" t="n">
        <v>121.4</v>
      </c>
      <c r="CU260" s="32" t="n">
        <v>131.8</v>
      </c>
      <c r="CV260" s="32" t="n">
        <v>136.5</v>
      </c>
      <c r="CW260" s="32" t="n">
        <v>138.8</v>
      </c>
      <c r="CX260" s="32" t="n">
        <v>136.7</v>
      </c>
      <c r="CY260" s="32" t="n">
        <v>137.7</v>
      </c>
      <c r="CZ260" s="32" t="n">
        <v>123.7</v>
      </c>
      <c r="DA260" s="32" t="n">
        <v>115.9</v>
      </c>
      <c r="DB260" s="32" t="n">
        <v>113.7</v>
      </c>
      <c r="DC260" s="32" t="n">
        <v>116.2</v>
      </c>
      <c r="DD260" s="32" t="n">
        <v>113.4</v>
      </c>
      <c r="DE260" s="32" t="n">
        <v>115</v>
      </c>
      <c r="DF260" s="32" t="n">
        <v>125.2</v>
      </c>
      <c r="DG260" s="32" t="n">
        <v>127.2</v>
      </c>
      <c r="DH260" s="32" t="n">
        <v>130</v>
      </c>
      <c r="DI260" s="32" t="n">
        <v>129.9</v>
      </c>
      <c r="DJ260" s="32" t="n">
        <v>125.5</v>
      </c>
      <c r="DK260" s="32" t="n">
        <v>121.9</v>
      </c>
      <c r="DL260" s="32" t="n">
        <v>123.1</v>
      </c>
      <c r="DM260" s="32" t="n">
        <v>125.1</v>
      </c>
      <c r="DN260" s="32" t="n">
        <v>133.1</v>
      </c>
      <c r="DO260" s="32" t="n">
        <v>140.3</v>
      </c>
      <c r="DP260" s="32" t="n">
        <v>141.9</v>
      </c>
      <c r="DQ260" s="32" t="n">
        <v>138.9</v>
      </c>
      <c r="DR260" s="32" t="n">
        <v>141.3</v>
      </c>
      <c r="DS260" s="32" t="n">
        <f aca="false">IF([1]NSW!BZ259="","",[1]NSW!BZ259)</f>
        <v>145.4</v>
      </c>
      <c r="DT260" s="32" t="n">
        <f aca="false">IF([1]NSW!CA259="","",[1]NSW!CA259)</f>
        <v>152.2</v>
      </c>
      <c r="DU260" s="32" t="n">
        <f aca="false">IF([1]NSW!CB259="","",[1]NSW!CB259)</f>
        <v>161.7</v>
      </c>
      <c r="DV260" s="32" t="n">
        <f aca="false">IF([1]NSW!CC259="","",[1]NSW!CC259)</f>
        <v>162.4</v>
      </c>
      <c r="DW260" s="32" t="n">
        <f aca="false">IF([1]NSW!CD259="","",[1]NSW!CD259)</f>
        <v>151.3</v>
      </c>
      <c r="DX260" s="32" t="n">
        <f aca="false">IF([1]NSW!CE259="","",[1]NSW!CE259)</f>
        <v>153.5</v>
      </c>
      <c r="DY260" s="32" t="n">
        <f aca="false">IF([1]NSW!CF259="","",[1]NSW!CF259)</f>
        <v>149.4</v>
      </c>
      <c r="DZ260" s="32" t="n">
        <f aca="false">IF([1]NSW!CG259="","",[1]NSW!CG259)</f>
        <v>123.6</v>
      </c>
      <c r="EA260" s="32" t="n">
        <f aca="false">IF([1]NSW!CH259="","",[1]NSW!CH259)</f>
        <v>106.5</v>
      </c>
      <c r="EB260" s="32" t="n">
        <f aca="false">IF([1]NSW!CI259="","",[1]NSW!CI259)</f>
        <v>109.6</v>
      </c>
      <c r="EC260" s="32" t="n">
        <f aca="false">IF([1]NSW!CJ259="","",[1]NSW!CJ259)</f>
        <v>122.1</v>
      </c>
      <c r="ED260" s="32" t="n">
        <f aca="false">IF([1]NSW!CK259="","",[1]NSW!CK259)</f>
        <v>117.7</v>
      </c>
      <c r="EE260" s="32" t="n">
        <f aca="false">IF([1]NSW!CL259="","",[1]NSW!CL259)</f>
        <v>117.4</v>
      </c>
      <c r="EF260" s="32" t="n">
        <f aca="false">IF([1]NSW!CM259="","",[1]NSW!CM259)</f>
        <v>117.4</v>
      </c>
      <c r="EG260" s="32" t="n">
        <f aca="false">IF([1]NSW!CN259="","",[1]NSW!CN259)</f>
        <v>124.4</v>
      </c>
      <c r="EH260" s="32" t="n">
        <f aca="false">IF([1]NSW!CO259="","",[1]NSW!CO259)</f>
        <v>121.1</v>
      </c>
      <c r="EI260" s="32" t="n">
        <f aca="false">IF([1]NSW!CP259="","",[1]NSW!CP259)</f>
        <v>123.7</v>
      </c>
      <c r="EJ260" s="32" t="n">
        <f aca="false">IF([1]NSW!CQ259="","",[1]NSW!CQ259)</f>
        <v>122.1</v>
      </c>
      <c r="EK260" s="32" t="n">
        <f aca="false">IF([1]NSW!CR259="","",[1]NSW!CR259)</f>
        <v>116.8</v>
      </c>
      <c r="EL260" s="32" t="n">
        <f aca="false">IF([1]NSW!CS259="","",[1]NSW!CS259)</f>
        <v>120.3</v>
      </c>
      <c r="EM260" s="32" t="n">
        <f aca="false">IF([1]NSW!CT259="","",[1]NSW!CT259)</f>
        <v>121.4</v>
      </c>
      <c r="EN260" s="37" t="n">
        <f aca="false">IF([1]NSW!CU259="","",[1]NSW!CU259)</f>
        <v>125.4</v>
      </c>
      <c r="EO260" s="37" t="n">
        <f aca="false">IF([1]NSW!CV259="","",[1]NSW!CV259)</f>
        <v>123.7</v>
      </c>
      <c r="EP260" s="37" t="n">
        <f aca="false">IF([1]NSW!CW259="","",[1]NSW!CW259)</f>
        <v>126.6</v>
      </c>
      <c r="EQ260" s="37" t="n">
        <f aca="false">IF([1]NSW!CX259="","",[1]NSW!CX259)</f>
        <v>124.7</v>
      </c>
      <c r="ER260" s="37" t="n">
        <f aca="false">IF([1]NSW!CY259="","",[1]NSW!CY259)</f>
        <v>130.2</v>
      </c>
      <c r="ES260" s="37" t="n">
        <f aca="false">IF([1]NSW!CZ259="","",[1]NSW!CZ259)</f>
        <v>127.3</v>
      </c>
      <c r="ET260" s="37" t="n">
        <f aca="false">IF([1]NSW!DA259="","",[1]NSW!DA259)</f>
        <v>124.4</v>
      </c>
      <c r="EU260" s="37" t="n">
        <f aca="false">IF([1]NSW!DB259="","",[1]NSW!DB259)</f>
        <v>125.1</v>
      </c>
      <c r="EV260" s="37" t="n">
        <f aca="false">IF([1]NSW!DC259="","",[1]NSW!DC259)</f>
        <v>119.7</v>
      </c>
      <c r="EW260" s="37" t="n">
        <f aca="false">IF([1]NSW!DD259="","",[1]NSW!DD259)</f>
        <v>122.3</v>
      </c>
      <c r="EX260" s="37" t="n">
        <f aca="false">IF([1]NSW!DE259="","",[1]NSW!DE259)</f>
        <v>123.4</v>
      </c>
      <c r="EY260" s="37" t="n">
        <f aca="false">IF([1]NSW!DF259="","",[1]NSW!DF259)</f>
        <v>129.8</v>
      </c>
    </row>
    <row r="261" s="36" customFormat="true" ht="23.25" hidden="false" customHeight="false" outlineLevel="0" collapsed="false">
      <c r="A261" s="28" t="s">
        <v>63</v>
      </c>
      <c r="B261" s="31" t="s">
        <v>17</v>
      </c>
      <c r="C261" s="10" t="s">
        <v>16</v>
      </c>
      <c r="D261" s="10" t="n">
        <v>3</v>
      </c>
      <c r="E261" s="10" t="s">
        <v>16</v>
      </c>
      <c r="F261" s="10" t="s">
        <v>16</v>
      </c>
      <c r="G261" s="10" t="n">
        <v>9</v>
      </c>
      <c r="H261" s="10" t="n">
        <v>-11.6</v>
      </c>
      <c r="I261" s="10" t="n">
        <v>2.39999999999999</v>
      </c>
      <c r="J261" s="10" t="n">
        <v>-1.69999999999999</v>
      </c>
      <c r="K261" s="10" t="n">
        <v>0.599999999999994</v>
      </c>
      <c r="L261" s="10" t="n">
        <v>-1</v>
      </c>
      <c r="M261" s="10" t="n">
        <v>-1.5</v>
      </c>
      <c r="N261" s="10" t="n">
        <v>0.299999999999997</v>
      </c>
      <c r="O261" s="10" t="n">
        <v>6</v>
      </c>
      <c r="P261" s="10" t="n">
        <v>0.100000000000009</v>
      </c>
      <c r="Q261" s="10" t="n">
        <v>-1.5</v>
      </c>
      <c r="R261" s="10" t="n">
        <v>3.09999999999999</v>
      </c>
      <c r="S261" s="10" t="n">
        <v>4.5</v>
      </c>
      <c r="T261" s="10" t="n">
        <v>1.7</v>
      </c>
      <c r="U261" s="10" t="n">
        <v>-2.40000000000001</v>
      </c>
      <c r="V261" s="10" t="n">
        <v>-1.5</v>
      </c>
      <c r="W261" s="10" t="n">
        <v>3.90000000000001</v>
      </c>
      <c r="X261" s="10" t="n">
        <v>-1.8</v>
      </c>
      <c r="Y261" s="10" t="n">
        <v>4.5</v>
      </c>
      <c r="Z261" s="10" t="n">
        <v>7.69999999999999</v>
      </c>
      <c r="AA261" s="10" t="n">
        <v>-3.89999999999999</v>
      </c>
      <c r="AB261" s="10" t="n">
        <v>0.799999999999997</v>
      </c>
      <c r="AC261" s="10" t="n">
        <v>1.8</v>
      </c>
      <c r="AD261" s="10" t="n">
        <v>2.8</v>
      </c>
      <c r="AE261" s="10" t="n">
        <v>4.40000000000001</v>
      </c>
      <c r="AF261" s="10" t="n">
        <v>0.400000000000006</v>
      </c>
      <c r="AG261" s="10" t="n">
        <v>-0.200000000000003</v>
      </c>
      <c r="AH261" s="10" t="n">
        <v>0.399999999999992</v>
      </c>
      <c r="AI261" s="10" t="n">
        <v>2.25714285714291</v>
      </c>
      <c r="AJ261" s="10" t="n">
        <v>-5.9571428571429</v>
      </c>
      <c r="AK261" s="10" t="n">
        <v>1.59999999999999</v>
      </c>
      <c r="AL261" s="10" t="n">
        <v>-1</v>
      </c>
      <c r="AM261" s="10" t="n">
        <v>1.40000000000001</v>
      </c>
      <c r="AN261" s="10" t="n">
        <v>4.69999999999999</v>
      </c>
      <c r="AO261" s="10" t="n">
        <v>-6.5</v>
      </c>
      <c r="AP261" s="10" t="n">
        <v>-6.39999999999999</v>
      </c>
      <c r="AQ261" s="10" t="n">
        <v>-0.900000000000006</v>
      </c>
      <c r="AR261" s="10" t="n">
        <v>6.2</v>
      </c>
      <c r="AS261" s="10" t="n">
        <v>-3.40000000000001</v>
      </c>
      <c r="AT261" s="10" t="n">
        <v>-7.09999999999999</v>
      </c>
      <c r="AU261" s="10" t="n">
        <v>2.59999999999999</v>
      </c>
      <c r="AV261" s="10" t="n">
        <v>-4</v>
      </c>
      <c r="AW261" s="10" t="n">
        <v>2.5</v>
      </c>
      <c r="AX261" s="10" t="n">
        <v>4.90000000000001</v>
      </c>
      <c r="AY261" s="10" t="n">
        <v>5.40000000000001</v>
      </c>
      <c r="AZ261" s="10" t="n">
        <v>-1.2</v>
      </c>
      <c r="BA261" s="10" t="n">
        <v>-2.90000000000001</v>
      </c>
      <c r="BB261" s="10" t="n">
        <v>-0.700000000000003</v>
      </c>
      <c r="BC261" s="10" t="n">
        <v>-0.699999999999989</v>
      </c>
      <c r="BD261" s="10" t="n">
        <v>5.39999999999999</v>
      </c>
      <c r="BE261" s="10" t="n">
        <v>2.90000000000001</v>
      </c>
      <c r="BF261" s="10" t="n">
        <v>-1.90000000000001</v>
      </c>
      <c r="BG261" s="10" t="n">
        <v>-1.39999999999999</v>
      </c>
      <c r="BH261" s="10" t="n">
        <v>2.39999999999999</v>
      </c>
      <c r="BI261" s="10" t="n">
        <v>5.3</v>
      </c>
      <c r="BJ261" s="10" t="n">
        <v>3.30000000000001</v>
      </c>
      <c r="BK261" s="10" t="n">
        <v>-7.60000000000001</v>
      </c>
      <c r="BL261" s="10" t="n">
        <v>-7.89999999999999</v>
      </c>
      <c r="BM261" s="10" t="n">
        <v>0.399999999999992</v>
      </c>
      <c r="BN261" s="10" t="n">
        <v>2</v>
      </c>
      <c r="BO261" s="10" t="n">
        <v>4.60000000000001</v>
      </c>
      <c r="BP261" s="10" t="n">
        <v>-0.700000000000003</v>
      </c>
      <c r="BQ261" s="10" t="n">
        <v>-2.10000000000001</v>
      </c>
      <c r="BR261" s="10" t="n">
        <v>1.30000000000001</v>
      </c>
      <c r="BS261" s="10" t="n">
        <v>-1.60000000000001</v>
      </c>
      <c r="BT261" s="10" t="n">
        <v>4.8</v>
      </c>
      <c r="BU261" s="10" t="n">
        <v>-0.399999999999992</v>
      </c>
      <c r="BV261" s="10" t="n">
        <v>-0.200000000000003</v>
      </c>
      <c r="BW261" s="10" t="n">
        <v>1.8</v>
      </c>
      <c r="BX261" s="10" t="n">
        <v>4.7</v>
      </c>
      <c r="BY261" s="10" t="n">
        <v>3</v>
      </c>
      <c r="BZ261" s="10" t="n">
        <v>-3.5</v>
      </c>
      <c r="CA261" s="10" t="n">
        <v>3.59999999999999</v>
      </c>
      <c r="CB261" s="10" t="n">
        <v>1.30000000000001</v>
      </c>
      <c r="CC261" s="10" t="n">
        <v>1.69999999999999</v>
      </c>
      <c r="CD261" s="10" t="n">
        <v>0.700000000000003</v>
      </c>
      <c r="CE261" s="10" t="n">
        <v>-3.59999999999999</v>
      </c>
      <c r="CF261" s="10" t="n">
        <v>-4.90000000000001</v>
      </c>
      <c r="CG261" s="10" t="n">
        <v>2.40000000000001</v>
      </c>
      <c r="CH261" s="10" t="n">
        <v>5.09999999999999</v>
      </c>
      <c r="CI261" s="10" t="n">
        <v>5.10000000000001</v>
      </c>
      <c r="CJ261" s="10" t="n">
        <v>-3.2</v>
      </c>
      <c r="CK261" s="10" t="n">
        <v>-1.2</v>
      </c>
      <c r="CL261" s="10" t="n">
        <v>5.8</v>
      </c>
      <c r="CM261" s="10" t="n">
        <v>5.3</v>
      </c>
      <c r="CN261" s="10" t="n">
        <v>14.8</v>
      </c>
      <c r="CO261" s="10" t="n">
        <v>-7.30000000000001</v>
      </c>
      <c r="CP261" s="10" t="n">
        <v>-7.19999999999999</v>
      </c>
      <c r="CQ261" s="10" t="n">
        <v>-3.7</v>
      </c>
      <c r="CR261" s="10" t="n">
        <v>5.39999999999999</v>
      </c>
      <c r="CS261" s="32" t="n">
        <v>0.900000000000006</v>
      </c>
      <c r="CT261" s="32" t="n">
        <v>-0.0999999999999943</v>
      </c>
      <c r="CU261" s="32" t="n">
        <v>10.4</v>
      </c>
      <c r="CV261" s="32" t="n">
        <v>4.69999999999999</v>
      </c>
      <c r="CW261" s="32" t="n">
        <v>2.30000000000001</v>
      </c>
      <c r="CX261" s="32" t="n">
        <v>-2.10000000000002</v>
      </c>
      <c r="CY261" s="32" t="n">
        <v>1</v>
      </c>
      <c r="CZ261" s="32" t="n">
        <v>-14</v>
      </c>
      <c r="DA261" s="32" t="n">
        <v>-7.8</v>
      </c>
      <c r="DB261" s="32" t="n">
        <v>-2.2</v>
      </c>
      <c r="DC261" s="32" t="n">
        <v>2.5</v>
      </c>
      <c r="DD261" s="32" t="n">
        <v>-2.8</v>
      </c>
      <c r="DE261" s="32" t="n">
        <v>1.59999999999999</v>
      </c>
      <c r="DF261" s="32" t="n">
        <v>10.2</v>
      </c>
      <c r="DG261" s="32" t="n">
        <v>2</v>
      </c>
      <c r="DH261" s="32" t="n">
        <v>2.8</v>
      </c>
      <c r="DI261" s="32" t="n">
        <v>-0.0999999999999943</v>
      </c>
      <c r="DJ261" s="32" t="n">
        <v>-4.40000000000001</v>
      </c>
      <c r="DK261" s="32" t="n">
        <v>-3.59999999999999</v>
      </c>
      <c r="DL261" s="32" t="n">
        <v>1.19999999999999</v>
      </c>
      <c r="DM261" s="32" t="n">
        <v>2</v>
      </c>
      <c r="DN261" s="32" t="n">
        <v>8</v>
      </c>
      <c r="DO261" s="32" t="n">
        <v>7.20000000000002</v>
      </c>
      <c r="DP261" s="32" t="n">
        <v>1.59999999999999</v>
      </c>
      <c r="DQ261" s="32" t="n">
        <v>-3</v>
      </c>
      <c r="DR261" s="32" t="n">
        <v>2.40000000000001</v>
      </c>
      <c r="DS261" s="32" t="n">
        <f aca="false">IF([1]NSW!BZ260="","",[1]NSW!BZ260)</f>
        <v>4.09999999999999</v>
      </c>
      <c r="DT261" s="32" t="n">
        <f aca="false">IF([1]NSW!CA260="","",[1]NSW!CA260)</f>
        <v>6.79999999999998</v>
      </c>
      <c r="DU261" s="32" t="n">
        <f aca="false">IF([1]NSW!CB260="","",[1]NSW!CB260)</f>
        <v>9.5</v>
      </c>
      <c r="DV261" s="32" t="n">
        <f aca="false">IF([1]NSW!CC260="","",[1]NSW!CC260)</f>
        <v>0.700000000000017</v>
      </c>
      <c r="DW261" s="32" t="n">
        <f aca="false">IF([1]NSW!CD260="","",[1]NSW!CD260)</f>
        <v>-11.1</v>
      </c>
      <c r="DX261" s="32" t="n">
        <f aca="false">IF([1]NSW!CE260="","",[1]NSW!CE260)</f>
        <v>2.19999999999999</v>
      </c>
      <c r="DY261" s="32" t="n">
        <f aca="false">IF([1]NSW!CF260="","",[1]NSW!CF260)</f>
        <v>-4.09999999999999</v>
      </c>
      <c r="DZ261" s="32" t="n">
        <f aca="false">IF([1]NSW!CG260="","",[1]NSW!CG260)</f>
        <v>-25.8</v>
      </c>
      <c r="EA261" s="32" t="n">
        <f aca="false">IF([1]NSW!CH260="","",[1]NSW!CH260)</f>
        <v>-17.1</v>
      </c>
      <c r="EB261" s="32" t="n">
        <f aca="false">IF([1]NSW!CI260="","",[1]NSW!CI260)</f>
        <v>3.09999999999999</v>
      </c>
      <c r="EC261" s="32" t="n">
        <f aca="false">IF([1]NSW!CJ260="","",[1]NSW!CJ260)</f>
        <v>12.5</v>
      </c>
      <c r="ED261" s="32" t="n">
        <f aca="false">IF([1]NSW!CK260="","",[1]NSW!CK260)</f>
        <v>-4.39999999999999</v>
      </c>
      <c r="EE261" s="32" t="n">
        <f aca="false">IF([1]NSW!CL260="","",[1]NSW!CL260)</f>
        <v>-0.299999999999997</v>
      </c>
      <c r="EF261" s="32" t="n">
        <f aca="false">IF([1]NSW!CM260="","",[1]NSW!CM260)</f>
        <v>0</v>
      </c>
      <c r="EG261" s="32" t="n">
        <f aca="false">IF([1]NSW!CN260="","",[1]NSW!CN260)</f>
        <v>7</v>
      </c>
      <c r="EH261" s="32" t="n">
        <f aca="false">IF([1]NSW!CO260="","",[1]NSW!CO260)</f>
        <v>-3.30000000000001</v>
      </c>
      <c r="EI261" s="32" t="n">
        <f aca="false">IF([1]NSW!CP260="","",[1]NSW!CP260)</f>
        <v>2.60000000000001</v>
      </c>
      <c r="EJ261" s="32" t="n">
        <f aca="false">IF([1]NSW!CQ260="","",[1]NSW!CQ260)</f>
        <v>-1.60000000000001</v>
      </c>
      <c r="EK261" s="32" t="n">
        <f aca="false">IF([1]NSW!CR260="","",[1]NSW!CR260)</f>
        <v>-5.3</v>
      </c>
      <c r="EL261" s="32" t="n">
        <f aca="false">IF([1]NSW!CS260="","",[1]NSW!CS260)</f>
        <v>3.5</v>
      </c>
      <c r="EM261" s="32" t="n">
        <f aca="false">IF([1]NSW!CT260="","",[1]NSW!CT260)</f>
        <v>1.10000000000001</v>
      </c>
      <c r="EN261" s="37" t="n">
        <f aca="false">IF([1]NSW!CU260="","",[1]NSW!CU260)</f>
        <v>4</v>
      </c>
      <c r="EO261" s="37" t="n">
        <f aca="false">IF([1]NSW!CV260="","",[1]NSW!CV260)</f>
        <v>-1.7</v>
      </c>
      <c r="EP261" s="37" t="n">
        <f aca="false">IF([1]NSW!CW260="","",[1]NSW!CW260)</f>
        <v>2.89999999999999</v>
      </c>
      <c r="EQ261" s="37" t="n">
        <f aca="false">IF([1]NSW!CX260="","",[1]NSW!CX260)</f>
        <v>-1.89999999999999</v>
      </c>
      <c r="ER261" s="37" t="n">
        <f aca="false">IF([1]NSW!CY260="","",[1]NSW!CY260)</f>
        <v>5.49999999999999</v>
      </c>
      <c r="ES261" s="37" t="n">
        <f aca="false">IF([1]NSW!CZ260="","",[1]NSW!CZ260)</f>
        <v>-2.89999999999999</v>
      </c>
      <c r="ET261" s="37" t="n">
        <f aca="false">IF([1]NSW!DA260="","",[1]NSW!DA260)</f>
        <v>-2.89999999999999</v>
      </c>
      <c r="EU261" s="37" t="n">
        <f aca="false">IF([1]NSW!DB260="","",[1]NSW!DB260)</f>
        <v>0.699999999999989</v>
      </c>
      <c r="EV261" s="37" t="n">
        <f aca="false">IF([1]NSW!DC260="","",[1]NSW!DC260)</f>
        <v>-5.39999999999999</v>
      </c>
      <c r="EW261" s="37" t="n">
        <f aca="false">IF([1]NSW!DD260="","",[1]NSW!DD260)</f>
        <v>2.59999999999999</v>
      </c>
      <c r="EX261" s="37" t="n">
        <f aca="false">IF([1]NSW!DE260="","",[1]NSW!DE260)</f>
        <v>1.10000000000001</v>
      </c>
      <c r="EY261" s="37" t="n">
        <f aca="false">IF([1]NSW!DF260="","",[1]NSW!DF260)</f>
        <v>6.40000000000001</v>
      </c>
    </row>
    <row r="262" s="36" customFormat="true" ht="23.25" hidden="false" customHeight="false" outlineLevel="0" collapsed="false">
      <c r="A262" s="28" t="s">
        <v>63</v>
      </c>
      <c r="B262" s="31" t="s">
        <v>18</v>
      </c>
      <c r="C262" s="10" t="s">
        <v>16</v>
      </c>
      <c r="D262" s="10" t="n">
        <v>-0.799999999999997</v>
      </c>
      <c r="E262" s="10" t="s">
        <v>16</v>
      </c>
      <c r="F262" s="10" t="n">
        <v>-2.40000000000001</v>
      </c>
      <c r="G262" s="10" t="n">
        <v>7.3</v>
      </c>
      <c r="H262" s="10" t="n">
        <v>-3</v>
      </c>
      <c r="I262" s="10" t="n">
        <v>-2.10000000000001</v>
      </c>
      <c r="J262" s="10" t="n">
        <v>-2.5</v>
      </c>
      <c r="K262" s="10" t="n">
        <v>0.0999999999999943</v>
      </c>
      <c r="L262" s="10" t="n">
        <v>-2</v>
      </c>
      <c r="M262" s="10" t="n">
        <v>-2.7</v>
      </c>
      <c r="N262" s="10" t="n">
        <v>-2.60000000000001</v>
      </c>
      <c r="O262" s="10" t="n">
        <v>-0.799999999999997</v>
      </c>
      <c r="P262" s="10" t="n">
        <v>-0.399999999999992</v>
      </c>
      <c r="Q262" s="10" t="n">
        <v>-0.599999999999994</v>
      </c>
      <c r="R262" s="10" t="n">
        <v>-0.200000000000003</v>
      </c>
      <c r="S262" s="10" t="n">
        <v>-0.0999999999999943</v>
      </c>
      <c r="T262" s="10" t="n">
        <v>0.200000000000003</v>
      </c>
      <c r="U262" s="10" t="n">
        <v>-0.400000000000006</v>
      </c>
      <c r="V262" s="10" t="n">
        <v>-2.5</v>
      </c>
      <c r="W262" s="10" t="n">
        <v>0.5</v>
      </c>
      <c r="X262" s="10" t="n">
        <v>-1.39999999999999</v>
      </c>
      <c r="Y262" s="10" t="n">
        <v>-1.59999999999999</v>
      </c>
      <c r="Z262" s="10" t="n">
        <v>0.0999999999999943</v>
      </c>
      <c r="AA262" s="10" t="n">
        <v>0.400000000000006</v>
      </c>
      <c r="AB262" s="10" t="n">
        <v>-1.2</v>
      </c>
      <c r="AC262" s="10" t="n">
        <v>-1</v>
      </c>
      <c r="AD262" s="10" t="n">
        <v>-1.2</v>
      </c>
      <c r="AE262" s="10" t="n">
        <v>-0.599999999999994</v>
      </c>
      <c r="AF262" s="10" t="n">
        <v>-1.19999999999999</v>
      </c>
      <c r="AG262" s="10" t="n">
        <v>-2.09999999999999</v>
      </c>
      <c r="AH262" s="10" t="n">
        <v>-0.900000000000006</v>
      </c>
      <c r="AI262" s="10" t="n">
        <v>0.657142857142901</v>
      </c>
      <c r="AJ262" s="10" t="n">
        <v>2.80000000000001</v>
      </c>
      <c r="AK262" s="10" t="n">
        <v>-2.2</v>
      </c>
      <c r="AL262" s="10" t="n">
        <v>-2.7</v>
      </c>
      <c r="AM262" s="10" t="n">
        <v>-2.5</v>
      </c>
      <c r="AN262" s="10" t="n">
        <v>0.799999999999997</v>
      </c>
      <c r="AO262" s="10" t="n">
        <v>1.89999999999999</v>
      </c>
      <c r="AP262" s="10" t="n">
        <v>-0.899999999999992</v>
      </c>
      <c r="AQ262" s="10" t="n">
        <v>-0.700000000000003</v>
      </c>
      <c r="AR262" s="10" t="n">
        <v>-1.09999999999999</v>
      </c>
      <c r="AS262" s="10" t="n">
        <v>1.3</v>
      </c>
      <c r="AT262" s="10" t="n">
        <v>-0.700000000000003</v>
      </c>
      <c r="AU262" s="10" t="n">
        <v>1.5</v>
      </c>
      <c r="AV262" s="10" t="n">
        <v>-2.7</v>
      </c>
      <c r="AW262" s="10" t="n">
        <v>-2</v>
      </c>
      <c r="AX262" s="10" t="n">
        <v>-0.599999999999994</v>
      </c>
      <c r="AY262" s="10" t="n">
        <v>1.60000000000001</v>
      </c>
      <c r="AZ262" s="10" t="n">
        <v>0.5</v>
      </c>
      <c r="BA262" s="10" t="n">
        <v>0.599999999999994</v>
      </c>
      <c r="BB262" s="10" t="n">
        <v>-0.300000000000011</v>
      </c>
      <c r="BC262" s="10" t="n">
        <v>-1.59999999999999</v>
      </c>
      <c r="BD262" s="10" t="n">
        <v>0.700000000000003</v>
      </c>
      <c r="BE262" s="10" t="n">
        <v>2</v>
      </c>
      <c r="BF262" s="10" t="n">
        <v>3</v>
      </c>
      <c r="BG262" s="10" t="n">
        <v>1.2</v>
      </c>
      <c r="BH262" s="10" t="n">
        <v>-0.5</v>
      </c>
      <c r="BI262" s="10" t="n">
        <v>0.199999999999989</v>
      </c>
      <c r="BJ262" s="10" t="n">
        <v>1.10000000000001</v>
      </c>
      <c r="BK262" s="10" t="n">
        <v>2.8</v>
      </c>
      <c r="BL262" s="10" t="n">
        <v>-0.899999999999992</v>
      </c>
      <c r="BM262" s="10" t="n">
        <v>0</v>
      </c>
      <c r="BN262" s="10" t="n">
        <v>-0.5</v>
      </c>
      <c r="BO262" s="10" t="n">
        <v>1</v>
      </c>
      <c r="BP262" s="10" t="n">
        <v>1.5</v>
      </c>
      <c r="BQ262" s="10" t="n">
        <v>-2</v>
      </c>
      <c r="BR262" s="10" t="n">
        <v>1</v>
      </c>
      <c r="BS262" s="10" t="n">
        <v>1.59999999999999</v>
      </c>
      <c r="BT262" s="10" t="n">
        <v>2.89999999999999</v>
      </c>
      <c r="BU262" s="10" t="n">
        <v>4.40000000000001</v>
      </c>
      <c r="BV262" s="10" t="n">
        <v>0.299999999999997</v>
      </c>
      <c r="BW262" s="10" t="n">
        <v>1.59999999999999</v>
      </c>
      <c r="BX262" s="10" t="n">
        <v>1.8</v>
      </c>
      <c r="BY262" s="10" t="n">
        <v>4.90000000000001</v>
      </c>
      <c r="BZ262" s="10" t="n">
        <v>2.3</v>
      </c>
      <c r="CA262" s="10" t="n">
        <v>0.5</v>
      </c>
      <c r="CB262" s="10" t="n">
        <v>0.800000000000011</v>
      </c>
      <c r="CC262" s="10" t="n">
        <v>0</v>
      </c>
      <c r="CD262" s="10" t="n">
        <v>1.89999999999999</v>
      </c>
      <c r="CE262" s="10" t="n">
        <v>4</v>
      </c>
      <c r="CF262" s="10" t="n">
        <v>2.2</v>
      </c>
      <c r="CG262" s="10" t="n">
        <v>1.40000000000001</v>
      </c>
      <c r="CH262" s="10" t="n">
        <v>-0.5</v>
      </c>
      <c r="CI262" s="10" t="n">
        <v>0.5</v>
      </c>
      <c r="CJ262" s="10" t="n">
        <v>0.600000000000009</v>
      </c>
      <c r="CK262" s="10" t="n">
        <v>-0.5</v>
      </c>
      <c r="CL262" s="10" t="n">
        <v>0.799999999999997</v>
      </c>
      <c r="CM262" s="10" t="n">
        <v>-0.100000000000009</v>
      </c>
      <c r="CN262" s="10" t="n">
        <v>2.90000000000001</v>
      </c>
      <c r="CO262" s="10" t="n">
        <v>1.5</v>
      </c>
      <c r="CP262" s="10" t="n">
        <v>1.80000000000001</v>
      </c>
      <c r="CQ262" s="10" t="n">
        <v>-0.0999999999999943</v>
      </c>
      <c r="CR262" s="10" t="n">
        <v>0</v>
      </c>
      <c r="CS262" s="32" t="n">
        <v>4.90000000000001</v>
      </c>
      <c r="CT262" s="32" t="n">
        <v>1.60000000000001</v>
      </c>
      <c r="CU262" s="32" t="n">
        <v>-0.699999999999989</v>
      </c>
      <c r="CV262" s="32" t="n">
        <v>2.19999999999999</v>
      </c>
      <c r="CW262" s="32" t="n">
        <v>0.400000000000006</v>
      </c>
      <c r="CX262" s="32" t="n">
        <v>-1.30000000000001</v>
      </c>
      <c r="CY262" s="32" t="n">
        <v>0.599999999999994</v>
      </c>
      <c r="CZ262" s="32" t="n">
        <v>0</v>
      </c>
      <c r="DA262" s="32" t="n">
        <v>-0.599999999999994</v>
      </c>
      <c r="DB262" s="32" t="n">
        <v>0.400000000000006</v>
      </c>
      <c r="DC262" s="32" t="n">
        <v>-1.2</v>
      </c>
      <c r="DD262" s="32" t="n">
        <v>0.600000000000009</v>
      </c>
      <c r="DE262" s="32" t="n">
        <v>0</v>
      </c>
      <c r="DF262" s="32" t="n">
        <v>1.2</v>
      </c>
      <c r="DG262" s="32" t="n">
        <v>1</v>
      </c>
      <c r="DH262" s="32" t="n">
        <v>0.400000000000006</v>
      </c>
      <c r="DI262" s="32" t="n">
        <v>0.5</v>
      </c>
      <c r="DJ262" s="32" t="n">
        <v>4.40000000000001</v>
      </c>
      <c r="DK262" s="32" t="n">
        <v>-0.5</v>
      </c>
      <c r="DL262" s="32" t="n">
        <v>0.0999999999999943</v>
      </c>
      <c r="DM262" s="32" t="n">
        <v>0</v>
      </c>
      <c r="DN262" s="32" t="n">
        <v>0.0999999999999943</v>
      </c>
      <c r="DO262" s="32" t="n">
        <v>0.900000000000006</v>
      </c>
      <c r="DP262" s="32" t="n">
        <v>1.20000000000002</v>
      </c>
      <c r="DQ262" s="32" t="n">
        <v>1</v>
      </c>
      <c r="DR262" s="32" t="n">
        <v>0.700000000000017</v>
      </c>
      <c r="DS262" s="32" t="n">
        <f aca="false">IF([1]NSW!BZ261="","",[1]NSW!BZ261)</f>
        <v>1.40000000000001</v>
      </c>
      <c r="DT262" s="32" t="n">
        <f aca="false">IF([1]NSW!CA261="","",[1]NSW!CA261)</f>
        <v>1.39999999999998</v>
      </c>
      <c r="DU262" s="32" t="n">
        <f aca="false">IF([1]NSW!CB261="","",[1]NSW!CB261)</f>
        <v>1.09999999999999</v>
      </c>
      <c r="DV262" s="32" t="n">
        <f aca="false">IF([1]NSW!CC261="","",[1]NSW!CC261)</f>
        <v>1.59999999999999</v>
      </c>
      <c r="DW262" s="32" t="n">
        <f aca="false">IF([1]NSW!CD261="","",[1]NSW!CD261)</f>
        <v>1.5</v>
      </c>
      <c r="DX262" s="32" t="n">
        <f aca="false">IF([1]NSW!CE261="","",[1]NSW!CE261)</f>
        <v>1.59999999999999</v>
      </c>
      <c r="DY262" s="32" t="n">
        <f aca="false">IF([1]NSW!CF261="","",[1]NSW!CF261)</f>
        <v>0.599999999999994</v>
      </c>
      <c r="DZ262" s="32" t="n">
        <f aca="false">IF([1]NSW!CG261="","",[1]NSW!CG261)</f>
        <v>1.59999999999999</v>
      </c>
      <c r="EA262" s="32" t="n">
        <f aca="false">IF([1]NSW!CH261="","",[1]NSW!CH261)</f>
        <v>1.3</v>
      </c>
      <c r="EB262" s="32" t="n">
        <f aca="false">IF([1]NSW!CI261="","",[1]NSW!CI261)</f>
        <v>0.399999999999992</v>
      </c>
      <c r="EC262" s="32" t="n">
        <f aca="false">IF([1]NSW!CJ261="","",[1]NSW!CJ261)</f>
        <v>1.3</v>
      </c>
      <c r="ED262" s="32" t="n">
        <f aca="false">IF([1]NSW!CK261="","",[1]NSW!CK261)</f>
        <v>1.3</v>
      </c>
      <c r="EE262" s="32" t="n">
        <f aca="false">IF([1]NSW!CL261="","",[1]NSW!CL261)</f>
        <v>-0.199999999999989</v>
      </c>
      <c r="EF262" s="32" t="n">
        <f aca="false">IF([1]NSW!CM261="","",[1]NSW!CM261)</f>
        <v>-0.799999999999997</v>
      </c>
      <c r="EG262" s="32" t="n">
        <f aca="false">IF([1]NSW!CN261="","",[1]NSW!CN261)</f>
        <v>-0.0999999999999943</v>
      </c>
      <c r="EH262" s="32" t="n">
        <f aca="false">IF([1]NSW!CO261="","",[1]NSW!CO261)</f>
        <v>-1.10000000000001</v>
      </c>
      <c r="EI262" s="32" t="n">
        <f aca="false">IF([1]NSW!CP261="","",[1]NSW!CP261)</f>
        <v>-2.2</v>
      </c>
      <c r="EJ262" s="32" t="n">
        <f aca="false">IF([1]NSW!CQ261="","",[1]NSW!CQ261)</f>
        <v>-0.800000000000011</v>
      </c>
      <c r="EK262" s="32" t="n">
        <f aca="false">IF([1]NSW!CR261="","",[1]NSW!CR261)</f>
        <v>-0.799999999999997</v>
      </c>
      <c r="EL262" s="32" t="n">
        <f aca="false">IF([1]NSW!CS261="","",[1]NSW!CS261)</f>
        <v>0</v>
      </c>
      <c r="EM262" s="32" t="n">
        <f aca="false">IF([1]NSW!CT261="","",[1]NSW!CT261)</f>
        <v>0.700000000000003</v>
      </c>
      <c r="EN262" s="37" t="n">
        <f aca="false">IF([1]NSW!CU261="","",[1]NSW!CU261)</f>
        <v>-0.699999999999989</v>
      </c>
      <c r="EO262" s="37" t="n">
        <f aca="false">IF([1]NSW!CV261="","",[1]NSW!CV261)</f>
        <v>2.10000000000001</v>
      </c>
      <c r="EP262" s="37" t="n">
        <f aca="false">IF([1]NSW!CW261="","",[1]NSW!CW261)</f>
        <v>-1.40000000000001</v>
      </c>
      <c r="EQ262" s="37" t="n">
        <f aca="false">IF([1]NSW!CX261="","",[1]NSW!CX261)</f>
        <v>1.10000000000001</v>
      </c>
      <c r="ER262" s="37" t="n">
        <f aca="false">IF([1]NSW!CY261="","",[1]NSW!CY261)</f>
        <v>0.299999999999983</v>
      </c>
      <c r="ES262" s="37" t="n">
        <f aca="false">IF([1]NSW!CZ261="","",[1]NSW!CZ261)</f>
        <v>-0.100000000000009</v>
      </c>
      <c r="ET262" s="37" t="n">
        <f aca="false">IF([1]NSW!DA261="","",[1]NSW!DA261)</f>
        <v>-0.599999999999994</v>
      </c>
      <c r="EU262" s="37" t="n">
        <f aca="false">IF([1]NSW!DB261="","",[1]NSW!DB261)</f>
        <v>0.699999999999989</v>
      </c>
      <c r="EV262" s="37" t="n">
        <f aca="false">IF([1]NSW!DC261="","",[1]NSW!DC261)</f>
        <v>-0.0999999999999943</v>
      </c>
      <c r="EW262" s="37" t="n">
        <f aca="false">IF([1]NSW!DD261="","",[1]NSW!DD261)</f>
        <v>-2.40000000000001</v>
      </c>
      <c r="EX262" s="37" t="n">
        <f aca="false">IF([1]NSW!DE261="","",[1]NSW!DE261)</f>
        <v>-2.5</v>
      </c>
      <c r="EY262" s="37" t="n">
        <f aca="false">IF([1]NSW!DF261="","",[1]NSW!DF261)</f>
        <v>-1.5</v>
      </c>
    </row>
    <row r="263" s="36" customFormat="true" ht="23.25" hidden="false" customHeight="false" outlineLevel="0" collapsed="false">
      <c r="A263" s="28" t="s">
        <v>63</v>
      </c>
      <c r="B263" s="31" t="s">
        <v>20</v>
      </c>
      <c r="C263" s="32" t="n">
        <v>67.5</v>
      </c>
      <c r="D263" s="10" t="n">
        <v>69.9</v>
      </c>
      <c r="E263" s="35" t="s">
        <v>16</v>
      </c>
      <c r="F263" s="6" t="n">
        <v>65.9</v>
      </c>
      <c r="G263" s="6" t="n">
        <v>75.9</v>
      </c>
      <c r="H263" s="6" t="n">
        <v>62.9</v>
      </c>
      <c r="I263" s="6" t="n">
        <v>64.9</v>
      </c>
      <c r="J263" s="6" t="n">
        <v>63.9</v>
      </c>
      <c r="K263" s="6" t="n">
        <v>61.9</v>
      </c>
      <c r="L263" s="6" t="n">
        <v>62.9</v>
      </c>
      <c r="M263" s="6" t="n">
        <v>62.9</v>
      </c>
      <c r="N263" s="6" t="n">
        <v>60.9</v>
      </c>
      <c r="O263" s="6" t="n">
        <v>67.9</v>
      </c>
      <c r="P263" s="6" t="n">
        <v>66.9</v>
      </c>
      <c r="Q263" s="6" t="n">
        <v>65.9</v>
      </c>
      <c r="R263" s="6" t="n">
        <v>69.9</v>
      </c>
      <c r="S263" s="6" t="n">
        <v>74.9</v>
      </c>
      <c r="T263" s="6" t="n">
        <v>76.9</v>
      </c>
      <c r="U263" s="6" t="n">
        <v>72.9</v>
      </c>
      <c r="V263" s="6" t="n">
        <v>72.9</v>
      </c>
      <c r="W263" s="6" t="n">
        <v>75.9</v>
      </c>
      <c r="X263" s="6" t="n">
        <v>74.9</v>
      </c>
      <c r="Y263" s="6" t="n">
        <v>76.9</v>
      </c>
      <c r="Z263" s="6" t="n">
        <v>85.9</v>
      </c>
      <c r="AA263" s="6" t="n">
        <v>82.9</v>
      </c>
      <c r="AB263" s="6" t="n">
        <v>82.9</v>
      </c>
      <c r="AC263" s="6" t="n">
        <v>86.9</v>
      </c>
      <c r="AD263" s="6" t="n">
        <v>86.9</v>
      </c>
      <c r="AE263" s="6" t="n">
        <v>91.9</v>
      </c>
      <c r="AF263" s="6" t="n">
        <v>93.9</v>
      </c>
      <c r="AG263" s="6" t="n">
        <v>93.9</v>
      </c>
      <c r="AH263" s="6" t="n">
        <v>93.9</v>
      </c>
      <c r="AI263" s="32" t="n">
        <v>94.9</v>
      </c>
      <c r="AJ263" s="32" t="n">
        <v>89.9</v>
      </c>
      <c r="AK263" s="32" t="n">
        <v>90.9</v>
      </c>
      <c r="AL263" s="32" t="n">
        <v>87.7</v>
      </c>
      <c r="AM263" s="32" t="n">
        <v>88.9</v>
      </c>
      <c r="AN263" s="32" t="n">
        <v>94.9</v>
      </c>
      <c r="AO263" s="32" t="n">
        <v>86.9</v>
      </c>
      <c r="AP263" s="32" t="n">
        <v>82.9</v>
      </c>
      <c r="AQ263" s="32" t="n">
        <v>82.9</v>
      </c>
      <c r="AR263" s="32" t="n">
        <v>85.9</v>
      </c>
      <c r="AS263" s="32" t="n">
        <v>79.9</v>
      </c>
      <c r="AT263" s="32" t="n">
        <v>76.9</v>
      </c>
      <c r="AU263" s="32" t="n">
        <v>76.9</v>
      </c>
      <c r="AV263" s="32" t="n">
        <v>76</v>
      </c>
      <c r="AW263" s="32" t="n">
        <v>66.9</v>
      </c>
      <c r="AX263" s="32" t="n">
        <v>79.9</v>
      </c>
      <c r="AY263" s="32" t="n">
        <v>85.9</v>
      </c>
      <c r="AZ263" s="32" t="n">
        <v>83.1</v>
      </c>
      <c r="BA263" s="32" t="n">
        <v>79.7</v>
      </c>
      <c r="BB263" s="32" t="n">
        <v>79.6</v>
      </c>
      <c r="BC263" s="32" t="n">
        <v>81.2</v>
      </c>
      <c r="BD263" s="32" t="n">
        <v>84.9</v>
      </c>
      <c r="BE263" s="32" t="n">
        <v>85.8</v>
      </c>
      <c r="BF263" s="32" t="n">
        <v>81</v>
      </c>
      <c r="BG263" s="32" t="n">
        <v>80.7</v>
      </c>
      <c r="BH263" s="32" t="n">
        <v>89.5</v>
      </c>
      <c r="BI263" s="32" t="n">
        <v>88.8</v>
      </c>
      <c r="BJ263" s="32" t="n">
        <v>90.8</v>
      </c>
      <c r="BK263" s="6" t="n">
        <v>87.9</v>
      </c>
      <c r="BL263" s="6" t="n">
        <v>80.3</v>
      </c>
      <c r="BM263" s="6" t="n">
        <v>81.4</v>
      </c>
      <c r="BN263" s="6" t="n">
        <v>81</v>
      </c>
      <c r="BO263" s="6" t="n">
        <v>80.2</v>
      </c>
      <c r="BP263" s="6" t="n">
        <v>80</v>
      </c>
      <c r="BQ263" s="6" t="n">
        <v>82</v>
      </c>
      <c r="BR263" s="6" t="n">
        <v>81.1</v>
      </c>
      <c r="BS263" s="32" t="n">
        <v>82.9</v>
      </c>
      <c r="BT263" s="6" t="n">
        <v>84.9</v>
      </c>
      <c r="BU263" s="6" t="n">
        <v>83.3</v>
      </c>
      <c r="BV263" s="6" t="n">
        <v>80.3</v>
      </c>
      <c r="BW263" s="6" t="n">
        <v>89.9</v>
      </c>
      <c r="BX263" s="6" t="n">
        <v>86.9</v>
      </c>
      <c r="BY263" s="6" t="n">
        <v>98.9</v>
      </c>
      <c r="BZ263" s="6" t="n">
        <v>94.9</v>
      </c>
      <c r="CA263" s="6" t="n">
        <v>95.5</v>
      </c>
      <c r="CB263" s="6" t="n">
        <v>98.9</v>
      </c>
      <c r="CC263" s="6" t="n">
        <v>97.4</v>
      </c>
      <c r="CD263" s="6" t="n">
        <v>94.8</v>
      </c>
      <c r="CE263" s="6" t="n">
        <v>94.9</v>
      </c>
      <c r="CF263" s="6" t="n">
        <v>91.9</v>
      </c>
      <c r="CG263" s="6" t="n">
        <v>94.1</v>
      </c>
      <c r="CH263" s="6" t="n">
        <v>97.9</v>
      </c>
      <c r="CI263" s="6" t="n">
        <v>101.6</v>
      </c>
      <c r="CJ263" s="6" t="n">
        <v>99.9</v>
      </c>
      <c r="CK263" s="6" t="n">
        <v>97</v>
      </c>
      <c r="CL263" s="6" t="n">
        <v>105.7</v>
      </c>
      <c r="CM263" s="6" t="n">
        <v>105.9</v>
      </c>
      <c r="CN263" s="6" t="n">
        <v>120.4</v>
      </c>
      <c r="CO263" s="6" t="n">
        <v>115.9</v>
      </c>
      <c r="CP263" s="6" t="n">
        <v>107</v>
      </c>
      <c r="CQ263" s="6" t="n">
        <v>107.3</v>
      </c>
      <c r="CR263" s="6" t="n">
        <v>111.1</v>
      </c>
      <c r="CS263" s="32" t="n">
        <v>113.9</v>
      </c>
      <c r="CT263" s="32" t="n">
        <v>111.7</v>
      </c>
      <c r="CU263" s="32" t="n">
        <v>120</v>
      </c>
      <c r="CV263" s="32" t="n">
        <v>127.1</v>
      </c>
      <c r="CW263" s="32" t="n">
        <v>132.1</v>
      </c>
      <c r="CX263" s="32" t="n">
        <v>131.5</v>
      </c>
      <c r="CY263" s="32" t="n">
        <v>126.9</v>
      </c>
      <c r="CZ263" s="32" t="n">
        <v>110.9</v>
      </c>
      <c r="DA263" s="32" t="n">
        <v>102.2</v>
      </c>
      <c r="DB263" s="32" t="n">
        <v>100</v>
      </c>
      <c r="DC263" s="32" t="n">
        <v>107.9</v>
      </c>
      <c r="DD263" s="32" t="n">
        <v>99.4</v>
      </c>
      <c r="DE263" s="32" t="n">
        <v>103.6</v>
      </c>
      <c r="DF263" s="32" t="n">
        <v>114.9</v>
      </c>
      <c r="DG263" s="32" t="n">
        <v>114.8</v>
      </c>
      <c r="DH263" s="32" t="n">
        <v>115.4</v>
      </c>
      <c r="DI263" s="32" t="n">
        <v>122</v>
      </c>
      <c r="DJ263" s="32" t="n">
        <v>110.1</v>
      </c>
      <c r="DK263" s="32" t="n">
        <v>113.9</v>
      </c>
      <c r="DL263" s="32" t="n">
        <v>112.9</v>
      </c>
      <c r="DM263" s="32" t="n">
        <v>113.6</v>
      </c>
      <c r="DN263" s="32" t="n">
        <v>119</v>
      </c>
      <c r="DO263" s="32" t="n">
        <v>119</v>
      </c>
      <c r="DP263" s="32" t="n">
        <v>120.8</v>
      </c>
      <c r="DQ263" s="32" t="n">
        <v>125</v>
      </c>
      <c r="DR263" s="32" t="n">
        <v>130.5</v>
      </c>
      <c r="DS263" s="32" t="n">
        <f aca="false">IF([1]NSW!BZ262="","",[1]NSW!BZ262)</f>
        <v>123.9</v>
      </c>
      <c r="DT263" s="32" t="n">
        <f aca="false">IF([1]NSW!CA262="","",[1]NSW!CA262)</f>
        <v>138.9</v>
      </c>
      <c r="DU263" s="32" t="n">
        <f aca="false">IF([1]NSW!CB262="","",[1]NSW!CB262)</f>
        <v>142</v>
      </c>
      <c r="DV263" s="32" t="n">
        <f aca="false">IF([1]NSW!CC262="","",[1]NSW!CC262)</f>
        <v>139.9</v>
      </c>
      <c r="DW263" s="32" t="n">
        <f aca="false">IF([1]NSW!CD262="","",[1]NSW!CD262)</f>
        <v>135</v>
      </c>
      <c r="DX263" s="32" t="n">
        <f aca="false">IF([1]NSW!CE262="","",[1]NSW!CE262)</f>
        <v>135.5</v>
      </c>
      <c r="DY263" s="32" t="n">
        <f aca="false">IF([1]NSW!CF262="","",[1]NSW!CF262)</f>
        <v>133.5</v>
      </c>
      <c r="DZ263" s="32" t="n">
        <f aca="false">IF([1]NSW!CG262="","",[1]NSW!CG262)</f>
        <v>107.5</v>
      </c>
      <c r="EA263" s="32" t="n">
        <f aca="false">IF([1]NSW!CH262="","",[1]NSW!CH262)</f>
        <v>98.9</v>
      </c>
      <c r="EB263" s="32" t="n">
        <f aca="false">IF([1]NSW!CI262="","",[1]NSW!CI262)</f>
        <v>98.8</v>
      </c>
      <c r="EC263" s="32" t="n">
        <f aca="false">IF([1]NSW!CJ262="","",[1]NSW!CJ262)</f>
        <v>114.9</v>
      </c>
      <c r="ED263" s="32" t="n">
        <f aca="false">IF([1]NSW!CK262="","",[1]NSW!CK262)</f>
        <v>109.9</v>
      </c>
      <c r="EE263" s="32" t="n">
        <f aca="false">IF([1]NSW!CL262="","",[1]NSW!CL262)</f>
        <v>110.9</v>
      </c>
      <c r="EF263" s="32" t="n">
        <f aca="false">IF([1]NSW!CM262="","",[1]NSW!CM262)</f>
        <v>107.9</v>
      </c>
      <c r="EG263" s="32" t="n">
        <f aca="false">IF([1]NSW!CN262="","",[1]NSW!CN262)</f>
        <v>116.5</v>
      </c>
      <c r="EH263" s="32" t="n">
        <f aca="false">IF([1]NSW!CO262="","",[1]NSW!CO262)</f>
        <v>110.9</v>
      </c>
      <c r="EI263" s="32" t="n">
        <f aca="false">IF([1]NSW!CP262="","",[1]NSW!CP262)</f>
        <v>115.5</v>
      </c>
      <c r="EJ263" s="32" t="n">
        <f aca="false">IF([1]NSW!CQ262="","",[1]NSW!CQ262)</f>
        <v>114.9</v>
      </c>
      <c r="EK263" s="32" t="n">
        <f aca="false">IF([1]NSW!CR262="","",[1]NSW!CR262)</f>
        <v>109.7</v>
      </c>
      <c r="EL263" s="32" t="n">
        <f aca="false">IF([1]NSW!CS262="","",[1]NSW!CS262)</f>
        <v>109.7</v>
      </c>
      <c r="EM263" s="32" t="n">
        <f aca="false">IF([1]NSW!CT262="","",[1]NSW!CT262)</f>
        <v>114.7</v>
      </c>
      <c r="EN263" s="37" t="n">
        <f aca="false">IF([1]NSW!CU262="","",[1]NSW!CU262)</f>
        <v>118.9</v>
      </c>
      <c r="EO263" s="37" t="n">
        <f aca="false">IF([1]NSW!CV262="","",[1]NSW!CV262)</f>
        <v>117.5</v>
      </c>
      <c r="EP263" s="37" t="n">
        <f aca="false">IF([1]NSW!CW262="","",[1]NSW!CW262)</f>
        <v>119.9</v>
      </c>
      <c r="EQ263" s="37" t="n">
        <f aca="false">IF([1]NSW!CX262="","",[1]NSW!CX262)</f>
        <v>118.9</v>
      </c>
      <c r="ER263" s="37" t="n">
        <f aca="false">IF([1]NSW!CY262="","",[1]NSW!CY262)</f>
        <v>125.7</v>
      </c>
      <c r="ES263" s="37" t="n">
        <f aca="false">IF([1]NSW!CZ262="","",[1]NSW!CZ262)</f>
        <v>121.1</v>
      </c>
      <c r="ET263" s="37" t="n">
        <f aca="false">IF([1]NSW!DA262="","",[1]NSW!DA262)</f>
        <v>118.3</v>
      </c>
      <c r="EU263" s="37" t="n">
        <f aca="false">IF([1]NSW!DB262="","",[1]NSW!DB262)</f>
        <v>115.4</v>
      </c>
      <c r="EV263" s="37" t="n">
        <f aca="false">IF([1]NSW!DC262="","",[1]NSW!DC262)</f>
        <v>111.9</v>
      </c>
      <c r="EW263" s="37" t="n">
        <f aca="false">IF([1]NSW!DD262="","",[1]NSW!DD262)</f>
        <v>115.9</v>
      </c>
      <c r="EX263" s="37" t="n">
        <f aca="false">IF([1]NSW!DE262="","",[1]NSW!DE262)</f>
        <v>119.9</v>
      </c>
      <c r="EY263" s="37" t="n">
        <f aca="false">IF([1]NSW!DF262="","",[1]NSW!DF262)</f>
        <v>122.7</v>
      </c>
    </row>
    <row r="264" s="36" customFormat="true" ht="23.25" hidden="false" customHeight="false" outlineLevel="0" collapsed="false">
      <c r="A264" s="28" t="s">
        <v>63</v>
      </c>
      <c r="B264" s="31" t="s">
        <v>21</v>
      </c>
      <c r="C264" s="32" t="n">
        <v>71.9</v>
      </c>
      <c r="D264" s="10" t="n">
        <v>73.9</v>
      </c>
      <c r="E264" s="35" t="s">
        <v>16</v>
      </c>
      <c r="F264" s="6" t="n">
        <v>71.9</v>
      </c>
      <c r="G264" s="6" t="n">
        <v>79.9</v>
      </c>
      <c r="H264" s="6" t="n">
        <v>66.9</v>
      </c>
      <c r="I264" s="6" t="n">
        <v>69.9</v>
      </c>
      <c r="J264" s="6" t="n">
        <v>67.9</v>
      </c>
      <c r="K264" s="6" t="n">
        <v>68.9</v>
      </c>
      <c r="L264" s="6" t="n">
        <v>68.9</v>
      </c>
      <c r="M264" s="6" t="n">
        <v>65.8</v>
      </c>
      <c r="N264" s="6" t="n">
        <v>67.9</v>
      </c>
      <c r="O264" s="6" t="n">
        <v>74.9</v>
      </c>
      <c r="P264" s="6" t="n">
        <v>71.9</v>
      </c>
      <c r="Q264" s="6" t="n">
        <v>69.9</v>
      </c>
      <c r="R264" s="6" t="n">
        <v>73.9</v>
      </c>
      <c r="S264" s="6" t="n">
        <v>78.9</v>
      </c>
      <c r="T264" s="6" t="n">
        <v>80.9</v>
      </c>
      <c r="U264" s="6" t="n">
        <v>76.9</v>
      </c>
      <c r="V264" s="6" t="n">
        <v>77.9</v>
      </c>
      <c r="W264" s="6" t="n">
        <v>80.9</v>
      </c>
      <c r="X264" s="6" t="n">
        <v>79.9</v>
      </c>
      <c r="Y264" s="6" t="n">
        <v>83.9</v>
      </c>
      <c r="Z264" s="6" t="n">
        <v>90.9</v>
      </c>
      <c r="AA264" s="6" t="n">
        <v>90.9</v>
      </c>
      <c r="AB264" s="6" t="n">
        <v>88.9</v>
      </c>
      <c r="AC264" s="6" t="n">
        <v>89.9</v>
      </c>
      <c r="AD264" s="6" t="n">
        <v>93.9</v>
      </c>
      <c r="AE264" s="6" t="n">
        <v>97.9</v>
      </c>
      <c r="AF264" s="6" t="n">
        <v>97.9</v>
      </c>
      <c r="AG264" s="6" t="n">
        <v>99.8</v>
      </c>
      <c r="AH264" s="6" t="n">
        <v>97.9</v>
      </c>
      <c r="AI264" s="32" t="n">
        <v>101.9</v>
      </c>
      <c r="AJ264" s="32" t="n">
        <v>95.9</v>
      </c>
      <c r="AK264" s="32" t="n">
        <v>94.9</v>
      </c>
      <c r="AL264" s="32" t="n">
        <v>96.7</v>
      </c>
      <c r="AM264" s="32" t="n">
        <v>98.9</v>
      </c>
      <c r="AN264" s="32" t="n">
        <v>100.9</v>
      </c>
      <c r="AO264" s="32" t="n">
        <v>96.9</v>
      </c>
      <c r="AP264" s="32" t="n">
        <v>99.5</v>
      </c>
      <c r="AQ264" s="32" t="n">
        <v>87.9</v>
      </c>
      <c r="AR264" s="32" t="n">
        <v>94.9</v>
      </c>
      <c r="AS264" s="32" t="n">
        <v>97.3</v>
      </c>
      <c r="AT264" s="32" t="n">
        <v>84.9</v>
      </c>
      <c r="AU264" s="32" t="n">
        <v>85.9</v>
      </c>
      <c r="AV264" s="32" t="n">
        <v>88.4</v>
      </c>
      <c r="AW264" s="32" t="n">
        <v>97.4</v>
      </c>
      <c r="AX264" s="32" t="n">
        <v>93.9</v>
      </c>
      <c r="AY264" s="32" t="n">
        <v>98.9</v>
      </c>
      <c r="AZ264" s="32" t="n">
        <v>97.3</v>
      </c>
      <c r="BA264" s="32" t="n">
        <v>93.1</v>
      </c>
      <c r="BB264" s="32" t="n">
        <v>99.3</v>
      </c>
      <c r="BC264" s="32" t="n">
        <v>94.9</v>
      </c>
      <c r="BD264" s="32" t="n">
        <v>99.9</v>
      </c>
      <c r="BE264" s="32" t="n">
        <v>99</v>
      </c>
      <c r="BF264" s="32" t="n">
        <v>100</v>
      </c>
      <c r="BG264" s="32" t="n">
        <v>102.6</v>
      </c>
      <c r="BH264" s="32" t="n">
        <v>108.1</v>
      </c>
      <c r="BI264" s="32" t="n">
        <v>109.9</v>
      </c>
      <c r="BJ264" s="32" t="n">
        <v>108.8</v>
      </c>
      <c r="BK264" s="3" t="n">
        <v>107.6</v>
      </c>
      <c r="BL264" s="3" t="n">
        <v>96.1</v>
      </c>
      <c r="BM264" s="3" t="n">
        <v>93.9</v>
      </c>
      <c r="BN264" s="3" t="n">
        <v>99.4</v>
      </c>
      <c r="BO264" s="3" t="n">
        <v>99.4</v>
      </c>
      <c r="BP264" s="3" t="n">
        <v>100.9</v>
      </c>
      <c r="BQ264" s="3" t="n">
        <v>100</v>
      </c>
      <c r="BR264" s="3" t="n">
        <v>104.5</v>
      </c>
      <c r="BS264" s="3" t="n">
        <v>99.9</v>
      </c>
      <c r="BT264" s="3" t="n">
        <v>105.9</v>
      </c>
      <c r="BU264" s="6" t="n">
        <v>108.6</v>
      </c>
      <c r="BV264" s="6" t="n">
        <v>109.6</v>
      </c>
      <c r="BW264" s="6" t="n">
        <v>105.9</v>
      </c>
      <c r="BX264" s="6" t="n">
        <v>109.1</v>
      </c>
      <c r="BY264" s="6" t="n">
        <v>112.9</v>
      </c>
      <c r="BZ264" s="6" t="n">
        <v>110.6</v>
      </c>
      <c r="CA264" s="6" t="n">
        <v>114.4</v>
      </c>
      <c r="CB264" s="6" t="n">
        <v>116.6</v>
      </c>
      <c r="CC264" s="6" t="n">
        <v>115.9</v>
      </c>
      <c r="CD264" s="6" t="n">
        <v>121.5</v>
      </c>
      <c r="CE264" s="6" t="n">
        <v>123.2</v>
      </c>
      <c r="CF264" s="6" t="n">
        <v>115.9</v>
      </c>
      <c r="CG264" s="6" t="n">
        <v>114.9</v>
      </c>
      <c r="CH264" s="6" t="n">
        <v>121.2</v>
      </c>
      <c r="CI264" s="6" t="n">
        <v>126.6</v>
      </c>
      <c r="CJ264" s="6" t="n">
        <v>124.8</v>
      </c>
      <c r="CK264" s="6" t="n">
        <v>122.9</v>
      </c>
      <c r="CL264" s="6" t="n">
        <v>128.9</v>
      </c>
      <c r="CM264" s="6" t="n">
        <v>133.6</v>
      </c>
      <c r="CN264" s="6" t="n">
        <v>146.9</v>
      </c>
      <c r="CO264" s="6" t="n">
        <v>139.9</v>
      </c>
      <c r="CP264" s="6" t="n">
        <v>135.1</v>
      </c>
      <c r="CQ264" s="6" t="n">
        <v>131.6</v>
      </c>
      <c r="CR264" s="6" t="n">
        <v>133.3</v>
      </c>
      <c r="CS264" s="32" t="n">
        <v>137.9</v>
      </c>
      <c r="CT264" s="32" t="n">
        <v>138.9</v>
      </c>
      <c r="CU264" s="32" t="n">
        <v>140</v>
      </c>
      <c r="CV264" s="32" t="n">
        <v>140.7</v>
      </c>
      <c r="CW264" s="32" t="n">
        <v>151.7</v>
      </c>
      <c r="CX264" s="32" t="n">
        <v>145.9</v>
      </c>
      <c r="CY264" s="32" t="n">
        <v>146</v>
      </c>
      <c r="CZ264" s="32" t="n">
        <v>147.9</v>
      </c>
      <c r="DA264" s="32" t="n">
        <v>136.9</v>
      </c>
      <c r="DB264" s="32" t="n">
        <v>126.9</v>
      </c>
      <c r="DC264" s="32" t="n">
        <v>130.9</v>
      </c>
      <c r="DD264" s="32" t="n">
        <v>132.5</v>
      </c>
      <c r="DE264" s="32" t="n">
        <v>125</v>
      </c>
      <c r="DF264" s="32" t="n">
        <v>133.9</v>
      </c>
      <c r="DG264" s="32" t="n">
        <v>136.9</v>
      </c>
      <c r="DH264" s="32" t="n">
        <v>143.9</v>
      </c>
      <c r="DI264" s="32" t="n">
        <v>141.2</v>
      </c>
      <c r="DJ264" s="32" t="n">
        <v>141.9</v>
      </c>
      <c r="DK264" s="32" t="n">
        <v>135.9</v>
      </c>
      <c r="DL264" s="32" t="n">
        <v>133.9</v>
      </c>
      <c r="DM264" s="32" t="n">
        <v>139.2</v>
      </c>
      <c r="DN264" s="32" t="n">
        <v>143.9</v>
      </c>
      <c r="DO264" s="32" t="n">
        <v>151.3</v>
      </c>
      <c r="DP264" s="32" t="n">
        <v>157.1</v>
      </c>
      <c r="DQ264" s="32" t="n">
        <v>152.8</v>
      </c>
      <c r="DR264" s="32" t="n">
        <v>152.9</v>
      </c>
      <c r="DS264" s="32" t="n">
        <f aca="false">IF([1]NSW!BZ263="","",[1]NSW!BZ263)</f>
        <v>160</v>
      </c>
      <c r="DT264" s="32" t="n">
        <f aca="false">IF([1]NSW!CA263="","",[1]NSW!CA263)</f>
        <v>166.7</v>
      </c>
      <c r="DU264" s="32" t="n">
        <f aca="false">IF([1]NSW!CB263="","",[1]NSW!CB263)</f>
        <v>174</v>
      </c>
      <c r="DV264" s="32" t="n">
        <f aca="false">IF([1]NSW!CC263="","",[1]NSW!CC263)</f>
        <v>174</v>
      </c>
      <c r="DW264" s="32" t="n">
        <f aca="false">IF([1]NSW!CD263="","",[1]NSW!CD263)</f>
        <v>167.6</v>
      </c>
      <c r="DX264" s="32" t="n">
        <f aca="false">IF([1]NSW!CE263="","",[1]NSW!CE263)</f>
        <v>169</v>
      </c>
      <c r="DY264" s="32" t="n">
        <f aca="false">IF([1]NSW!CF263="","",[1]NSW!CF263)</f>
        <v>160.5</v>
      </c>
      <c r="DZ264" s="32" t="n">
        <f aca="false">IF([1]NSW!CG263="","",[1]NSW!CG263)</f>
        <v>141</v>
      </c>
      <c r="EA264" s="32" t="n">
        <f aca="false">IF([1]NSW!CH263="","",[1]NSW!CH263)</f>
        <v>117.9</v>
      </c>
      <c r="EB264" s="32" t="n">
        <f aca="false">IF([1]NSW!CI263="","",[1]NSW!CI263)</f>
        <v>128.9</v>
      </c>
      <c r="EC264" s="32" t="n">
        <f aca="false">IF([1]NSW!CJ263="","",[1]NSW!CJ263)</f>
        <v>135.9</v>
      </c>
      <c r="ED264" s="32" t="n">
        <f aca="false">IF([1]NSW!CK263="","",[1]NSW!CK263)</f>
        <v>134.6</v>
      </c>
      <c r="EE264" s="32" t="n">
        <f aca="false">IF([1]NSW!CL263="","",[1]NSW!CL263)</f>
        <v>128.9</v>
      </c>
      <c r="EF264" s="32" t="n">
        <f aca="false">IF([1]NSW!CM263="","",[1]NSW!CM263)</f>
        <v>134.3</v>
      </c>
      <c r="EG264" s="32" t="n">
        <f aca="false">IF([1]NSW!CN263="","",[1]NSW!CN263)</f>
        <v>138</v>
      </c>
      <c r="EH264" s="32" t="n">
        <f aca="false">IF([1]NSW!CO263="","",[1]NSW!CO263)</f>
        <v>135.9</v>
      </c>
      <c r="EI264" s="32" t="n">
        <f aca="false">IF([1]NSW!CP263="","",[1]NSW!CP263)</f>
        <v>139.9</v>
      </c>
      <c r="EJ264" s="32" t="n">
        <f aca="false">IF([1]NSW!CQ263="","",[1]NSW!CQ263)</f>
        <v>135.9</v>
      </c>
      <c r="EK264" s="32" t="n">
        <f aca="false">IF([1]NSW!CR263="","",[1]NSW!CR263)</f>
        <v>132.9</v>
      </c>
      <c r="EL264" s="32" t="n">
        <f aca="false">IF([1]NSW!CS263="","",[1]NSW!CS263)</f>
        <v>135.8</v>
      </c>
      <c r="EM264" s="32" t="n">
        <f aca="false">IF([1]NSW!CT263="","",[1]NSW!CT263)</f>
        <v>135.9</v>
      </c>
      <c r="EN264" s="37" t="n">
        <f aca="false">IF([1]NSW!CU263="","",[1]NSW!CU263)</f>
        <v>140.9</v>
      </c>
      <c r="EO264" s="37" t="n">
        <f aca="false">IF([1]NSW!CV263="","",[1]NSW!CV263)</f>
        <v>141.9</v>
      </c>
      <c r="EP264" s="37" t="n">
        <f aca="false">IF([1]NSW!CW263="","",[1]NSW!CW263)</f>
        <v>141.9</v>
      </c>
      <c r="EQ264" s="37" t="n">
        <f aca="false">IF([1]NSW!CX263="","",[1]NSW!CX263)</f>
        <v>143.8</v>
      </c>
      <c r="ER264" s="37" t="n">
        <f aca="false">IF([1]NSW!CY263="","",[1]NSW!CY263)</f>
        <v>142.9</v>
      </c>
      <c r="ES264" s="37" t="n">
        <f aca="false">IF([1]NSW!CZ263="","",[1]NSW!CZ263)</f>
        <v>139.9</v>
      </c>
      <c r="ET264" s="37" t="n">
        <f aca="false">IF([1]NSW!DA263="","",[1]NSW!DA263)</f>
        <v>139.9</v>
      </c>
      <c r="EU264" s="37" t="n">
        <f aca="false">IF([1]NSW!DB263="","",[1]NSW!DB263)</f>
        <v>133.9</v>
      </c>
      <c r="EV264" s="37" t="n">
        <f aca="false">IF([1]NSW!DC263="","",[1]NSW!DC263)</f>
        <v>131.9</v>
      </c>
      <c r="EW264" s="37" t="n">
        <f aca="false">IF([1]NSW!DD263="","",[1]NSW!DD263)</f>
        <v>132.9</v>
      </c>
      <c r="EX264" s="37" t="n">
        <f aca="false">IF([1]NSW!DE263="","",[1]NSW!DE263)</f>
        <v>133.9</v>
      </c>
      <c r="EY264" s="37" t="n">
        <f aca="false">IF([1]NSW!DF263="","",[1]NSW!DF263)</f>
        <v>139.9</v>
      </c>
    </row>
    <row r="265" s="47" customFormat="true" ht="23.25" hidden="false" customHeight="false" outlineLevel="0" collapsed="false">
      <c r="A265" s="24"/>
      <c r="B265" s="42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3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 t="str">
        <f aca="false">IF([1]NSW!BZ264="","",[1]NSW!BZ264)</f>
        <v/>
      </c>
      <c r="DT265" s="32" t="str">
        <f aca="false">IF([1]NSW!CA264="","",[1]NSW!CA264)</f>
        <v/>
      </c>
      <c r="DU265" s="32" t="str">
        <f aca="false">IF([1]NSW!CB264="","",[1]NSW!CB264)</f>
        <v/>
      </c>
      <c r="DV265" s="32" t="str">
        <f aca="false">IF([1]NSW!CC264="","",[1]NSW!CC264)</f>
        <v/>
      </c>
      <c r="DW265" s="32" t="str">
        <f aca="false">IF([1]NSW!CD264="","",[1]NSW!CD264)</f>
        <v/>
      </c>
      <c r="DX265" s="32" t="str">
        <f aca="false">IF([1]NSW!CE264="","",[1]NSW!CE264)</f>
        <v/>
      </c>
      <c r="DY265" s="32" t="str">
        <f aca="false">IF([1]NSW!CF264="","",[1]NSW!CF264)</f>
        <v/>
      </c>
      <c r="DZ265" s="32" t="str">
        <f aca="false">IF([1]NSW!CG264="","",[1]NSW!CG264)</f>
        <v/>
      </c>
      <c r="EA265" s="32" t="str">
        <f aca="false">IF([1]NSW!CH264="","",[1]NSW!CH264)</f>
        <v/>
      </c>
      <c r="EB265" s="32" t="str">
        <f aca="false">IF([1]NSW!CI264="","",[1]NSW!CI264)</f>
        <v/>
      </c>
      <c r="EC265" s="32" t="str">
        <f aca="false">IF([1]NSW!CJ264="","",[1]NSW!CJ264)</f>
        <v/>
      </c>
      <c r="ED265" s="32" t="str">
        <f aca="false">IF([1]NSW!CK264="","",[1]NSW!CK264)</f>
        <v/>
      </c>
      <c r="EE265" s="32" t="str">
        <f aca="false">IF([1]NSW!CL264="","",[1]NSW!CL264)</f>
        <v/>
      </c>
      <c r="EF265" s="32" t="str">
        <f aca="false">IF([1]NSW!CM264="","",[1]NSW!CM264)</f>
        <v/>
      </c>
      <c r="EG265" s="32" t="str">
        <f aca="false">IF([1]NSW!CN264="","",[1]NSW!CN264)</f>
        <v/>
      </c>
      <c r="EH265" s="32" t="str">
        <f aca="false">IF([1]NSW!CO264="","",[1]NSW!CO264)</f>
        <v/>
      </c>
      <c r="EI265" s="32" t="str">
        <f aca="false">IF([1]NSW!CP264="","",[1]NSW!CP264)</f>
        <v/>
      </c>
      <c r="EJ265" s="32" t="str">
        <f aca="false">IF([1]NSW!CQ264="","",[1]NSW!CQ264)</f>
        <v/>
      </c>
      <c r="EK265" s="32" t="str">
        <f aca="false">IF([1]NSW!CR264="","",[1]NSW!CR264)</f>
        <v/>
      </c>
      <c r="EL265" s="32" t="str">
        <f aca="false">IF([1]NSW!CS264="","",[1]NSW!CS264)</f>
        <v/>
      </c>
      <c r="EM265" s="32" t="str">
        <f aca="false">IF([1]NSW!CT264="","",[1]NSW!CT264)</f>
        <v/>
      </c>
      <c r="EN265" s="37" t="str">
        <f aca="false">IF([1]NSW!CU264="","",[1]NSW!CU264)</f>
        <v/>
      </c>
      <c r="EO265" s="37" t="str">
        <f aca="false">IF([1]NSW!CV264="","",[1]NSW!CV264)</f>
        <v/>
      </c>
      <c r="EP265" s="37" t="str">
        <f aca="false">IF([1]NSW!CW264="","",[1]NSW!CW264)</f>
        <v/>
      </c>
      <c r="EQ265" s="37" t="str">
        <f aca="false">IF([1]NSW!CX264="","",[1]NSW!CX264)</f>
        <v/>
      </c>
      <c r="ER265" s="37" t="str">
        <f aca="false">IF([1]NSW!CY264="","",[1]NSW!CY264)</f>
        <v/>
      </c>
      <c r="ES265" s="37" t="str">
        <f aca="false">IF([1]NSW!CZ264="","",[1]NSW!CZ264)</f>
        <v/>
      </c>
      <c r="ET265" s="37" t="str">
        <f aca="false">IF([1]NSW!DA264="","",[1]NSW!DA264)</f>
        <v/>
      </c>
      <c r="EU265" s="37" t="str">
        <f aca="false">IF([1]NSW!DB264="","",[1]NSW!DB264)</f>
        <v/>
      </c>
      <c r="EV265" s="37" t="str">
        <f aca="false">IF([1]NSW!DC264="","",[1]NSW!DC264)</f>
        <v/>
      </c>
      <c r="EW265" s="37" t="str">
        <f aca="false">IF([1]NSW!DD264="","",[1]NSW!DD264)</f>
        <v/>
      </c>
      <c r="EX265" s="37" t="str">
        <f aca="false">IF([1]NSW!DE264="","",[1]NSW!DE264)</f>
        <v/>
      </c>
      <c r="EY265" s="37" t="str">
        <f aca="false">IF([1]NSW!DF264="","",[1]NSW!DF264)</f>
        <v/>
      </c>
    </row>
    <row r="266" s="36" customFormat="true" ht="23.25" hidden="false" customHeight="false" outlineLevel="0" collapsed="false">
      <c r="A266" s="50" t="s">
        <v>64</v>
      </c>
      <c r="B266" s="31"/>
      <c r="C266" s="32"/>
      <c r="D266" s="10"/>
      <c r="E266" s="32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49"/>
      <c r="CS266" s="6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 t="str">
        <f aca="false">IF([1]NSW!BZ265="","",[1]NSW!BZ265)</f>
        <v/>
      </c>
      <c r="DT266" s="32" t="str">
        <f aca="false">IF([1]NSW!CA265="","",[1]NSW!CA265)</f>
        <v/>
      </c>
      <c r="DU266" s="32" t="str">
        <f aca="false">IF([1]NSW!CB265="","",[1]NSW!CB265)</f>
        <v/>
      </c>
      <c r="DV266" s="32" t="str">
        <f aca="false">IF([1]NSW!CC265="","",[1]NSW!CC265)</f>
        <v/>
      </c>
      <c r="DW266" s="32" t="str">
        <f aca="false">IF([1]NSW!CD265="","",[1]NSW!CD265)</f>
        <v/>
      </c>
      <c r="DX266" s="32" t="str">
        <f aca="false">IF([1]NSW!CE265="","",[1]NSW!CE265)</f>
        <v/>
      </c>
      <c r="DY266" s="32" t="str">
        <f aca="false">IF([1]NSW!CF265="","",[1]NSW!CF265)</f>
        <v/>
      </c>
      <c r="DZ266" s="32" t="str">
        <f aca="false">IF([1]NSW!CG265="","",[1]NSW!CG265)</f>
        <v/>
      </c>
      <c r="EA266" s="32" t="str">
        <f aca="false">IF([1]NSW!CH265="","",[1]NSW!CH265)</f>
        <v/>
      </c>
      <c r="EB266" s="32" t="str">
        <f aca="false">IF([1]NSW!CI265="","",[1]NSW!CI265)</f>
        <v/>
      </c>
      <c r="EC266" s="32" t="str">
        <f aca="false">IF([1]NSW!CJ265="","",[1]NSW!CJ265)</f>
        <v/>
      </c>
      <c r="ED266" s="32" t="str">
        <f aca="false">IF([1]NSW!CK265="","",[1]NSW!CK265)</f>
        <v/>
      </c>
      <c r="EE266" s="32" t="str">
        <f aca="false">IF([1]NSW!CL265="","",[1]NSW!CL265)</f>
        <v/>
      </c>
      <c r="EF266" s="32" t="str">
        <f aca="false">IF([1]NSW!CM265="","",[1]NSW!CM265)</f>
        <v/>
      </c>
      <c r="EG266" s="32" t="str">
        <f aca="false">IF([1]NSW!CN265="","",[1]NSW!CN265)</f>
        <v/>
      </c>
      <c r="EH266" s="32" t="str">
        <f aca="false">IF([1]NSW!CO265="","",[1]NSW!CO265)</f>
        <v/>
      </c>
      <c r="EI266" s="32" t="str">
        <f aca="false">IF([1]NSW!CP265="","",[1]NSW!CP265)</f>
        <v/>
      </c>
      <c r="EJ266" s="32" t="str">
        <f aca="false">IF([1]NSW!CQ265="","",[1]NSW!CQ265)</f>
        <v/>
      </c>
      <c r="EK266" s="32" t="str">
        <f aca="false">IF([1]NSW!CR265="","",[1]NSW!CR265)</f>
        <v/>
      </c>
      <c r="EL266" s="32" t="str">
        <f aca="false">IF([1]NSW!CS265="","",[1]NSW!CS265)</f>
        <v/>
      </c>
      <c r="EM266" s="32" t="str">
        <f aca="false">IF([1]NSW!CT265="","",[1]NSW!CT265)</f>
        <v/>
      </c>
      <c r="EN266" s="37" t="str">
        <f aca="false">IF([1]NSW!CU265="","",[1]NSW!CU265)</f>
        <v/>
      </c>
      <c r="EO266" s="37" t="str">
        <f aca="false">IF([1]NSW!CV265="","",[1]NSW!CV265)</f>
        <v/>
      </c>
      <c r="EP266" s="37" t="str">
        <f aca="false">IF([1]NSW!CW265="","",[1]NSW!CW265)</f>
        <v/>
      </c>
      <c r="EQ266" s="37" t="str">
        <f aca="false">IF([1]NSW!CX265="","",[1]NSW!CX265)</f>
        <v/>
      </c>
      <c r="ER266" s="37" t="str">
        <f aca="false">IF([1]NSW!CY265="","",[1]NSW!CY265)</f>
        <v/>
      </c>
      <c r="ES266" s="37" t="str">
        <f aca="false">IF([1]NSW!CZ265="","",[1]NSW!CZ265)</f>
        <v/>
      </c>
      <c r="ET266" s="37" t="str">
        <f aca="false">IF([1]NSW!DA265="","",[1]NSW!DA265)</f>
        <v/>
      </c>
      <c r="EU266" s="37" t="str">
        <f aca="false">IF([1]NSW!DB265="","",[1]NSW!DB265)</f>
        <v/>
      </c>
      <c r="EV266" s="37" t="str">
        <f aca="false">IF([1]NSW!DC265="","",[1]NSW!DC265)</f>
        <v/>
      </c>
      <c r="EW266" s="37" t="str">
        <f aca="false">IF([1]NSW!DD265="","",[1]NSW!DD265)</f>
        <v/>
      </c>
      <c r="EX266" s="37" t="str">
        <f aca="false">IF([1]NSW!DE265="","",[1]NSW!DE265)</f>
        <v/>
      </c>
      <c r="EY266" s="37" t="str">
        <f aca="false">IF([1]NSW!DF265="","",[1]NSW!DF265)</f>
        <v/>
      </c>
    </row>
    <row r="267" s="36" customFormat="true" ht="23.25" hidden="false" customHeight="false" outlineLevel="0" collapsed="false">
      <c r="A267" s="28" t="s">
        <v>64</v>
      </c>
      <c r="B267" s="31" t="s">
        <v>15</v>
      </c>
      <c r="C267" s="32" t="n">
        <v>69</v>
      </c>
      <c r="D267" s="10" t="s">
        <v>16</v>
      </c>
      <c r="E267" s="32" t="s">
        <v>16</v>
      </c>
      <c r="F267" s="6" t="n">
        <v>72.1</v>
      </c>
      <c r="G267" s="6" t="n">
        <v>71.1</v>
      </c>
      <c r="H267" s="6" t="n">
        <v>68.8</v>
      </c>
      <c r="I267" s="6" t="n">
        <v>71.8</v>
      </c>
      <c r="J267" s="6" t="n">
        <v>70.7</v>
      </c>
      <c r="K267" s="6" t="n">
        <v>69.9</v>
      </c>
      <c r="L267" s="6" t="n">
        <v>70.5</v>
      </c>
      <c r="M267" s="6" t="n">
        <v>70.8</v>
      </c>
      <c r="N267" s="6" t="n">
        <v>69.9</v>
      </c>
      <c r="O267" s="6" t="n">
        <v>73.7</v>
      </c>
      <c r="P267" s="6" t="n">
        <v>72.4</v>
      </c>
      <c r="Q267" s="6" t="n">
        <v>72.9</v>
      </c>
      <c r="R267" s="6" t="n">
        <v>75.6</v>
      </c>
      <c r="S267" s="6" t="n">
        <v>78.5</v>
      </c>
      <c r="T267" s="6" t="n">
        <v>81.3</v>
      </c>
      <c r="U267" s="6" t="n">
        <v>80.7</v>
      </c>
      <c r="V267" s="6" t="n">
        <v>80.9</v>
      </c>
      <c r="W267" s="6" t="n">
        <v>81.9</v>
      </c>
      <c r="X267" s="6" t="n">
        <v>82.7</v>
      </c>
      <c r="Y267" s="6" t="n">
        <v>86.3</v>
      </c>
      <c r="Z267" s="6" t="n">
        <v>91.3</v>
      </c>
      <c r="AA267" s="6" t="n">
        <v>87</v>
      </c>
      <c r="AB267" s="6" t="n">
        <v>89.1</v>
      </c>
      <c r="AC267" s="6" t="n">
        <v>90.6</v>
      </c>
      <c r="AD267" s="6" t="n">
        <v>94.1</v>
      </c>
      <c r="AE267" s="6" t="n">
        <v>100.4</v>
      </c>
      <c r="AF267" s="6" t="n">
        <v>99.5</v>
      </c>
      <c r="AG267" s="6" t="n">
        <v>99.4</v>
      </c>
      <c r="AH267" s="6" t="n">
        <v>98.2</v>
      </c>
      <c r="AI267" s="32" t="n">
        <v>96.719393939394</v>
      </c>
      <c r="AJ267" s="32" t="n">
        <v>94.2</v>
      </c>
      <c r="AK267" s="32" t="n">
        <v>97.5</v>
      </c>
      <c r="AL267" s="32" t="n">
        <v>96.2</v>
      </c>
      <c r="AM267" s="32" t="n">
        <v>97.6</v>
      </c>
      <c r="AN267" s="32" t="n">
        <v>100.7</v>
      </c>
      <c r="AO267" s="32" t="n">
        <v>96.2</v>
      </c>
      <c r="AP267" s="32" t="n">
        <v>90.1</v>
      </c>
      <c r="AQ267" s="32" t="n">
        <v>87.7</v>
      </c>
      <c r="AR267" s="32" t="n">
        <v>86.9</v>
      </c>
      <c r="AS267" s="32" t="n">
        <v>92.1</v>
      </c>
      <c r="AT267" s="32" t="n">
        <v>84</v>
      </c>
      <c r="AU267" s="32" t="n">
        <v>83.3</v>
      </c>
      <c r="AV267" s="32" t="n">
        <v>84</v>
      </c>
      <c r="AW267" s="32" t="n">
        <v>85.4</v>
      </c>
      <c r="AX267" s="32" t="n">
        <v>88.2</v>
      </c>
      <c r="AY267" s="32" t="n">
        <v>94.1</v>
      </c>
      <c r="AZ267" s="32" t="n">
        <v>93.3</v>
      </c>
      <c r="BA267" s="32" t="n">
        <v>91.1</v>
      </c>
      <c r="BB267" s="32" t="n">
        <v>91.2</v>
      </c>
      <c r="BC267" s="32" t="n">
        <v>91</v>
      </c>
      <c r="BD267" s="32" t="n">
        <v>92.1</v>
      </c>
      <c r="BE267" s="32" t="n">
        <v>95.7</v>
      </c>
      <c r="BF267" s="32" t="n">
        <v>93.2</v>
      </c>
      <c r="BG267" s="32" t="n">
        <v>91.9</v>
      </c>
      <c r="BH267" s="32" t="n">
        <v>96.4</v>
      </c>
      <c r="BI267" s="32" t="n">
        <v>101.3</v>
      </c>
      <c r="BJ267" s="3" t="n">
        <v>103.5</v>
      </c>
      <c r="BK267" s="32" t="n">
        <v>93.1</v>
      </c>
      <c r="BL267" s="32" t="n">
        <v>89.7</v>
      </c>
      <c r="BM267" s="32" t="n">
        <v>89.8</v>
      </c>
      <c r="BN267" s="32" t="n">
        <v>92.2</v>
      </c>
      <c r="BO267" s="32" t="n">
        <v>94.9</v>
      </c>
      <c r="BP267" s="32" t="n">
        <v>94</v>
      </c>
      <c r="BQ267" s="32" t="n">
        <v>95.5</v>
      </c>
      <c r="BR267" s="32" t="n">
        <v>95</v>
      </c>
      <c r="BS267" s="32" t="n">
        <v>93.3</v>
      </c>
      <c r="BT267" s="32" t="n">
        <v>96.2</v>
      </c>
      <c r="BU267" s="6" t="n">
        <v>93.5</v>
      </c>
      <c r="BV267" s="6" t="n">
        <v>94.9</v>
      </c>
      <c r="BW267" s="6" t="n">
        <v>97.2</v>
      </c>
      <c r="BX267" s="6" t="n">
        <v>101.4</v>
      </c>
      <c r="BY267" s="6" t="n">
        <v>102.1</v>
      </c>
      <c r="BZ267" s="6" t="n">
        <v>98.8</v>
      </c>
      <c r="CA267" s="6" t="n">
        <v>104.8</v>
      </c>
      <c r="CB267" s="6" t="n">
        <v>109.1</v>
      </c>
      <c r="CC267" s="6" t="n">
        <v>109.7</v>
      </c>
      <c r="CD267" s="6" t="n">
        <v>109.9</v>
      </c>
      <c r="CE267" s="6" t="n">
        <v>102.7</v>
      </c>
      <c r="CF267" s="6" t="n">
        <v>99.6</v>
      </c>
      <c r="CG267" s="6" t="n">
        <v>102.9</v>
      </c>
      <c r="CH267" s="6" t="n">
        <v>109.1</v>
      </c>
      <c r="CI267" s="6" t="n">
        <v>111.9</v>
      </c>
      <c r="CJ267" s="6" t="n">
        <v>110.9</v>
      </c>
      <c r="CK267" s="6" t="n">
        <v>107.5</v>
      </c>
      <c r="CL267" s="6" t="n">
        <v>114.3</v>
      </c>
      <c r="CM267" s="6" t="n">
        <v>119.3</v>
      </c>
      <c r="CN267" s="6" t="n">
        <v>135.2</v>
      </c>
      <c r="CO267" s="6" t="n">
        <v>130.7</v>
      </c>
      <c r="CP267" s="6" t="n">
        <v>123.2</v>
      </c>
      <c r="CQ267" s="6" t="n">
        <v>115.5</v>
      </c>
      <c r="CR267" s="6" t="n">
        <v>123.1</v>
      </c>
      <c r="CS267" s="6" t="n">
        <v>123.4</v>
      </c>
      <c r="CT267" s="32" t="n">
        <v>122.7</v>
      </c>
      <c r="CU267" s="32" t="n">
        <v>134.3</v>
      </c>
      <c r="CV267" s="32" t="n">
        <v>138</v>
      </c>
      <c r="CW267" s="32" t="n">
        <v>141.5</v>
      </c>
      <c r="CX267" s="32" t="n">
        <v>140</v>
      </c>
      <c r="CY267" s="32" t="n">
        <v>140.7</v>
      </c>
      <c r="CZ267" s="32" t="n">
        <v>127.6</v>
      </c>
      <c r="DA267" s="32" t="n">
        <v>120.4</v>
      </c>
      <c r="DB267" s="32" t="n">
        <v>117.9</v>
      </c>
      <c r="DC267" s="32" t="n">
        <v>120.9</v>
      </c>
      <c r="DD267" s="32" t="n">
        <v>120.3</v>
      </c>
      <c r="DE267" s="32" t="n">
        <v>119.7</v>
      </c>
      <c r="DF267" s="32" t="n">
        <v>126.6</v>
      </c>
      <c r="DG267" s="32" t="n">
        <v>128.4</v>
      </c>
      <c r="DH267" s="32" t="n">
        <v>132</v>
      </c>
      <c r="DI267" s="32" t="n">
        <v>133.1</v>
      </c>
      <c r="DJ267" s="32" t="n">
        <v>131</v>
      </c>
      <c r="DK267" s="32" t="n">
        <v>127.4</v>
      </c>
      <c r="DL267" s="32" t="n">
        <v>127.3</v>
      </c>
      <c r="DM267" s="32" t="n">
        <v>128.5</v>
      </c>
      <c r="DN267" s="32" t="n">
        <v>136.1</v>
      </c>
      <c r="DO267" s="32" t="n">
        <v>142.5</v>
      </c>
      <c r="DP267" s="32" t="n">
        <v>143.5</v>
      </c>
      <c r="DQ267" s="32" t="n">
        <v>139.8</v>
      </c>
      <c r="DR267" s="32" t="n">
        <v>144.9</v>
      </c>
      <c r="DS267" s="32" t="n">
        <f aca="false">IF([1]NSW!BZ266="","",[1]NSW!BZ266)</f>
        <v>148.9</v>
      </c>
      <c r="DT267" s="32" t="n">
        <f aca="false">IF([1]NSW!CA266="","",[1]NSW!CA266)</f>
        <v>154.1</v>
      </c>
      <c r="DU267" s="32" t="n">
        <f aca="false">IF([1]NSW!CB266="","",[1]NSW!CB266)</f>
        <v>164.3</v>
      </c>
      <c r="DV267" s="32" t="n">
        <f aca="false">IF([1]NSW!CC266="","",[1]NSW!CC266)</f>
        <v>165.4</v>
      </c>
      <c r="DW267" s="32" t="n">
        <f aca="false">IF([1]NSW!CD266="","",[1]NSW!CD266)</f>
        <v>153.8</v>
      </c>
      <c r="DX267" s="32" t="n">
        <f aca="false">IF([1]NSW!CE266="","",[1]NSW!CE266)</f>
        <v>157.7</v>
      </c>
      <c r="DY267" s="32" t="n">
        <f aca="false">IF([1]NSW!CF266="","",[1]NSW!CF266)</f>
        <v>154.2</v>
      </c>
      <c r="DZ267" s="32" t="n">
        <f aca="false">IF([1]NSW!CG266="","",[1]NSW!CG266)</f>
        <v>131.1</v>
      </c>
      <c r="EA267" s="32" t="n">
        <f aca="false">IF([1]NSW!CH266="","",[1]NSW!CH266)</f>
        <v>112.3</v>
      </c>
      <c r="EB267" s="32" t="n">
        <f aca="false">IF([1]NSW!CI266="","",[1]NSW!CI266)</f>
        <v>114</v>
      </c>
      <c r="EC267" s="32" t="n">
        <f aca="false">IF([1]NSW!CJ266="","",[1]NSW!CJ266)</f>
        <v>127.8</v>
      </c>
      <c r="ED267" s="32" t="n">
        <f aca="false">IF([1]NSW!CK266="","",[1]NSW!CK266)</f>
        <v>123</v>
      </c>
      <c r="EE267" s="32" t="n">
        <f aca="false">IF([1]NSW!CL266="","",[1]NSW!CL266)</f>
        <v>121.4</v>
      </c>
      <c r="EF267" s="32" t="n">
        <f aca="false">IF([1]NSW!CM266="","",[1]NSW!CM266)</f>
        <v>115.6</v>
      </c>
      <c r="EG267" s="32" t="n">
        <f aca="false">IF([1]NSW!CN266="","",[1]NSW!CN266)</f>
        <v>123.5</v>
      </c>
      <c r="EH267" s="32" t="n">
        <f aca="false">IF([1]NSW!CO266="","",[1]NSW!CO266)</f>
        <v>124.9</v>
      </c>
      <c r="EI267" s="32" t="n">
        <f aca="false">IF([1]NSW!CP266="","",[1]NSW!CP266)</f>
        <v>126.1</v>
      </c>
      <c r="EJ267" s="32" t="n">
        <f aca="false">IF([1]NSW!CQ266="","",[1]NSW!CQ266)</f>
        <v>125.2</v>
      </c>
      <c r="EK267" s="32" t="n">
        <f aca="false">IF([1]NSW!CR266="","",[1]NSW!CR266)</f>
        <v>120.6</v>
      </c>
      <c r="EL267" s="32" t="n">
        <f aca="false">IF([1]NSW!CS266="","",[1]NSW!CS266)</f>
        <v>121.4</v>
      </c>
      <c r="EM267" s="32" t="n">
        <f aca="false">IF([1]NSW!CT266="","",[1]NSW!CT266)</f>
        <v>123.5</v>
      </c>
      <c r="EN267" s="37" t="n">
        <f aca="false">IF([1]NSW!CU266="","",[1]NSW!CU266)</f>
        <v>127.6</v>
      </c>
      <c r="EO267" s="37" t="n">
        <f aca="false">IF([1]NSW!CV266="","",[1]NSW!CV266)</f>
        <v>126</v>
      </c>
      <c r="EP267" s="37" t="n">
        <f aca="false">IF([1]NSW!CW266="","",[1]NSW!CW266)</f>
        <v>128.1</v>
      </c>
      <c r="EQ267" s="37" t="n">
        <f aca="false">IF([1]NSW!CX266="","",[1]NSW!CX266)</f>
        <v>127.5</v>
      </c>
      <c r="ER267" s="37" t="n">
        <f aca="false">IF([1]NSW!CY266="","",[1]NSW!CY266)</f>
        <v>130.5</v>
      </c>
      <c r="ES267" s="37" t="n">
        <f aca="false">IF([1]NSW!CZ266="","",[1]NSW!CZ266)</f>
        <v>129.4</v>
      </c>
      <c r="ET267" s="37" t="n">
        <f aca="false">IF([1]NSW!DA266="","",[1]NSW!DA266)</f>
        <v>127.1</v>
      </c>
      <c r="EU267" s="37" t="n">
        <f aca="false">IF([1]NSW!DB266="","",[1]NSW!DB266)</f>
        <v>124.3</v>
      </c>
      <c r="EV267" s="37" t="n">
        <f aca="false">IF([1]NSW!DC266="","",[1]NSW!DC266)</f>
        <v>121.1</v>
      </c>
      <c r="EW267" s="37" t="n">
        <f aca="false">IF([1]NSW!DD266="","",[1]NSW!DD266)</f>
        <v>121.2</v>
      </c>
      <c r="EX267" s="37" t="n">
        <f aca="false">IF([1]NSW!DE266="","",[1]NSW!DE266)</f>
        <v>123.4</v>
      </c>
      <c r="EY267" s="37" t="n">
        <f aca="false">IF([1]NSW!DF266="","",[1]NSW!DF266)</f>
        <v>130.3</v>
      </c>
    </row>
    <row r="268" s="36" customFormat="true" ht="23.25" hidden="false" customHeight="false" outlineLevel="0" collapsed="false">
      <c r="A268" s="28" t="s">
        <v>64</v>
      </c>
      <c r="B268" s="31" t="s">
        <v>17</v>
      </c>
      <c r="C268" s="10" t="s">
        <v>16</v>
      </c>
      <c r="D268" s="10" t="s">
        <v>16</v>
      </c>
      <c r="E268" s="10" t="s">
        <v>16</v>
      </c>
      <c r="F268" s="10" t="s">
        <v>16</v>
      </c>
      <c r="G268" s="10" t="n">
        <v>-1</v>
      </c>
      <c r="H268" s="10" t="n">
        <v>-2.3</v>
      </c>
      <c r="I268" s="10" t="n">
        <v>3</v>
      </c>
      <c r="J268" s="10" t="n">
        <v>-1.09999999999999</v>
      </c>
      <c r="K268" s="10" t="n">
        <v>-0.799999999999997</v>
      </c>
      <c r="L268" s="10" t="n">
        <v>0.599999999999994</v>
      </c>
      <c r="M268" s="10" t="n">
        <v>0.299999999999997</v>
      </c>
      <c r="N268" s="10" t="n">
        <v>-0.899999999999992</v>
      </c>
      <c r="O268" s="10" t="n">
        <v>3.8</v>
      </c>
      <c r="P268" s="10" t="n">
        <v>-1.3</v>
      </c>
      <c r="Q268" s="10" t="n">
        <v>0.5</v>
      </c>
      <c r="R268" s="10" t="n">
        <v>2.69999999999999</v>
      </c>
      <c r="S268" s="10" t="n">
        <v>2.90000000000001</v>
      </c>
      <c r="T268" s="10" t="n">
        <v>2.8</v>
      </c>
      <c r="U268" s="10" t="n">
        <v>-0.599999999999994</v>
      </c>
      <c r="V268" s="10" t="n">
        <v>0.200000000000003</v>
      </c>
      <c r="W268" s="10" t="n">
        <v>1</v>
      </c>
      <c r="X268" s="10" t="n">
        <v>0.799999999999997</v>
      </c>
      <c r="Y268" s="10" t="n">
        <v>3.59999999999999</v>
      </c>
      <c r="Z268" s="10" t="n">
        <v>5</v>
      </c>
      <c r="AA268" s="10" t="n">
        <v>-4.3</v>
      </c>
      <c r="AB268" s="10" t="n">
        <v>2.09999999999999</v>
      </c>
      <c r="AC268" s="10" t="n">
        <v>1.5</v>
      </c>
      <c r="AD268" s="10" t="n">
        <v>3.5</v>
      </c>
      <c r="AE268" s="10" t="n">
        <v>6.30000000000001</v>
      </c>
      <c r="AF268" s="10" t="n">
        <v>-0.900000000000006</v>
      </c>
      <c r="AG268" s="10" t="n">
        <v>-0.0999999999999943</v>
      </c>
      <c r="AH268" s="10" t="n">
        <v>-1.2</v>
      </c>
      <c r="AI268" s="10" t="n">
        <v>-1.48060606060604</v>
      </c>
      <c r="AJ268" s="10" t="n">
        <v>-2.51939393939396</v>
      </c>
      <c r="AK268" s="10" t="n">
        <v>3.3</v>
      </c>
      <c r="AL268" s="10" t="n">
        <v>-1.3</v>
      </c>
      <c r="AM268" s="10" t="n">
        <v>1.39999999999999</v>
      </c>
      <c r="AN268" s="10" t="n">
        <v>3.10000000000001</v>
      </c>
      <c r="AO268" s="10" t="n">
        <v>-4.5</v>
      </c>
      <c r="AP268" s="10" t="n">
        <v>-6.10000000000001</v>
      </c>
      <c r="AQ268" s="10" t="n">
        <v>-2.39999999999999</v>
      </c>
      <c r="AR268" s="10" t="n">
        <v>-0.799999999999997</v>
      </c>
      <c r="AS268" s="10" t="n">
        <v>5.19999999999999</v>
      </c>
      <c r="AT268" s="10" t="n">
        <v>-8.09999999999999</v>
      </c>
      <c r="AU268" s="10" t="n">
        <v>-0.700000000000003</v>
      </c>
      <c r="AV268" s="10" t="n">
        <v>0.700000000000003</v>
      </c>
      <c r="AW268" s="10" t="n">
        <v>1.40000000000001</v>
      </c>
      <c r="AX268" s="10" t="n">
        <v>2.8</v>
      </c>
      <c r="AY268" s="10" t="n">
        <v>5.89999999999999</v>
      </c>
      <c r="AZ268" s="10" t="n">
        <v>-0.799999999999997</v>
      </c>
      <c r="BA268" s="10" t="n">
        <v>-2.2</v>
      </c>
      <c r="BB268" s="10" t="n">
        <v>0.100000000000009</v>
      </c>
      <c r="BC268" s="10" t="n">
        <v>-0.200000000000003</v>
      </c>
      <c r="BD268" s="10" t="n">
        <v>1.09999999999999</v>
      </c>
      <c r="BE268" s="10" t="n">
        <v>3.60000000000001</v>
      </c>
      <c r="BF268" s="10" t="n">
        <v>-2.5</v>
      </c>
      <c r="BG268" s="10" t="n">
        <v>-1.3</v>
      </c>
      <c r="BH268" s="10" t="n">
        <v>4.5</v>
      </c>
      <c r="BI268" s="10" t="n">
        <v>4.89999999999999</v>
      </c>
      <c r="BJ268" s="10" t="n">
        <v>2.2</v>
      </c>
      <c r="BK268" s="10" t="n">
        <v>-10.4</v>
      </c>
      <c r="BL268" s="10" t="n">
        <v>-3.39999999999999</v>
      </c>
      <c r="BM268" s="10" t="n">
        <v>0.0999999999999943</v>
      </c>
      <c r="BN268" s="10" t="n">
        <v>2.40000000000001</v>
      </c>
      <c r="BO268" s="10" t="n">
        <v>2.7</v>
      </c>
      <c r="BP268" s="10" t="n">
        <v>-0.900000000000006</v>
      </c>
      <c r="BQ268" s="10" t="n">
        <v>1.5</v>
      </c>
      <c r="BR268" s="10" t="n">
        <v>-0.5</v>
      </c>
      <c r="BS268" s="10" t="n">
        <v>-1.7</v>
      </c>
      <c r="BT268" s="10" t="n">
        <v>2.90000000000001</v>
      </c>
      <c r="BU268" s="10" t="n">
        <v>-2.7</v>
      </c>
      <c r="BV268" s="10" t="n">
        <v>1.40000000000001</v>
      </c>
      <c r="BW268" s="10" t="n">
        <v>2.3</v>
      </c>
      <c r="BX268" s="10" t="n">
        <v>4.2</v>
      </c>
      <c r="BY268" s="10" t="n">
        <v>0.699999999999989</v>
      </c>
      <c r="BZ268" s="10" t="n">
        <v>-3.3</v>
      </c>
      <c r="CA268" s="10" t="n">
        <v>6</v>
      </c>
      <c r="CB268" s="10" t="n">
        <v>4.3</v>
      </c>
      <c r="CC268" s="10" t="n">
        <v>0.600000000000009</v>
      </c>
      <c r="CD268" s="10" t="n">
        <v>0.200000000000003</v>
      </c>
      <c r="CE268" s="10" t="n">
        <v>-7.2</v>
      </c>
      <c r="CF268" s="10" t="n">
        <v>-3.10000000000001</v>
      </c>
      <c r="CG268" s="10" t="n">
        <v>3.30000000000001</v>
      </c>
      <c r="CH268" s="10" t="n">
        <v>6.19999999999999</v>
      </c>
      <c r="CI268" s="10" t="n">
        <v>2.80000000000001</v>
      </c>
      <c r="CJ268" s="10" t="n">
        <v>-1</v>
      </c>
      <c r="CK268" s="10" t="n">
        <v>-3.40000000000001</v>
      </c>
      <c r="CL268" s="10" t="n">
        <v>6.8</v>
      </c>
      <c r="CM268" s="10" t="n">
        <v>5</v>
      </c>
      <c r="CN268" s="10" t="n">
        <v>15.9</v>
      </c>
      <c r="CO268" s="10" t="n">
        <v>-4.5</v>
      </c>
      <c r="CP268" s="10" t="n">
        <v>-7.49999999999999</v>
      </c>
      <c r="CQ268" s="10" t="n">
        <v>-7.7</v>
      </c>
      <c r="CR268" s="10" t="n">
        <v>7.59999999999999</v>
      </c>
      <c r="CS268" s="32" t="n">
        <v>0.300000000000011</v>
      </c>
      <c r="CT268" s="32" t="n">
        <v>-0.700000000000003</v>
      </c>
      <c r="CU268" s="32" t="n">
        <v>11.6</v>
      </c>
      <c r="CV268" s="32" t="n">
        <v>3.69999999999999</v>
      </c>
      <c r="CW268" s="32" t="n">
        <v>3.5</v>
      </c>
      <c r="CX268" s="32" t="n">
        <v>-1.5</v>
      </c>
      <c r="CY268" s="32" t="n">
        <v>0.699999999999989</v>
      </c>
      <c r="CZ268" s="32" t="n">
        <v>-13.1</v>
      </c>
      <c r="DA268" s="32" t="n">
        <v>-7.19999999999999</v>
      </c>
      <c r="DB268" s="32" t="n">
        <v>-2.5</v>
      </c>
      <c r="DC268" s="32" t="n">
        <v>3</v>
      </c>
      <c r="DD268" s="32" t="n">
        <v>-0.600000000000009</v>
      </c>
      <c r="DE268" s="32" t="n">
        <v>-0.599999999999994</v>
      </c>
      <c r="DF268" s="32" t="n">
        <v>6.89999999999999</v>
      </c>
      <c r="DG268" s="32" t="n">
        <v>1.80000000000001</v>
      </c>
      <c r="DH268" s="32" t="n">
        <v>3.59999999999999</v>
      </c>
      <c r="DI268" s="32" t="n">
        <v>1.09999999999999</v>
      </c>
      <c r="DJ268" s="32" t="n">
        <v>-2.09999999999999</v>
      </c>
      <c r="DK268" s="32" t="n">
        <v>-3.59999999999999</v>
      </c>
      <c r="DL268" s="32" t="n">
        <v>-0.100000000000009</v>
      </c>
      <c r="DM268" s="32" t="n">
        <v>1.2</v>
      </c>
      <c r="DN268" s="32" t="n">
        <v>7.59999999999999</v>
      </c>
      <c r="DO268" s="32" t="n">
        <v>6.40000000000001</v>
      </c>
      <c r="DP268" s="32" t="n">
        <v>1</v>
      </c>
      <c r="DQ268" s="32" t="n">
        <v>-3.69999999999999</v>
      </c>
      <c r="DR268" s="32" t="n">
        <v>5.09999999999999</v>
      </c>
      <c r="DS268" s="32" t="n">
        <f aca="false">IF([1]NSW!BZ267="","",[1]NSW!BZ267)</f>
        <v>4</v>
      </c>
      <c r="DT268" s="32" t="n">
        <f aca="false">IF([1]NSW!CA267="","",[1]NSW!CA267)</f>
        <v>5.19999999999999</v>
      </c>
      <c r="DU268" s="32" t="n">
        <f aca="false">IF([1]NSW!CB267="","",[1]NSW!CB267)</f>
        <v>10.2</v>
      </c>
      <c r="DV268" s="32" t="n">
        <f aca="false">IF([1]NSW!CC267="","",[1]NSW!CC267)</f>
        <v>1.09999999999999</v>
      </c>
      <c r="DW268" s="32" t="n">
        <f aca="false">IF([1]NSW!CD267="","",[1]NSW!CD267)</f>
        <v>-11.6</v>
      </c>
      <c r="DX268" s="32" t="n">
        <f aca="false">IF([1]NSW!CE267="","",[1]NSW!CE267)</f>
        <v>3.89999999999998</v>
      </c>
      <c r="DY268" s="32" t="n">
        <f aca="false">IF([1]NSW!CF267="","",[1]NSW!CF267)</f>
        <v>-3.5</v>
      </c>
      <c r="DZ268" s="32" t="n">
        <f aca="false">IF([1]NSW!CG267="","",[1]NSW!CG267)</f>
        <v>-23.1</v>
      </c>
      <c r="EA268" s="32" t="n">
        <f aca="false">IF([1]NSW!CH267="","",[1]NSW!CH267)</f>
        <v>-18.8</v>
      </c>
      <c r="EB268" s="32" t="n">
        <f aca="false">IF([1]NSW!CI267="","",[1]NSW!CI267)</f>
        <v>1.7</v>
      </c>
      <c r="EC268" s="32" t="n">
        <f aca="false">IF([1]NSW!CJ267="","",[1]NSW!CJ267)</f>
        <v>13.8</v>
      </c>
      <c r="ED268" s="32" t="n">
        <f aca="false">IF([1]NSW!CK267="","",[1]NSW!CK267)</f>
        <v>-4.8</v>
      </c>
      <c r="EE268" s="32" t="n">
        <f aca="false">IF([1]NSW!CL267="","",[1]NSW!CL267)</f>
        <v>-1.59999999999999</v>
      </c>
      <c r="EF268" s="32" t="n">
        <f aca="false">IF([1]NSW!CM267="","",[1]NSW!CM267)</f>
        <v>-5.80000000000001</v>
      </c>
      <c r="EG268" s="32" t="n">
        <f aca="false">IF([1]NSW!CN267="","",[1]NSW!CN267)</f>
        <v>7.90000000000001</v>
      </c>
      <c r="EH268" s="32" t="n">
        <f aca="false">IF([1]NSW!CO267="","",[1]NSW!CO267)</f>
        <v>1.40000000000001</v>
      </c>
      <c r="EI268" s="32" t="n">
        <f aca="false">IF([1]NSW!CP267="","",[1]NSW!CP267)</f>
        <v>1.19999999999999</v>
      </c>
      <c r="EJ268" s="32" t="n">
        <f aca="false">IF([1]NSW!CQ267="","",[1]NSW!CQ267)</f>
        <v>-0.899999999999992</v>
      </c>
      <c r="EK268" s="32" t="n">
        <f aca="false">IF([1]NSW!CR267="","",[1]NSW!CR267)</f>
        <v>-4.60000000000001</v>
      </c>
      <c r="EL268" s="32" t="n">
        <f aca="false">IF([1]NSW!CS267="","",[1]NSW!CS267)</f>
        <v>0.800000000000011</v>
      </c>
      <c r="EM268" s="32" t="n">
        <f aca="false">IF([1]NSW!CT267="","",[1]NSW!CT267)</f>
        <v>2.09999999999999</v>
      </c>
      <c r="EN268" s="37" t="n">
        <f aca="false">IF([1]NSW!CU267="","",[1]NSW!CU267)</f>
        <v>4.09999999999999</v>
      </c>
      <c r="EO268" s="37" t="n">
        <f aca="false">IF([1]NSW!CV267="","",[1]NSW!CV267)</f>
        <v>-1.59999999999999</v>
      </c>
      <c r="EP268" s="37" t="n">
        <f aca="false">IF([1]NSW!CW267="","",[1]NSW!CW267)</f>
        <v>2.09999999999999</v>
      </c>
      <c r="EQ268" s="37" t="n">
        <f aca="false">IF([1]NSW!CX267="","",[1]NSW!CX267)</f>
        <v>-0.599999999999994</v>
      </c>
      <c r="ER268" s="37" t="n">
        <f aca="false">IF([1]NSW!CY267="","",[1]NSW!CY267)</f>
        <v>3</v>
      </c>
      <c r="ES268" s="37" t="n">
        <f aca="false">IF([1]NSW!CZ267="","",[1]NSW!CZ267)</f>
        <v>-1.09999999999999</v>
      </c>
      <c r="ET268" s="37" t="n">
        <f aca="false">IF([1]NSW!DA267="","",[1]NSW!DA267)</f>
        <v>-2.30000000000001</v>
      </c>
      <c r="EU268" s="37" t="n">
        <f aca="false">IF([1]NSW!DB267="","",[1]NSW!DB267)</f>
        <v>-2.8</v>
      </c>
      <c r="EV268" s="37" t="n">
        <f aca="false">IF([1]NSW!DC267="","",[1]NSW!DC267)</f>
        <v>-3.2</v>
      </c>
      <c r="EW268" s="37" t="n">
        <f aca="false">IF([1]NSW!DD267="","",[1]NSW!DD267)</f>
        <v>0.100000000000009</v>
      </c>
      <c r="EX268" s="37" t="n">
        <f aca="false">IF([1]NSW!DE267="","",[1]NSW!DE267)</f>
        <v>2.2</v>
      </c>
      <c r="EY268" s="37" t="n">
        <f aca="false">IF([1]NSW!DF267="","",[1]NSW!DF267)</f>
        <v>6.90000000000001</v>
      </c>
    </row>
    <row r="269" s="36" customFormat="true" ht="23.25" hidden="false" customHeight="false" outlineLevel="0" collapsed="false">
      <c r="A269" s="28" t="s">
        <v>64</v>
      </c>
      <c r="B269" s="31" t="s">
        <v>18</v>
      </c>
      <c r="C269" s="10" t="s">
        <v>16</v>
      </c>
      <c r="D269" s="10" t="s">
        <v>16</v>
      </c>
      <c r="E269" s="10" t="s">
        <v>16</v>
      </c>
      <c r="F269" s="10" t="n">
        <v>1.89999999999999</v>
      </c>
      <c r="G269" s="10" t="n">
        <v>1.59999999999999</v>
      </c>
      <c r="H269" s="10" t="n">
        <v>0.599999999999994</v>
      </c>
      <c r="I269" s="10" t="n">
        <v>2.09999999999999</v>
      </c>
      <c r="J269" s="10" t="n">
        <v>2.3</v>
      </c>
      <c r="K269" s="10" t="n">
        <v>3.5</v>
      </c>
      <c r="L269" s="10" t="n">
        <v>3</v>
      </c>
      <c r="M269" s="10" t="n">
        <v>4.09999999999999</v>
      </c>
      <c r="N269" s="10" t="n">
        <v>3</v>
      </c>
      <c r="O269" s="10" t="n">
        <v>2.60000000000001</v>
      </c>
      <c r="P269" s="10" t="n">
        <v>1.60000000000001</v>
      </c>
      <c r="Q269" s="10" t="n">
        <v>3.40000000000001</v>
      </c>
      <c r="R269" s="10" t="n">
        <v>3.39999999999999</v>
      </c>
      <c r="S269" s="10" t="n">
        <v>1.90000000000001</v>
      </c>
      <c r="T269" s="10" t="n">
        <v>3.3</v>
      </c>
      <c r="U269" s="10" t="n">
        <v>4.5</v>
      </c>
      <c r="V269" s="10" t="n">
        <v>4.10000000000001</v>
      </c>
      <c r="W269" s="10" t="n">
        <v>4.2</v>
      </c>
      <c r="X269" s="10" t="n">
        <v>4.90000000000001</v>
      </c>
      <c r="Y269" s="10" t="n">
        <v>3.8</v>
      </c>
      <c r="Z269" s="10" t="n">
        <v>2.8</v>
      </c>
      <c r="AA269" s="10" t="n">
        <v>2.7</v>
      </c>
      <c r="AB269" s="10" t="n">
        <v>2.39999999999999</v>
      </c>
      <c r="AC269" s="10" t="n">
        <v>2.3</v>
      </c>
      <c r="AD269" s="10" t="n">
        <v>2.8</v>
      </c>
      <c r="AE269" s="10" t="n">
        <v>5.30000000000001</v>
      </c>
      <c r="AF269" s="10" t="n">
        <v>3.40000000000001</v>
      </c>
      <c r="AG269" s="10" t="n">
        <v>2.60000000000001</v>
      </c>
      <c r="AH269" s="10" t="n">
        <v>2.2</v>
      </c>
      <c r="AI269" s="10" t="n">
        <v>0.0193939393939644</v>
      </c>
      <c r="AJ269" s="10" t="n">
        <v>5.60000000000001</v>
      </c>
      <c r="AK269" s="10" t="n">
        <v>2.3</v>
      </c>
      <c r="AL269" s="10" t="n">
        <v>1.5</v>
      </c>
      <c r="AM269" s="10" t="n">
        <v>1.69999999999999</v>
      </c>
      <c r="AN269" s="10" t="n">
        <v>3.40000000000001</v>
      </c>
      <c r="AO269" s="10" t="n">
        <v>6.5</v>
      </c>
      <c r="AP269" s="10" t="n">
        <v>4</v>
      </c>
      <c r="AQ269" s="10" t="n">
        <v>2.7</v>
      </c>
      <c r="AR269" s="10" t="n">
        <v>-4.69999999999999</v>
      </c>
      <c r="AS269" s="10" t="n">
        <v>6.3</v>
      </c>
      <c r="AT269" s="10" t="n">
        <v>3.3</v>
      </c>
      <c r="AU269" s="10" t="n">
        <v>2.2</v>
      </c>
      <c r="AV269" s="10" t="n">
        <v>2.7</v>
      </c>
      <c r="AW269" s="10" t="n">
        <v>2.30000000000001</v>
      </c>
      <c r="AX269" s="10" t="n">
        <v>1.60000000000001</v>
      </c>
      <c r="AY269" s="10" t="n">
        <v>4.3</v>
      </c>
      <c r="AZ269" s="10" t="n">
        <v>3.59999999999999</v>
      </c>
      <c r="BA269" s="10" t="n">
        <v>4.39999999999999</v>
      </c>
      <c r="BB269" s="10" t="n">
        <v>4.3</v>
      </c>
      <c r="BC269" s="10" t="n">
        <v>3.5</v>
      </c>
      <c r="BD269" s="10" t="n">
        <v>1.5</v>
      </c>
      <c r="BE269" s="10" t="n">
        <v>3.5</v>
      </c>
      <c r="BF269" s="10" t="n">
        <v>3.90000000000001</v>
      </c>
      <c r="BG269" s="10" t="n">
        <v>2.2</v>
      </c>
      <c r="BH269" s="10" t="n">
        <v>2.60000000000001</v>
      </c>
      <c r="BI269" s="10" t="n">
        <v>2.89999999999999</v>
      </c>
      <c r="BJ269" s="10" t="n">
        <v>2.7</v>
      </c>
      <c r="BK269" s="10" t="n">
        <v>1.59999999999999</v>
      </c>
      <c r="BL269" s="10" t="n">
        <v>2.40000000000001</v>
      </c>
      <c r="BM269" s="10" t="n">
        <v>3</v>
      </c>
      <c r="BN269" s="10" t="n">
        <v>2.90000000000001</v>
      </c>
      <c r="BO269" s="10" t="n">
        <v>2.5</v>
      </c>
      <c r="BP269" s="10" t="n">
        <v>2.8</v>
      </c>
      <c r="BQ269" s="10" t="n">
        <v>2.90000000000001</v>
      </c>
      <c r="BR269" s="10" t="n">
        <v>4.09999999999999</v>
      </c>
      <c r="BS269" s="10" t="n">
        <v>4.59999999999999</v>
      </c>
      <c r="BT269" s="10" t="n">
        <v>4</v>
      </c>
      <c r="BU269" s="10" t="n">
        <v>3.2</v>
      </c>
      <c r="BV269" s="10" t="n">
        <v>0.700000000000003</v>
      </c>
      <c r="BW269" s="10" t="n">
        <v>2.5</v>
      </c>
      <c r="BX269" s="10" t="n">
        <v>2.2</v>
      </c>
      <c r="BY269" s="10" t="n">
        <v>3</v>
      </c>
      <c r="BZ269" s="10" t="n">
        <v>0.599999999999994</v>
      </c>
      <c r="CA269" s="10" t="n">
        <v>1.2</v>
      </c>
      <c r="CB269" s="10" t="n">
        <v>4.5</v>
      </c>
      <c r="CC269" s="10" t="n">
        <v>2.60000000000001</v>
      </c>
      <c r="CD269" s="10" t="n">
        <v>4</v>
      </c>
      <c r="CE269" s="10" t="n">
        <v>2.5</v>
      </c>
      <c r="CF269" s="10" t="n">
        <v>2.5</v>
      </c>
      <c r="CG269" s="10" t="n">
        <v>2.60000000000001</v>
      </c>
      <c r="CH269" s="10" t="n">
        <v>1.8</v>
      </c>
      <c r="CI269" s="10" t="n">
        <v>0.5</v>
      </c>
      <c r="CJ269" s="10" t="n">
        <v>2.80000000000001</v>
      </c>
      <c r="CK269" s="10" t="n">
        <v>-0.5</v>
      </c>
      <c r="CL269" s="10" t="n">
        <v>1.8</v>
      </c>
      <c r="CM269" s="10" t="n">
        <v>0.599999999999994</v>
      </c>
      <c r="CN269" s="10" t="n">
        <v>4.69999999999999</v>
      </c>
      <c r="CO269" s="10" t="n">
        <v>6.09999999999999</v>
      </c>
      <c r="CP269" s="10" t="n">
        <v>6.10000000000001</v>
      </c>
      <c r="CQ269" s="10" t="n">
        <v>0.200000000000003</v>
      </c>
      <c r="CR269" s="10" t="n">
        <v>2.5</v>
      </c>
      <c r="CS269" s="32" t="n">
        <v>6.80000000000001</v>
      </c>
      <c r="CT269" s="32" t="n">
        <v>2.90000000000001</v>
      </c>
      <c r="CU269" s="32" t="n">
        <v>1.80000000000001</v>
      </c>
      <c r="CV269" s="32" t="n">
        <v>3.69999999999999</v>
      </c>
      <c r="CW269" s="32" t="n">
        <v>3.09999999999999</v>
      </c>
      <c r="CX269" s="32" t="n">
        <v>2</v>
      </c>
      <c r="CY269" s="32" t="n">
        <v>3.59999999999999</v>
      </c>
      <c r="CZ269" s="32" t="n">
        <v>3.89999999999999</v>
      </c>
      <c r="DA269" s="32" t="n">
        <v>3.90000000000001</v>
      </c>
      <c r="DB269" s="32" t="n">
        <v>4.60000000000001</v>
      </c>
      <c r="DC269" s="32" t="n">
        <v>3.5</v>
      </c>
      <c r="DD269" s="32" t="n">
        <v>7.5</v>
      </c>
      <c r="DE269" s="32" t="n">
        <v>4.7</v>
      </c>
      <c r="DF269" s="32" t="n">
        <v>2.59999999999999</v>
      </c>
      <c r="DG269" s="32" t="n">
        <v>2.2</v>
      </c>
      <c r="DH269" s="32" t="n">
        <v>2.40000000000001</v>
      </c>
      <c r="DI269" s="32" t="n">
        <v>3.69999999999999</v>
      </c>
      <c r="DJ269" s="32" t="n">
        <v>9.90000000000001</v>
      </c>
      <c r="DK269" s="32" t="n">
        <v>5</v>
      </c>
      <c r="DL269" s="32" t="n">
        <v>4.3</v>
      </c>
      <c r="DM269" s="32" t="n">
        <v>3.40000000000001</v>
      </c>
      <c r="DN269" s="32" t="n">
        <v>3.09999999999999</v>
      </c>
      <c r="DO269" s="32" t="n">
        <v>3.09999999999999</v>
      </c>
      <c r="DP269" s="32" t="n">
        <v>2.80000000000001</v>
      </c>
      <c r="DQ269" s="32" t="n">
        <v>1.90000000000001</v>
      </c>
      <c r="DR269" s="32" t="n">
        <v>4.30000000000001</v>
      </c>
      <c r="DS269" s="32" t="n">
        <f aca="false">IF([1]NSW!BZ268="","",[1]NSW!BZ268)</f>
        <v>4.90000000000001</v>
      </c>
      <c r="DT269" s="32" t="n">
        <f aca="false">IF([1]NSW!CA268="","",[1]NSW!CA268)</f>
        <v>3.29999999999998</v>
      </c>
      <c r="DU269" s="32" t="n">
        <f aca="false">IF([1]NSW!CB268="","",[1]NSW!CB268)</f>
        <v>3.70000000000002</v>
      </c>
      <c r="DV269" s="32" t="n">
        <f aca="false">IF([1]NSW!CC268="","",[1]NSW!CC268)</f>
        <v>4.59999999999999</v>
      </c>
      <c r="DW269" s="32" t="n">
        <f aca="false">IF([1]NSW!CD268="","",[1]NSW!CD268)</f>
        <v>4</v>
      </c>
      <c r="DX269" s="32" t="n">
        <f aca="false">IF([1]NSW!CE268="","",[1]NSW!CE268)</f>
        <v>5.79999999999998</v>
      </c>
      <c r="DY269" s="32" t="n">
        <f aca="false">IF([1]NSW!CF268="","",[1]NSW!CF268)</f>
        <v>5.39999999999998</v>
      </c>
      <c r="DZ269" s="32" t="n">
        <f aca="false">IF([1]NSW!CG268="","",[1]NSW!CG268)</f>
        <v>9.09999999999999</v>
      </c>
      <c r="EA269" s="32" t="n">
        <f aca="false">IF([1]NSW!CH268="","",[1]NSW!CH268)</f>
        <v>7.09999999999999</v>
      </c>
      <c r="EB269" s="32" t="n">
        <f aca="false">IF([1]NSW!CI268="","",[1]NSW!CI268)</f>
        <v>4.8</v>
      </c>
      <c r="EC269" s="32" t="n">
        <f aca="false">IF([1]NSW!CJ268="","",[1]NSW!CJ268)</f>
        <v>7</v>
      </c>
      <c r="ED269" s="32" t="n">
        <f aca="false">IF([1]NSW!CK268="","",[1]NSW!CK268)</f>
        <v>6.59999999999999</v>
      </c>
      <c r="EE269" s="32" t="n">
        <f aca="false">IF([1]NSW!CL268="","",[1]NSW!CL268)</f>
        <v>3.80000000000001</v>
      </c>
      <c r="EF269" s="32" t="n">
        <f aca="false">IF([1]NSW!CM268="","",[1]NSW!CM268)</f>
        <v>-2.60000000000001</v>
      </c>
      <c r="EG269" s="32" t="n">
        <f aca="false">IF([1]NSW!CN268="","",[1]NSW!CN268)</f>
        <v>-1</v>
      </c>
      <c r="EH269" s="32" t="n">
        <f aca="false">IF([1]NSW!CO268="","",[1]NSW!CO268)</f>
        <v>2.7</v>
      </c>
      <c r="EI269" s="32" t="n">
        <f aca="false">IF([1]NSW!CP268="","",[1]NSW!CP268)</f>
        <v>0.199999999999989</v>
      </c>
      <c r="EJ269" s="32" t="n">
        <f aca="false">IF([1]NSW!CQ268="","",[1]NSW!CQ268)</f>
        <v>2.3</v>
      </c>
      <c r="EK269" s="32" t="n">
        <f aca="false">IF([1]NSW!CR268="","",[1]NSW!CR268)</f>
        <v>3</v>
      </c>
      <c r="EL269" s="32" t="n">
        <f aca="false">IF([1]NSW!CS268="","",[1]NSW!CS268)</f>
        <v>1.10000000000001</v>
      </c>
      <c r="EM269" s="32" t="n">
        <f aca="false">IF([1]NSW!CT268="","",[1]NSW!CT268)</f>
        <v>2.8</v>
      </c>
      <c r="EN269" s="37" t="n">
        <f aca="false">IF([1]NSW!CU268="","",[1]NSW!CU268)</f>
        <v>1.5</v>
      </c>
      <c r="EO269" s="37" t="n">
        <f aca="false">IF([1]NSW!CV268="","",[1]NSW!CV268)</f>
        <v>4.40000000000001</v>
      </c>
      <c r="EP269" s="37" t="n">
        <f aca="false">IF([1]NSW!CW268="","",[1]NSW!CW268)</f>
        <v>0.0999999999999943</v>
      </c>
      <c r="EQ269" s="37" t="n">
        <f aca="false">IF([1]NSW!CX268="","",[1]NSW!CX268)</f>
        <v>3.90000000000001</v>
      </c>
      <c r="ER269" s="37" t="n">
        <f aca="false">IF([1]NSW!CY268="","",[1]NSW!CY268)</f>
        <v>0.599999999999994</v>
      </c>
      <c r="ES269" s="37" t="n">
        <f aca="false">IF([1]NSW!CZ268="","",[1]NSW!CZ268)</f>
        <v>2</v>
      </c>
      <c r="ET269" s="37" t="n">
        <f aca="false">IF([1]NSW!DA268="","",[1]NSW!DA268)</f>
        <v>2.09999999999999</v>
      </c>
      <c r="EU269" s="37" t="n">
        <f aca="false">IF([1]NSW!DB268="","",[1]NSW!DB268)</f>
        <v>-0.100000000000009</v>
      </c>
      <c r="EV269" s="37" t="n">
        <f aca="false">IF([1]NSW!DC268="","",[1]NSW!DC268)</f>
        <v>1.3</v>
      </c>
      <c r="EW269" s="37" t="n">
        <f aca="false">IF([1]NSW!DD268="","",[1]NSW!DD268)</f>
        <v>-3.5</v>
      </c>
      <c r="EX269" s="37" t="n">
        <f aca="false">IF([1]NSW!DE268="","",[1]NSW!DE268)</f>
        <v>-2.5</v>
      </c>
      <c r="EY269" s="37" t="n">
        <f aca="false">IF([1]NSW!DF268="","",[1]NSW!DF268)</f>
        <v>-1</v>
      </c>
    </row>
    <row r="270" s="36" customFormat="true" ht="23.25" hidden="false" customHeight="false" outlineLevel="0" collapsed="false">
      <c r="A270" s="28" t="s">
        <v>64</v>
      </c>
      <c r="B270" s="31" t="s">
        <v>20</v>
      </c>
      <c r="C270" s="32" t="n">
        <v>67.5</v>
      </c>
      <c r="D270" s="10" t="s">
        <v>16</v>
      </c>
      <c r="E270" s="32" t="s">
        <v>16</v>
      </c>
      <c r="F270" s="6" t="n">
        <v>67.9</v>
      </c>
      <c r="G270" s="6" t="n">
        <v>68.9</v>
      </c>
      <c r="H270" s="6" t="n">
        <v>67.9</v>
      </c>
      <c r="I270" s="6" t="n">
        <v>68.9</v>
      </c>
      <c r="J270" s="6" t="n">
        <v>67.9</v>
      </c>
      <c r="K270" s="6" t="n">
        <v>67.9</v>
      </c>
      <c r="L270" s="6" t="n">
        <v>67.9</v>
      </c>
      <c r="M270" s="6" t="n">
        <v>67.9</v>
      </c>
      <c r="N270" s="6" t="n">
        <v>69.9</v>
      </c>
      <c r="O270" s="6" t="n">
        <v>72.9</v>
      </c>
      <c r="P270" s="6" t="n">
        <v>70.9</v>
      </c>
      <c r="Q270" s="6" t="n">
        <v>72.9</v>
      </c>
      <c r="R270" s="6" t="n">
        <v>72.9</v>
      </c>
      <c r="S270" s="6" t="n">
        <v>77.9</v>
      </c>
      <c r="T270" s="6" t="n">
        <v>79.8</v>
      </c>
      <c r="U270" s="6" t="n">
        <v>79.8</v>
      </c>
      <c r="V270" s="6" t="n">
        <v>79.9</v>
      </c>
      <c r="W270" s="6" t="n">
        <v>81.9</v>
      </c>
      <c r="X270" s="6" t="n">
        <v>81.9</v>
      </c>
      <c r="Y270" s="6" t="n">
        <v>83.9</v>
      </c>
      <c r="Z270" s="6" t="n">
        <v>88.9</v>
      </c>
      <c r="AA270" s="6" t="n">
        <v>84.9</v>
      </c>
      <c r="AB270" s="6" t="n">
        <v>85.9</v>
      </c>
      <c r="AC270" s="6" t="n">
        <v>89.9</v>
      </c>
      <c r="AD270" s="6" t="n">
        <v>92.9</v>
      </c>
      <c r="AE270" s="6" t="n">
        <v>98.9</v>
      </c>
      <c r="AF270" s="6" t="n">
        <v>98.9</v>
      </c>
      <c r="AG270" s="6" t="n">
        <v>97.9</v>
      </c>
      <c r="AH270" s="6" t="n">
        <v>96.9</v>
      </c>
      <c r="AI270" s="32" t="n">
        <v>95.9</v>
      </c>
      <c r="AJ270" s="32" t="n">
        <v>91.9</v>
      </c>
      <c r="AK270" s="32" t="n">
        <v>95.9</v>
      </c>
      <c r="AL270" s="32" t="n">
        <v>93.9</v>
      </c>
      <c r="AM270" s="32" t="n">
        <v>93.9</v>
      </c>
      <c r="AN270" s="32" t="n">
        <v>95.5</v>
      </c>
      <c r="AO270" s="32" t="n">
        <v>92.5</v>
      </c>
      <c r="AP270" s="32" t="n">
        <v>87.9</v>
      </c>
      <c r="AQ270" s="32" t="n">
        <v>82.5</v>
      </c>
      <c r="AR270" s="32" t="n">
        <v>84.9</v>
      </c>
      <c r="AS270" s="32" t="n">
        <v>95.9</v>
      </c>
      <c r="AT270" s="32" t="n">
        <v>80.9</v>
      </c>
      <c r="AU270" s="32" t="n">
        <v>78.9</v>
      </c>
      <c r="AV270" s="32" t="n">
        <v>79.9</v>
      </c>
      <c r="AW270" s="32" t="n">
        <v>80.9</v>
      </c>
      <c r="AX270" s="32" t="n">
        <v>85.9</v>
      </c>
      <c r="AY270" s="32" t="n">
        <v>86.8</v>
      </c>
      <c r="AZ270" s="32" t="n">
        <v>89.5</v>
      </c>
      <c r="BA270" s="32" t="n">
        <v>86.9</v>
      </c>
      <c r="BB270" s="32" t="n">
        <v>87.9</v>
      </c>
      <c r="BC270" s="32" t="n">
        <v>87.8</v>
      </c>
      <c r="BD270" s="32" t="n">
        <v>87</v>
      </c>
      <c r="BE270" s="32" t="n">
        <v>89.8</v>
      </c>
      <c r="BF270" s="32" t="n">
        <v>89.9</v>
      </c>
      <c r="BG270" s="32" t="n">
        <v>87.5</v>
      </c>
      <c r="BH270" s="32" t="n">
        <v>91.5</v>
      </c>
      <c r="BI270" s="32" t="n">
        <v>95.8</v>
      </c>
      <c r="BJ270" s="32" t="n">
        <v>95.7</v>
      </c>
      <c r="BK270" s="6" t="n">
        <v>81.8</v>
      </c>
      <c r="BL270" s="6" t="n">
        <v>84.9</v>
      </c>
      <c r="BM270" s="6" t="n">
        <v>85.2</v>
      </c>
      <c r="BN270" s="6" t="n">
        <v>83.7</v>
      </c>
      <c r="BO270" s="6" t="n">
        <v>88.9</v>
      </c>
      <c r="BP270" s="6" t="n">
        <v>88.1</v>
      </c>
      <c r="BQ270" s="6" t="n">
        <v>87.9</v>
      </c>
      <c r="BR270" s="6" t="n">
        <v>89.6</v>
      </c>
      <c r="BS270" s="32" t="n">
        <v>89.9</v>
      </c>
      <c r="BT270" s="6" t="n">
        <v>90.8</v>
      </c>
      <c r="BU270" s="6" t="n">
        <v>85.9</v>
      </c>
      <c r="BV270" s="6" t="n">
        <v>88.9</v>
      </c>
      <c r="BW270" s="6" t="n">
        <v>87.9</v>
      </c>
      <c r="BX270" s="6" t="n">
        <v>95.5</v>
      </c>
      <c r="BY270" s="6" t="n">
        <v>95.9</v>
      </c>
      <c r="BZ270" s="6" t="n">
        <v>90.8</v>
      </c>
      <c r="CA270" s="6" t="n">
        <v>95.9</v>
      </c>
      <c r="CB270" s="6" t="n">
        <v>100</v>
      </c>
      <c r="CC270" s="6" t="n">
        <v>102.9</v>
      </c>
      <c r="CD270" s="6" t="n">
        <v>102.9</v>
      </c>
      <c r="CE270" s="6" t="n">
        <v>96.9</v>
      </c>
      <c r="CF270" s="6" t="n">
        <v>91.9</v>
      </c>
      <c r="CG270" s="6" t="n">
        <v>97.9</v>
      </c>
      <c r="CH270" s="6" t="n">
        <v>102.9</v>
      </c>
      <c r="CI270" s="6" t="n">
        <v>102.9</v>
      </c>
      <c r="CJ270" s="6" t="n">
        <v>101.3</v>
      </c>
      <c r="CK270" s="6" t="n">
        <v>99.9</v>
      </c>
      <c r="CL270" s="6" t="n">
        <v>107.9</v>
      </c>
      <c r="CM270" s="6" t="n">
        <v>111.5</v>
      </c>
      <c r="CN270" s="6" t="n">
        <v>122</v>
      </c>
      <c r="CO270" s="6" t="n">
        <v>117.6</v>
      </c>
      <c r="CP270" s="6" t="n">
        <v>117.8</v>
      </c>
      <c r="CQ270" s="6" t="n">
        <v>110.9</v>
      </c>
      <c r="CR270" s="6" t="n">
        <v>109.9</v>
      </c>
      <c r="CS270" s="32" t="n">
        <v>115.5</v>
      </c>
      <c r="CT270" s="32" t="n">
        <v>112.9</v>
      </c>
      <c r="CU270" s="32" t="n">
        <v>121.8</v>
      </c>
      <c r="CV270" s="32" t="n">
        <v>129.9</v>
      </c>
      <c r="CW270" s="32" t="n">
        <v>133.9</v>
      </c>
      <c r="CX270" s="32" t="n">
        <v>133.8</v>
      </c>
      <c r="CY270" s="32" t="n">
        <v>134.9</v>
      </c>
      <c r="CZ270" s="32" t="n">
        <v>114.9</v>
      </c>
      <c r="DA270" s="32" t="n">
        <v>110.9</v>
      </c>
      <c r="DB270" s="32" t="n">
        <v>109.4</v>
      </c>
      <c r="DC270" s="32" t="n">
        <v>111.9</v>
      </c>
      <c r="DD270" s="32" t="n">
        <v>109.9</v>
      </c>
      <c r="DE270" s="32" t="n">
        <v>111.9</v>
      </c>
      <c r="DF270" s="32" t="n">
        <v>112.1</v>
      </c>
      <c r="DG270" s="32" t="n">
        <v>116.7</v>
      </c>
      <c r="DH270" s="32" t="n">
        <v>114.9</v>
      </c>
      <c r="DI270" s="32" t="n">
        <v>122.9</v>
      </c>
      <c r="DJ270" s="32" t="n">
        <v>114.9</v>
      </c>
      <c r="DK270" s="32" t="n">
        <v>114.9</v>
      </c>
      <c r="DL270" s="32" t="n">
        <v>120.5</v>
      </c>
      <c r="DM270" s="32" t="n">
        <v>119.9</v>
      </c>
      <c r="DN270" s="32" t="n">
        <v>123.9</v>
      </c>
      <c r="DO270" s="32" t="n">
        <v>125</v>
      </c>
      <c r="DP270" s="32" t="n">
        <v>130.2</v>
      </c>
      <c r="DQ270" s="32" t="n">
        <v>133.9</v>
      </c>
      <c r="DR270" s="32" t="n">
        <v>136.9</v>
      </c>
      <c r="DS270" s="32" t="n">
        <f aca="false">IF([1]NSW!BZ269="","",[1]NSW!BZ269)</f>
        <v>140.9</v>
      </c>
      <c r="DT270" s="32" t="n">
        <f aca="false">IF([1]NSW!CA269="","",[1]NSW!CA269)</f>
        <v>143.9</v>
      </c>
      <c r="DU270" s="32" t="n">
        <f aca="false">IF([1]NSW!CB269="","",[1]NSW!CB269)</f>
        <v>149.4</v>
      </c>
      <c r="DV270" s="32" t="n">
        <f aca="false">IF([1]NSW!CC269="","",[1]NSW!CC269)</f>
        <v>145.9</v>
      </c>
      <c r="DW270" s="32" t="n">
        <f aca="false">IF([1]NSW!CD269="","",[1]NSW!CD269)</f>
        <v>144.9</v>
      </c>
      <c r="DX270" s="32" t="n">
        <f aca="false">IF([1]NSW!CE269="","",[1]NSW!CE269)</f>
        <v>146.9</v>
      </c>
      <c r="DY270" s="32" t="n">
        <f aca="false">IF([1]NSW!CF269="","",[1]NSW!CF269)</f>
        <v>144.9</v>
      </c>
      <c r="DZ270" s="32" t="n">
        <f aca="false">IF([1]NSW!CG269="","",[1]NSW!CG269)</f>
        <v>113.8</v>
      </c>
      <c r="EA270" s="32" t="n">
        <f aca="false">IF([1]NSW!CH269="","",[1]NSW!CH269)</f>
        <v>106.5</v>
      </c>
      <c r="EB270" s="32" t="n">
        <f aca="false">IF([1]NSW!CI269="","",[1]NSW!CI269)</f>
        <v>103.9</v>
      </c>
      <c r="EC270" s="32" t="n">
        <f aca="false">IF([1]NSW!CJ269="","",[1]NSW!CJ269)</f>
        <v>123.8</v>
      </c>
      <c r="ED270" s="32" t="n">
        <f aca="false">IF([1]NSW!CK269="","",[1]NSW!CK269)</f>
        <v>118.3</v>
      </c>
      <c r="EE270" s="32" t="n">
        <f aca="false">IF([1]NSW!CL269="","",[1]NSW!CL269)</f>
        <v>109.5</v>
      </c>
      <c r="EF270" s="32" t="n">
        <f aca="false">IF([1]NSW!CM269="","",[1]NSW!CM269)</f>
        <v>111.4</v>
      </c>
      <c r="EG270" s="32" t="n">
        <f aca="false">IF([1]NSW!CN269="","",[1]NSW!CN269)</f>
        <v>116.2</v>
      </c>
      <c r="EH270" s="32" t="n">
        <f aca="false">IF([1]NSW!CO269="","",[1]NSW!CO269)</f>
        <v>118.9</v>
      </c>
      <c r="EI270" s="32" t="n">
        <f aca="false">IF([1]NSW!CP269="","",[1]NSW!CP269)</f>
        <v>118.7</v>
      </c>
      <c r="EJ270" s="32" t="n">
        <f aca="false">IF([1]NSW!CQ269="","",[1]NSW!CQ269)</f>
        <v>120.7</v>
      </c>
      <c r="EK270" s="32" t="n">
        <f aca="false">IF([1]NSW!CR269="","",[1]NSW!CR269)</f>
        <v>118.7</v>
      </c>
      <c r="EL270" s="32" t="n">
        <f aca="false">IF([1]NSW!CS269="","",[1]NSW!CS269)</f>
        <v>118.8</v>
      </c>
      <c r="EM270" s="32" t="n">
        <f aca="false">IF([1]NSW!CT269="","",[1]NSW!CT269)</f>
        <v>118.9</v>
      </c>
      <c r="EN270" s="37" t="n">
        <f aca="false">IF([1]NSW!CU269="","",[1]NSW!CU269)</f>
        <v>121.4</v>
      </c>
      <c r="EO270" s="37" t="n">
        <f aca="false">IF([1]NSW!CV269="","",[1]NSW!CV269)</f>
        <v>122.8</v>
      </c>
      <c r="EP270" s="37" t="n">
        <f aca="false">IF([1]NSW!CW269="","",[1]NSW!CW269)</f>
        <v>122.9</v>
      </c>
      <c r="EQ270" s="37" t="n">
        <f aca="false">IF([1]NSW!CX269="","",[1]NSW!CX269)</f>
        <v>125.8</v>
      </c>
      <c r="ER270" s="37" t="n">
        <f aca="false">IF([1]NSW!CY269="","",[1]NSW!CY269)</f>
        <v>125.9</v>
      </c>
      <c r="ES270" s="37" t="n">
        <f aca="false">IF([1]NSW!CZ269="","",[1]NSW!CZ269)</f>
        <v>127</v>
      </c>
      <c r="ET270" s="37" t="n">
        <f aca="false">IF([1]NSW!DA269="","",[1]NSW!DA269)</f>
        <v>122.9</v>
      </c>
      <c r="EU270" s="37" t="n">
        <f aca="false">IF([1]NSW!DB269="","",[1]NSW!DB269)</f>
        <v>118.9</v>
      </c>
      <c r="EV270" s="37" t="n">
        <f aca="false">IF([1]NSW!DC269="","",[1]NSW!DC269)</f>
        <v>118.4</v>
      </c>
      <c r="EW270" s="37" t="n">
        <f aca="false">IF([1]NSW!DD269="","",[1]NSW!DD269)</f>
        <v>118.1</v>
      </c>
      <c r="EX270" s="37" t="n">
        <f aca="false">IF([1]NSW!DE269="","",[1]NSW!DE269)</f>
        <v>118.2</v>
      </c>
      <c r="EY270" s="37" t="n">
        <f aca="false">IF([1]NSW!DF269="","",[1]NSW!DF269)</f>
        <v>122.6</v>
      </c>
    </row>
    <row r="271" s="36" customFormat="true" ht="23.25" hidden="false" customHeight="false" outlineLevel="0" collapsed="false">
      <c r="A271" s="28" t="s">
        <v>64</v>
      </c>
      <c r="B271" s="31" t="s">
        <v>21</v>
      </c>
      <c r="C271" s="32" t="n">
        <v>69.9</v>
      </c>
      <c r="D271" s="10" t="s">
        <v>16</v>
      </c>
      <c r="E271" s="32" t="s">
        <v>16</v>
      </c>
      <c r="F271" s="6" t="n">
        <v>73.9</v>
      </c>
      <c r="G271" s="6" t="n">
        <v>71.9</v>
      </c>
      <c r="H271" s="6" t="n">
        <v>69.9</v>
      </c>
      <c r="I271" s="6" t="n">
        <v>74.9</v>
      </c>
      <c r="J271" s="6" t="n">
        <v>72.9</v>
      </c>
      <c r="K271" s="6" t="n">
        <v>70.9</v>
      </c>
      <c r="L271" s="6" t="n">
        <v>71.9</v>
      </c>
      <c r="M271" s="6" t="n">
        <v>78.8</v>
      </c>
      <c r="N271" s="6" t="n">
        <v>69.9</v>
      </c>
      <c r="O271" s="6" t="n">
        <v>74.9</v>
      </c>
      <c r="P271" s="6" t="n">
        <v>72.9</v>
      </c>
      <c r="Q271" s="6" t="n">
        <v>72.9</v>
      </c>
      <c r="R271" s="6" t="n">
        <v>77.9</v>
      </c>
      <c r="S271" s="6" t="n">
        <v>80.9</v>
      </c>
      <c r="T271" s="6" t="n">
        <v>83.9</v>
      </c>
      <c r="U271" s="6" t="n">
        <v>81.9</v>
      </c>
      <c r="V271" s="6" t="n">
        <v>81.9</v>
      </c>
      <c r="W271" s="6" t="n">
        <v>81.9</v>
      </c>
      <c r="X271" s="6" t="n">
        <v>83.9</v>
      </c>
      <c r="Y271" s="6" t="n">
        <v>89.9</v>
      </c>
      <c r="Z271" s="6" t="n">
        <v>92.8</v>
      </c>
      <c r="AA271" s="6" t="n">
        <v>91.9</v>
      </c>
      <c r="AB271" s="6" t="n">
        <v>90.9</v>
      </c>
      <c r="AC271" s="6" t="n">
        <v>92.9</v>
      </c>
      <c r="AD271" s="6" t="n">
        <v>95.9</v>
      </c>
      <c r="AE271" s="6" t="n">
        <v>101</v>
      </c>
      <c r="AF271" s="6" t="n">
        <v>102</v>
      </c>
      <c r="AG271" s="6" t="n">
        <v>99.9</v>
      </c>
      <c r="AH271" s="6" t="n">
        <v>99.9</v>
      </c>
      <c r="AI271" s="32" t="n">
        <v>99.9</v>
      </c>
      <c r="AJ271" s="32" t="n">
        <v>97.9</v>
      </c>
      <c r="AK271" s="32" t="n">
        <v>98.9</v>
      </c>
      <c r="AL271" s="32" t="n">
        <v>98.9</v>
      </c>
      <c r="AM271" s="32" t="n">
        <v>99.9</v>
      </c>
      <c r="AN271" s="32" t="n">
        <v>105.9</v>
      </c>
      <c r="AO271" s="32" t="n">
        <v>99.9</v>
      </c>
      <c r="AP271" s="32" t="n">
        <v>92.5</v>
      </c>
      <c r="AQ271" s="32" t="n">
        <v>89.9</v>
      </c>
      <c r="AR271" s="32" t="n">
        <v>88.9</v>
      </c>
      <c r="AS271" s="32" t="n">
        <v>95.9</v>
      </c>
      <c r="AT271" s="32" t="n">
        <v>85.9</v>
      </c>
      <c r="AU271" s="32" t="n">
        <v>86.9</v>
      </c>
      <c r="AV271" s="32" t="n">
        <v>92.9</v>
      </c>
      <c r="AW271" s="32" t="n">
        <v>93.9</v>
      </c>
      <c r="AX271" s="32" t="n">
        <v>91.9</v>
      </c>
      <c r="AY271" s="32" t="n">
        <v>101.9</v>
      </c>
      <c r="AZ271" s="32" t="n">
        <v>99.9</v>
      </c>
      <c r="BA271" s="32" t="n">
        <v>98.9</v>
      </c>
      <c r="BB271" s="32" t="n">
        <v>95.9</v>
      </c>
      <c r="BC271" s="32" t="n">
        <v>98.4</v>
      </c>
      <c r="BD271" s="32" t="n">
        <v>98.8</v>
      </c>
      <c r="BE271" s="32" t="n">
        <v>98.9</v>
      </c>
      <c r="BF271" s="32" t="n">
        <v>98.8</v>
      </c>
      <c r="BG271" s="32" t="n">
        <v>97.9</v>
      </c>
      <c r="BH271" s="32" t="n">
        <v>100.9</v>
      </c>
      <c r="BI271" s="32" t="n">
        <v>107.9</v>
      </c>
      <c r="BJ271" s="32" t="n">
        <v>109.9</v>
      </c>
      <c r="BK271" s="3" t="n">
        <v>102.5</v>
      </c>
      <c r="BL271" s="6" t="n">
        <v>96.9</v>
      </c>
      <c r="BM271" s="6" t="n">
        <v>94.9</v>
      </c>
      <c r="BN271" s="6" t="n">
        <v>99</v>
      </c>
      <c r="BO271" s="6" t="n">
        <v>102.9</v>
      </c>
      <c r="BP271" s="6" t="n">
        <v>99</v>
      </c>
      <c r="BQ271" s="6" t="n">
        <v>100</v>
      </c>
      <c r="BR271" s="32" t="n">
        <v>99</v>
      </c>
      <c r="BS271" s="6" t="n">
        <v>104.5</v>
      </c>
      <c r="BT271" s="6" t="n">
        <v>108.7</v>
      </c>
      <c r="BU271" s="6" t="n">
        <v>102.9</v>
      </c>
      <c r="BV271" s="6" t="n">
        <v>105.9</v>
      </c>
      <c r="BW271" s="6" t="n">
        <v>105.9</v>
      </c>
      <c r="BX271" s="6" t="n">
        <v>112.9</v>
      </c>
      <c r="BY271" s="6" t="n">
        <v>112.9</v>
      </c>
      <c r="BZ271" s="6" t="n">
        <v>108.9</v>
      </c>
      <c r="CA271" s="6" t="n">
        <v>120</v>
      </c>
      <c r="CB271" s="6" t="n">
        <v>115.9</v>
      </c>
      <c r="CC271" s="6" t="n">
        <v>126.4</v>
      </c>
      <c r="CD271" s="6" t="n">
        <v>118.9</v>
      </c>
      <c r="CE271" s="6" t="n">
        <v>116.9</v>
      </c>
      <c r="CF271" s="6" t="n">
        <v>112.9</v>
      </c>
      <c r="CG271" s="6" t="n">
        <v>111.9</v>
      </c>
      <c r="CH271" s="6" t="n">
        <v>122.9</v>
      </c>
      <c r="CI271" s="6" t="n">
        <v>123.8</v>
      </c>
      <c r="CJ271" s="6" t="n">
        <v>121.9</v>
      </c>
      <c r="CK271" s="6" t="n">
        <v>119.9</v>
      </c>
      <c r="CL271" s="6" t="n">
        <v>127.9</v>
      </c>
      <c r="CM271" s="6" t="n">
        <v>131.9</v>
      </c>
      <c r="CN271" s="6" t="n">
        <v>145.9</v>
      </c>
      <c r="CO271" s="6" t="n">
        <v>139.9</v>
      </c>
      <c r="CP271" s="6" t="n">
        <v>134.9</v>
      </c>
      <c r="CQ271" s="6" t="n">
        <v>128.9</v>
      </c>
      <c r="CR271" s="6" t="n">
        <v>139.9</v>
      </c>
      <c r="CS271" s="32" t="n">
        <v>138.4</v>
      </c>
      <c r="CT271" s="32" t="n">
        <v>139.9</v>
      </c>
      <c r="CU271" s="32" t="n">
        <v>145.9</v>
      </c>
      <c r="CV271" s="32" t="n">
        <v>148.9</v>
      </c>
      <c r="CW271" s="32" t="n">
        <v>150</v>
      </c>
      <c r="CX271" s="32" t="n">
        <v>148.9</v>
      </c>
      <c r="CY271" s="32" t="n">
        <v>153.8</v>
      </c>
      <c r="CZ271" s="32" t="n">
        <v>145.9</v>
      </c>
      <c r="DA271" s="32" t="n">
        <v>142.3</v>
      </c>
      <c r="DB271" s="32" t="n">
        <v>129.9</v>
      </c>
      <c r="DC271" s="32" t="n">
        <v>131.6</v>
      </c>
      <c r="DD271" s="32" t="n">
        <v>131.9</v>
      </c>
      <c r="DE271" s="32" t="n">
        <v>130.6</v>
      </c>
      <c r="DF271" s="32" t="n">
        <v>134.9</v>
      </c>
      <c r="DG271" s="32" t="n">
        <v>136.9</v>
      </c>
      <c r="DH271" s="32" t="n">
        <v>144.9</v>
      </c>
      <c r="DI271" s="32" t="n">
        <v>144.9</v>
      </c>
      <c r="DJ271" s="32" t="n">
        <v>145.3</v>
      </c>
      <c r="DK271" s="32" t="n">
        <v>136.9</v>
      </c>
      <c r="DL271" s="32" t="n">
        <v>137.9</v>
      </c>
      <c r="DM271" s="32" t="n">
        <v>140</v>
      </c>
      <c r="DN271" s="32" t="n">
        <v>148.9</v>
      </c>
      <c r="DO271" s="32" t="n">
        <v>152</v>
      </c>
      <c r="DP271" s="32" t="n">
        <v>154</v>
      </c>
      <c r="DQ271" s="32" t="n">
        <v>153.9</v>
      </c>
      <c r="DR271" s="32" t="n">
        <v>158.4</v>
      </c>
      <c r="DS271" s="32" t="n">
        <f aca="false">IF([1]NSW!BZ270="","",[1]NSW!BZ270)</f>
        <v>162.9</v>
      </c>
      <c r="DT271" s="32" t="n">
        <f aca="false">IF([1]NSW!CA270="","",[1]NSW!CA270)</f>
        <v>169.9</v>
      </c>
      <c r="DU271" s="32" t="n">
        <f aca="false">IF([1]NSW!CB270="","",[1]NSW!CB270)</f>
        <v>176.9</v>
      </c>
      <c r="DV271" s="32" t="n">
        <f aca="false">IF([1]NSW!CC270="","",[1]NSW!CC270)</f>
        <v>177.9</v>
      </c>
      <c r="DW271" s="32" t="n">
        <f aca="false">IF([1]NSW!CD270="","",[1]NSW!CD270)</f>
        <v>174.9</v>
      </c>
      <c r="DX271" s="32" t="n">
        <f aca="false">IF([1]NSW!CE270="","",[1]NSW!CE270)</f>
        <v>174.9</v>
      </c>
      <c r="DY271" s="32" t="n">
        <f aca="false">IF([1]NSW!CF270="","",[1]NSW!CF270)</f>
        <v>173.7</v>
      </c>
      <c r="DZ271" s="32" t="n">
        <f aca="false">IF([1]NSW!CG270="","",[1]NSW!CG270)</f>
        <v>147.9</v>
      </c>
      <c r="EA271" s="32" t="n">
        <f aca="false">IF([1]NSW!CH270="","",[1]NSW!CH270)</f>
        <v>128.1</v>
      </c>
      <c r="EB271" s="32" t="n">
        <f aca="false">IF([1]NSW!CI270="","",[1]NSW!CI270)</f>
        <v>133.9</v>
      </c>
      <c r="EC271" s="32" t="n">
        <f aca="false">IF([1]NSW!CJ270="","",[1]NSW!CJ270)</f>
        <v>139.9</v>
      </c>
      <c r="ED271" s="32" t="n">
        <f aca="false">IF([1]NSW!CK270="","",[1]NSW!CK270)</f>
        <v>134.5</v>
      </c>
      <c r="EE271" s="32" t="n">
        <f aca="false">IF([1]NSW!CL270="","",[1]NSW!CL270)</f>
        <v>133.9</v>
      </c>
      <c r="EF271" s="32" t="n">
        <f aca="false">IF([1]NSW!CM270="","",[1]NSW!CM270)</f>
        <v>127.9</v>
      </c>
      <c r="EG271" s="32" t="n">
        <f aca="false">IF([1]NSW!CN270="","",[1]NSW!CN270)</f>
        <v>131.9</v>
      </c>
      <c r="EH271" s="32" t="n">
        <f aca="false">IF([1]NSW!CO270="","",[1]NSW!CO270)</f>
        <v>138.9</v>
      </c>
      <c r="EI271" s="32" t="n">
        <f aca="false">IF([1]NSW!CP270="","",[1]NSW!CP270)</f>
        <v>141.9</v>
      </c>
      <c r="EJ271" s="32" t="n">
        <f aca="false">IF([1]NSW!CQ270="","",[1]NSW!CQ270)</f>
        <v>139.9</v>
      </c>
      <c r="EK271" s="32" t="n">
        <f aca="false">IF([1]NSW!CR270="","",[1]NSW!CR270)</f>
        <v>135.9</v>
      </c>
      <c r="EL271" s="32" t="n">
        <f aca="false">IF([1]NSW!CS270="","",[1]NSW!CS270)</f>
        <v>129.9</v>
      </c>
      <c r="EM271" s="32" t="n">
        <f aca="false">IF([1]NSW!CT270="","",[1]NSW!CT270)</f>
        <v>129.9</v>
      </c>
      <c r="EN271" s="37" t="n">
        <f aca="false">IF([1]NSW!CU270="","",[1]NSW!CU270)</f>
        <v>145.9</v>
      </c>
      <c r="EO271" s="37" t="n">
        <f aca="false">IF([1]NSW!CV270="","",[1]NSW!CV270)</f>
        <v>147.9</v>
      </c>
      <c r="EP271" s="37" t="n">
        <f aca="false">IF([1]NSW!CW270="","",[1]NSW!CW270)</f>
        <v>146.9</v>
      </c>
      <c r="EQ271" s="37" t="n">
        <f aca="false">IF([1]NSW!CX270="","",[1]NSW!CX270)</f>
        <v>136.5</v>
      </c>
      <c r="ER271" s="37" t="n">
        <f aca="false">IF([1]NSW!CY270="","",[1]NSW!CY270)</f>
        <v>146.9</v>
      </c>
      <c r="ES271" s="37" t="n">
        <f aca="false">IF([1]NSW!CZ270="","",[1]NSW!CZ270)</f>
        <v>137</v>
      </c>
      <c r="ET271" s="37" t="n">
        <f aca="false">IF([1]NSW!DA270="","",[1]NSW!DA270)</f>
        <v>132.7</v>
      </c>
      <c r="EU271" s="37" t="n">
        <f aca="false">IF([1]NSW!DB270="","",[1]NSW!DB270)</f>
        <v>131.1</v>
      </c>
      <c r="EV271" s="37" t="n">
        <f aca="false">IF([1]NSW!DC270="","",[1]NSW!DC270)</f>
        <v>139.6</v>
      </c>
      <c r="EW271" s="37" t="n">
        <f aca="false">IF([1]NSW!DD270="","",[1]NSW!DD270)</f>
        <v>143.9</v>
      </c>
      <c r="EX271" s="37" t="n">
        <f aca="false">IF([1]NSW!DE270="","",[1]NSW!DE270)</f>
        <v>132.3</v>
      </c>
      <c r="EY271" s="37" t="n">
        <f aca="false">IF([1]NSW!DF270="","",[1]NSW!DF270)</f>
        <v>140.9</v>
      </c>
    </row>
    <row r="272" s="47" customFormat="true" ht="23.25" hidden="false" customHeight="false" outlineLevel="0" collapsed="false">
      <c r="A272" s="24"/>
      <c r="B272" s="42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3"/>
      <c r="CW272" s="6"/>
      <c r="CX272" s="6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</row>
    <row r="273" s="36" customFormat="true" ht="23.25" hidden="false" customHeight="false" outlineLevel="0" collapsed="false">
      <c r="A273" s="28"/>
      <c r="B273" s="31"/>
      <c r="C273" s="32"/>
      <c r="D273" s="10"/>
      <c r="E273" s="32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K273" s="3"/>
      <c r="CT273" s="6"/>
      <c r="CW273" s="6"/>
      <c r="CX273" s="6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</row>
    <row r="274" customFormat="false" ht="27" hidden="false" customHeight="false" outlineLevel="0" collapsed="false">
      <c r="A274" s="62" t="s">
        <v>65</v>
      </c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3"/>
      <c r="BI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W274" s="45"/>
      <c r="CX274" s="45"/>
    </row>
    <row r="275" customFormat="false" ht="23.25" hidden="false" customHeight="false" outlineLevel="0" collapsed="false">
      <c r="A275" s="63" t="s">
        <v>66</v>
      </c>
      <c r="BH275" s="3"/>
      <c r="BI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W275" s="46"/>
      <c r="CX275" s="46"/>
    </row>
    <row r="276" customFormat="false" ht="23.25" hidden="false" customHeight="false" outlineLevel="0" collapsed="false">
      <c r="A276" s="63" t="s">
        <v>67</v>
      </c>
      <c r="BH276" s="3"/>
      <c r="BI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W276" s="46"/>
      <c r="CX276" s="46"/>
    </row>
    <row r="277" customFormat="false" ht="23.25" hidden="false" customHeight="false" outlineLevel="0" collapsed="false">
      <c r="A277" s="63" t="s">
        <v>68</v>
      </c>
      <c r="BH277" s="3"/>
      <c r="BI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W277" s="36"/>
      <c r="CX277" s="36"/>
    </row>
    <row r="278" customFormat="false" ht="23.25" hidden="false" customHeight="false" outlineLevel="0" collapsed="false">
      <c r="A278" s="63" t="s">
        <v>69</v>
      </c>
      <c r="BH278" s="3"/>
      <c r="BI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W278" s="6"/>
      <c r="CX278" s="6"/>
    </row>
    <row r="279" customFormat="false" ht="23.25" hidden="false" customHeight="false" outlineLevel="0" collapsed="false">
      <c r="A279" s="63"/>
      <c r="BH279" s="3"/>
      <c r="BI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W279" s="10"/>
      <c r="CX279" s="10"/>
    </row>
    <row r="280" customFormat="false" ht="23.25" hidden="false" customHeight="false" outlineLevel="0" collapsed="false">
      <c r="A280" s="64"/>
      <c r="BH280" s="3"/>
      <c r="BI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W280" s="10"/>
      <c r="CX280" s="10"/>
    </row>
    <row r="281" customFormat="false" ht="23.25" hidden="false" customHeight="false" outlineLevel="0" collapsed="false">
      <c r="A281" s="64"/>
      <c r="BH281" s="3"/>
      <c r="BI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W281" s="6"/>
      <c r="CX281" s="6"/>
    </row>
    <row r="282" customFormat="false" ht="23.25" hidden="false" customHeight="false" outlineLevel="0" collapsed="false">
      <c r="A282" s="64"/>
      <c r="BH282" s="3"/>
      <c r="BI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W282" s="6"/>
      <c r="CX282" s="6"/>
    </row>
    <row r="283" customFormat="false" ht="23.25" hidden="false" customHeight="false" outlineLevel="0" collapsed="false">
      <c r="A283" s="64"/>
      <c r="BH283" s="3"/>
      <c r="BI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W283" s="45"/>
      <c r="CX283" s="45"/>
    </row>
    <row r="284" customFormat="false" ht="23.25" hidden="false" customHeight="false" outlineLevel="0" collapsed="false">
      <c r="A284" s="64"/>
      <c r="BH284" s="3"/>
      <c r="BI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W284" s="46"/>
      <c r="CX284" s="46"/>
    </row>
    <row r="285" customFormat="false" ht="23.25" hidden="false" customHeight="false" outlineLevel="0" collapsed="false">
      <c r="A285" s="64"/>
      <c r="BH285" s="3"/>
      <c r="BI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W285" s="46"/>
      <c r="CX285" s="46"/>
    </row>
    <row r="286" customFormat="false" ht="23.25" hidden="false" customHeight="false" outlineLevel="0" collapsed="false">
      <c r="A286" s="64"/>
      <c r="BH286" s="3"/>
      <c r="BI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W286" s="36"/>
      <c r="CX286" s="36"/>
    </row>
    <row r="287" customFormat="false" ht="23.25" hidden="false" customHeight="false" outlineLevel="0" collapsed="false">
      <c r="A287" s="64"/>
      <c r="BH287" s="3"/>
      <c r="BI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W287" s="6"/>
      <c r="CX287" s="6"/>
    </row>
    <row r="288" customFormat="false" ht="23.25" hidden="false" customHeight="false" outlineLevel="0" collapsed="false">
      <c r="A288" s="64"/>
      <c r="BH288" s="3"/>
      <c r="BI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W288" s="10"/>
      <c r="CX288" s="10"/>
    </row>
    <row r="289" customFormat="false" ht="23.25" hidden="false" customHeight="false" outlineLevel="0" collapsed="false">
      <c r="A289" s="64"/>
      <c r="BH289" s="3"/>
      <c r="BI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W289" s="10"/>
      <c r="CX289" s="10"/>
    </row>
    <row r="290" customFormat="false" ht="23.25" hidden="false" customHeight="false" outlineLevel="0" collapsed="false">
      <c r="A290" s="64"/>
      <c r="BH290" s="3"/>
      <c r="BI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W290" s="6"/>
      <c r="CX290" s="6"/>
    </row>
    <row r="291" customFormat="false" ht="23.25" hidden="false" customHeight="false" outlineLevel="0" collapsed="false">
      <c r="A291" s="64"/>
      <c r="BH291" s="3"/>
      <c r="BI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W291" s="6"/>
      <c r="CX291" s="6"/>
    </row>
    <row r="292" customFormat="false" ht="23.25" hidden="false" customHeight="false" outlineLevel="0" collapsed="false">
      <c r="A292" s="64"/>
      <c r="BH292" s="3"/>
      <c r="BI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W292" s="45"/>
      <c r="CX292" s="45"/>
    </row>
    <row r="293" customFormat="false" ht="23.25" hidden="false" customHeight="false" outlineLevel="0" collapsed="false">
      <c r="A293" s="64"/>
      <c r="BH293" s="3"/>
      <c r="BI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W293" s="46"/>
      <c r="CX293" s="46"/>
    </row>
    <row r="294" customFormat="false" ht="23.25" hidden="false" customHeight="false" outlineLevel="0" collapsed="false">
      <c r="A294" s="64"/>
      <c r="BH294" s="3"/>
      <c r="BI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W294" s="46"/>
      <c r="CX294" s="46"/>
    </row>
    <row r="295" customFormat="false" ht="23.25" hidden="false" customHeight="false" outlineLevel="0" collapsed="false">
      <c r="A295" s="64"/>
      <c r="BH295" s="3"/>
      <c r="BI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W295" s="36"/>
      <c r="CX295" s="36"/>
    </row>
    <row r="296" customFormat="false" ht="23.25" hidden="false" customHeight="false" outlineLevel="0" collapsed="false">
      <c r="A296" s="64"/>
      <c r="BH296" s="3"/>
      <c r="BI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W296" s="6"/>
      <c r="CX296" s="6"/>
    </row>
    <row r="297" customFormat="false" ht="23.25" hidden="false" customHeight="false" outlineLevel="0" collapsed="false">
      <c r="A297" s="64"/>
      <c r="BH297" s="3"/>
      <c r="BI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W297" s="10"/>
      <c r="CX297" s="10"/>
    </row>
    <row r="298" customFormat="false" ht="23.25" hidden="false" customHeight="false" outlineLevel="0" collapsed="false">
      <c r="A298" s="64"/>
      <c r="BH298" s="3"/>
      <c r="BI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W298" s="10"/>
      <c r="CX298" s="10"/>
    </row>
    <row r="299" customFormat="false" ht="23.25" hidden="false" customHeight="false" outlineLevel="0" collapsed="false">
      <c r="A299" s="64"/>
      <c r="BH299" s="3"/>
      <c r="BI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W299" s="6"/>
      <c r="CX299" s="6"/>
    </row>
    <row r="300" customFormat="false" ht="23.25" hidden="false" customHeight="false" outlineLevel="0" collapsed="false">
      <c r="A300" s="64"/>
      <c r="BH300" s="3"/>
      <c r="BI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W300" s="6"/>
      <c r="CX300" s="6"/>
    </row>
    <row r="301" customFormat="false" ht="23.25" hidden="false" customHeight="false" outlineLevel="0" collapsed="false">
      <c r="A301" s="64"/>
      <c r="BH301" s="3"/>
      <c r="BI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W301" s="45"/>
      <c r="CX301" s="45"/>
    </row>
    <row r="302" customFormat="false" ht="23.25" hidden="false" customHeight="false" outlineLevel="0" collapsed="false">
      <c r="A302" s="64"/>
      <c r="BJ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W302" s="46"/>
      <c r="CX302" s="46"/>
    </row>
    <row r="303" customFormat="false" ht="23.25" hidden="false" customHeight="false" outlineLevel="0" collapsed="false">
      <c r="A303" s="64"/>
      <c r="BH303" s="3"/>
      <c r="BI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W303" s="46"/>
      <c r="CX303" s="46"/>
    </row>
    <row r="304" customFormat="false" ht="23.25" hidden="false" customHeight="false" outlineLevel="0" collapsed="false">
      <c r="A304" s="64"/>
      <c r="BH304" s="3"/>
      <c r="BI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W304" s="36"/>
      <c r="CX304" s="36"/>
    </row>
    <row r="305" customFormat="false" ht="23.25" hidden="false" customHeight="false" outlineLevel="0" collapsed="false">
      <c r="A305" s="64"/>
      <c r="BH305" s="3"/>
      <c r="BI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W305" s="6"/>
      <c r="CX305" s="6"/>
    </row>
    <row r="306" customFormat="false" ht="23.25" hidden="false" customHeight="false" outlineLevel="0" collapsed="false">
      <c r="A306" s="64"/>
      <c r="BH306" s="3"/>
      <c r="BI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W306" s="10"/>
      <c r="CX306" s="10"/>
    </row>
    <row r="307" customFormat="false" ht="23.25" hidden="false" customHeight="false" outlineLevel="0" collapsed="false">
      <c r="A307" s="64"/>
      <c r="BH307" s="3"/>
      <c r="BI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W307" s="10"/>
      <c r="CX307" s="10"/>
    </row>
    <row r="308" customFormat="false" ht="23.25" hidden="false" customHeight="false" outlineLevel="0" collapsed="false">
      <c r="A308" s="64"/>
      <c r="BH308" s="3"/>
      <c r="BI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W308" s="6"/>
      <c r="CX308" s="6"/>
    </row>
    <row r="309" customFormat="false" ht="23.25" hidden="false" customHeight="false" outlineLevel="0" collapsed="false">
      <c r="A309" s="64"/>
      <c r="BH309" s="3"/>
      <c r="BI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W309" s="6"/>
      <c r="CX309" s="6"/>
    </row>
    <row r="310" customFormat="false" ht="23.25" hidden="false" customHeight="false" outlineLevel="0" collapsed="false">
      <c r="A310" s="64"/>
      <c r="BH310" s="3"/>
      <c r="BI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W310" s="45"/>
      <c r="CX310" s="45"/>
    </row>
    <row r="311" customFormat="false" ht="23.25" hidden="false" customHeight="false" outlineLevel="0" collapsed="false">
      <c r="A311" s="64"/>
      <c r="BH311" s="3"/>
      <c r="BI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W311" s="46"/>
      <c r="CX311" s="46"/>
    </row>
    <row r="312" customFormat="false" ht="23.25" hidden="false" customHeight="false" outlineLevel="0" collapsed="false">
      <c r="A312" s="64"/>
      <c r="CW312" s="46"/>
      <c r="CX312" s="46"/>
    </row>
    <row r="313" customFormat="false" ht="23.25" hidden="false" customHeight="false" outlineLevel="0" collapsed="false">
      <c r="A313" s="64"/>
      <c r="BH313" s="3"/>
      <c r="BI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W313" s="36"/>
      <c r="CX313" s="36"/>
    </row>
    <row r="314" customFormat="false" ht="23.25" hidden="false" customHeight="false" outlineLevel="0" collapsed="false">
      <c r="A314" s="64"/>
      <c r="CW314" s="6"/>
      <c r="CX314" s="6"/>
    </row>
    <row r="315" customFormat="false" ht="23.25" hidden="false" customHeight="false" outlineLevel="0" collapsed="false">
      <c r="A315" s="64"/>
      <c r="BH315" s="3"/>
      <c r="BI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W315" s="10"/>
      <c r="CX315" s="10"/>
    </row>
    <row r="316" customFormat="false" ht="23.25" hidden="false" customHeight="false" outlineLevel="0" collapsed="false">
      <c r="A316" s="64"/>
      <c r="CW316" s="10"/>
      <c r="CX316" s="10"/>
    </row>
    <row r="317" customFormat="false" ht="23.25" hidden="false" customHeight="false" outlineLevel="0" collapsed="false">
      <c r="A317" s="64"/>
      <c r="BH317" s="3"/>
      <c r="BI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W317" s="6"/>
      <c r="CX317" s="6"/>
    </row>
    <row r="318" customFormat="false" ht="23.25" hidden="false" customHeight="false" outlineLevel="0" collapsed="false">
      <c r="A318" s="64"/>
      <c r="CW318" s="6"/>
      <c r="CX318" s="6"/>
    </row>
    <row r="319" customFormat="false" ht="23.25" hidden="false" customHeight="false" outlineLevel="0" collapsed="false">
      <c r="A319" s="64"/>
      <c r="CW319" s="45"/>
      <c r="CX319" s="45"/>
    </row>
    <row r="320" customFormat="false" ht="23.25" hidden="false" customHeight="false" outlineLevel="0" collapsed="false">
      <c r="A320" s="64"/>
      <c r="CW320" s="46"/>
      <c r="CX320" s="46"/>
    </row>
    <row r="321" customFormat="false" ht="23.25" hidden="false" customHeight="false" outlineLevel="0" collapsed="false">
      <c r="A321" s="64"/>
      <c r="CW321" s="46"/>
      <c r="CX321" s="46"/>
    </row>
    <row r="322" customFormat="false" ht="23.25" hidden="false" customHeight="false" outlineLevel="0" collapsed="false">
      <c r="A322" s="64"/>
      <c r="CW322" s="36"/>
      <c r="CX322" s="36"/>
    </row>
    <row r="323" customFormat="false" ht="23.25" hidden="false" customHeight="false" outlineLevel="0" collapsed="false">
      <c r="A323" s="64"/>
      <c r="CW323" s="6"/>
      <c r="CX323" s="6"/>
    </row>
    <row r="324" customFormat="false" ht="23.25" hidden="false" customHeight="false" outlineLevel="0" collapsed="false">
      <c r="A324" s="64"/>
      <c r="CW324" s="10"/>
      <c r="CX324" s="10"/>
    </row>
    <row r="325" customFormat="false" ht="23.25" hidden="false" customHeight="false" outlineLevel="0" collapsed="false">
      <c r="A325" s="64"/>
      <c r="CW325" s="10"/>
      <c r="CX325" s="10"/>
    </row>
    <row r="326" customFormat="false" ht="23.25" hidden="false" customHeight="false" outlineLevel="0" collapsed="false">
      <c r="A326" s="64"/>
      <c r="CW326" s="6"/>
      <c r="CX326" s="6"/>
    </row>
    <row r="327" customFormat="false" ht="23.25" hidden="false" customHeight="false" outlineLevel="0" collapsed="false">
      <c r="A327" s="64"/>
      <c r="CW327" s="6"/>
      <c r="CX327" s="6"/>
    </row>
    <row r="328" customFormat="false" ht="23.25" hidden="false" customHeight="false" outlineLevel="0" collapsed="false">
      <c r="A328" s="64"/>
      <c r="CW328" s="45"/>
      <c r="CX328" s="45"/>
    </row>
    <row r="329" customFormat="false" ht="23.25" hidden="false" customHeight="false" outlineLevel="0" collapsed="false">
      <c r="A329" s="64"/>
      <c r="CW329" s="46"/>
      <c r="CX329" s="46"/>
    </row>
    <row r="330" customFormat="false" ht="23.25" hidden="false" customHeight="false" outlineLevel="0" collapsed="false">
      <c r="A330" s="64"/>
      <c r="CW330" s="46"/>
      <c r="CX330" s="46"/>
    </row>
    <row r="331" customFormat="false" ht="23.25" hidden="false" customHeight="false" outlineLevel="0" collapsed="false">
      <c r="A331" s="64"/>
      <c r="CW331" s="36"/>
      <c r="CX331" s="36"/>
    </row>
    <row r="332" customFormat="false" ht="23.25" hidden="false" customHeight="false" outlineLevel="0" collapsed="false">
      <c r="A332" s="64"/>
      <c r="CW332" s="6"/>
      <c r="CX332" s="6"/>
    </row>
    <row r="333" customFormat="false" ht="23.25" hidden="false" customHeight="false" outlineLevel="0" collapsed="false">
      <c r="A333" s="64"/>
      <c r="CW333" s="10"/>
      <c r="CX333" s="10"/>
    </row>
    <row r="334" customFormat="false" ht="23.25" hidden="false" customHeight="false" outlineLevel="0" collapsed="false">
      <c r="A334" s="64"/>
      <c r="CW334" s="10"/>
      <c r="CX334" s="10"/>
    </row>
    <row r="335" customFormat="false" ht="23.25" hidden="false" customHeight="false" outlineLevel="0" collapsed="false">
      <c r="A335" s="64"/>
      <c r="CW335" s="6"/>
      <c r="CX335" s="6"/>
    </row>
    <row r="336" customFormat="false" ht="23.25" hidden="false" customHeight="false" outlineLevel="0" collapsed="false">
      <c r="A336" s="64"/>
      <c r="CW336" s="6"/>
      <c r="CX336" s="6"/>
    </row>
    <row r="337" customFormat="false" ht="23.25" hidden="false" customHeight="false" outlineLevel="0" collapsed="false">
      <c r="A337" s="64"/>
      <c r="CW337" s="45"/>
      <c r="CX337" s="45"/>
    </row>
    <row r="338" customFormat="false" ht="23.25" hidden="false" customHeight="false" outlineLevel="0" collapsed="false">
      <c r="A338" s="64"/>
      <c r="CW338" s="46"/>
      <c r="CX338" s="46"/>
    </row>
    <row r="339" customFormat="false" ht="23.25" hidden="false" customHeight="false" outlineLevel="0" collapsed="false">
      <c r="A339" s="64"/>
      <c r="CW339" s="46"/>
      <c r="CX339" s="46"/>
    </row>
    <row r="340" customFormat="false" ht="23.25" hidden="false" customHeight="false" outlineLevel="0" collapsed="false">
      <c r="A340" s="64"/>
      <c r="CW340" s="36"/>
      <c r="CX340" s="36"/>
    </row>
    <row r="341" customFormat="false" ht="23.25" hidden="false" customHeight="false" outlineLevel="0" collapsed="false">
      <c r="A341" s="64"/>
    </row>
    <row r="342" customFormat="false" ht="23.25" hidden="false" customHeight="false" outlineLevel="0" collapsed="false">
      <c r="A342" s="64"/>
    </row>
    <row r="343" customFormat="false" ht="23.25" hidden="false" customHeight="false" outlineLevel="0" collapsed="false">
      <c r="A343" s="64"/>
    </row>
    <row r="344" customFormat="false" ht="23.25" hidden="false" customHeight="false" outlineLevel="0" collapsed="false">
      <c r="A344" s="64"/>
    </row>
    <row r="345" customFormat="false" ht="23.25" hidden="false" customHeight="false" outlineLevel="0" collapsed="false">
      <c r="A345" s="64"/>
    </row>
    <row r="346" customFormat="false" ht="23.25" hidden="false" customHeight="false" outlineLevel="0" collapsed="false">
      <c r="A346" s="64"/>
    </row>
    <row r="347" customFormat="false" ht="23.25" hidden="false" customHeight="false" outlineLevel="0" collapsed="false">
      <c r="A347" s="64"/>
    </row>
    <row r="348" customFormat="false" ht="23.25" hidden="false" customHeight="false" outlineLevel="0" collapsed="false">
      <c r="A348" s="64"/>
    </row>
    <row r="349" customFormat="false" ht="23.25" hidden="false" customHeight="false" outlineLevel="0" collapsed="false">
      <c r="A349" s="64"/>
    </row>
    <row r="350" customFormat="false" ht="23.25" hidden="false" customHeight="false" outlineLevel="0" collapsed="false">
      <c r="A350" s="64"/>
    </row>
    <row r="351" customFormat="false" ht="23.25" hidden="false" customHeight="false" outlineLevel="0" collapsed="false">
      <c r="A351" s="64"/>
    </row>
    <row r="352" customFormat="false" ht="23.25" hidden="false" customHeight="false" outlineLevel="0" collapsed="false">
      <c r="A352" s="64"/>
    </row>
    <row r="353" customFormat="false" ht="23.25" hidden="false" customHeight="false" outlineLevel="0" collapsed="false">
      <c r="A353" s="64"/>
    </row>
    <row r="354" customFormat="false" ht="23.25" hidden="false" customHeight="false" outlineLevel="0" collapsed="false">
      <c r="A354" s="64"/>
    </row>
    <row r="355" customFormat="false" ht="23.25" hidden="false" customHeight="false" outlineLevel="0" collapsed="false">
      <c r="A355" s="64"/>
    </row>
    <row r="356" customFormat="false" ht="23.25" hidden="false" customHeight="false" outlineLevel="0" collapsed="false">
      <c r="A356" s="64"/>
    </row>
    <row r="357" customFormat="false" ht="23.25" hidden="false" customHeight="false" outlineLevel="0" collapsed="false">
      <c r="A357" s="64"/>
    </row>
    <row r="358" customFormat="false" ht="23.25" hidden="false" customHeight="false" outlineLevel="0" collapsed="false">
      <c r="A358" s="64"/>
    </row>
    <row r="359" customFormat="false" ht="23.25" hidden="false" customHeight="false" outlineLevel="0" collapsed="false">
      <c r="A359" s="64"/>
    </row>
    <row r="360" customFormat="false" ht="23.25" hidden="false" customHeight="false" outlineLevel="0" collapsed="false">
      <c r="A360" s="64"/>
    </row>
    <row r="361" customFormat="false" ht="23.25" hidden="false" customHeight="false" outlineLevel="0" collapsed="false">
      <c r="A361" s="64"/>
    </row>
    <row r="362" customFormat="false" ht="23.25" hidden="false" customHeight="false" outlineLevel="0" collapsed="false">
      <c r="A362" s="64"/>
    </row>
    <row r="363" customFormat="false" ht="23.25" hidden="false" customHeight="false" outlineLevel="0" collapsed="false">
      <c r="A363" s="64"/>
    </row>
    <row r="364" customFormat="false" ht="23.25" hidden="false" customHeight="false" outlineLevel="0" collapsed="false">
      <c r="A364" s="64"/>
    </row>
    <row r="365" customFormat="false" ht="23.25" hidden="false" customHeight="false" outlineLevel="0" collapsed="false">
      <c r="A365" s="64"/>
    </row>
    <row r="366" customFormat="false" ht="23.25" hidden="false" customHeight="false" outlineLevel="0" collapsed="false">
      <c r="A366" s="64"/>
    </row>
    <row r="367" customFormat="false" ht="23.25" hidden="false" customHeight="false" outlineLevel="0" collapsed="false">
      <c r="A367" s="64"/>
    </row>
    <row r="368" customFormat="false" ht="23.25" hidden="false" customHeight="false" outlineLevel="0" collapsed="false">
      <c r="A368" s="64"/>
    </row>
    <row r="369" customFormat="false" ht="23.25" hidden="false" customHeight="false" outlineLevel="0" collapsed="false">
      <c r="A369" s="64"/>
    </row>
    <row r="370" customFormat="false" ht="23.25" hidden="false" customHeight="false" outlineLevel="0" collapsed="false">
      <c r="A370" s="64"/>
    </row>
    <row r="371" customFormat="false" ht="23.25" hidden="false" customHeight="false" outlineLevel="0" collapsed="false">
      <c r="A371" s="64"/>
    </row>
    <row r="372" customFormat="false" ht="23.25" hidden="false" customHeight="false" outlineLevel="0" collapsed="false">
      <c r="A372" s="64"/>
    </row>
    <row r="373" customFormat="false" ht="23.25" hidden="false" customHeight="false" outlineLevel="0" collapsed="false">
      <c r="A373" s="64"/>
    </row>
    <row r="374" customFormat="false" ht="23.25" hidden="false" customHeight="false" outlineLevel="0" collapsed="false">
      <c r="A374" s="64"/>
    </row>
    <row r="375" customFormat="false" ht="23.25" hidden="false" customHeight="false" outlineLevel="0" collapsed="false">
      <c r="A375" s="64"/>
    </row>
    <row r="376" customFormat="false" ht="23.25" hidden="false" customHeight="false" outlineLevel="0" collapsed="false">
      <c r="A376" s="64"/>
    </row>
    <row r="377" customFormat="false" ht="23.25" hidden="false" customHeight="false" outlineLevel="0" collapsed="false">
      <c r="A377" s="64"/>
    </row>
    <row r="378" customFormat="false" ht="23.25" hidden="false" customHeight="false" outlineLevel="0" collapsed="false">
      <c r="A378" s="64"/>
    </row>
    <row r="379" customFormat="false" ht="23.25" hidden="false" customHeight="false" outlineLevel="0" collapsed="false">
      <c r="A379" s="64"/>
    </row>
    <row r="380" customFormat="false" ht="23.25" hidden="false" customHeight="false" outlineLevel="0" collapsed="false">
      <c r="A380" s="64"/>
    </row>
    <row r="381" customFormat="false" ht="23.25" hidden="false" customHeight="false" outlineLevel="0" collapsed="false">
      <c r="A381" s="64"/>
    </row>
    <row r="382" customFormat="false" ht="23.25" hidden="false" customHeight="false" outlineLevel="0" collapsed="false">
      <c r="A382" s="64"/>
    </row>
    <row r="383" customFormat="false" ht="23.25" hidden="false" customHeight="false" outlineLevel="0" collapsed="false">
      <c r="A383" s="64"/>
    </row>
    <row r="384" customFormat="false" ht="23.25" hidden="false" customHeight="false" outlineLevel="0" collapsed="false">
      <c r="A384" s="64"/>
    </row>
    <row r="385" customFormat="false" ht="23.25" hidden="false" customHeight="false" outlineLevel="0" collapsed="false">
      <c r="A385" s="64"/>
    </row>
    <row r="386" customFormat="false" ht="23.25" hidden="false" customHeight="false" outlineLevel="0" collapsed="false">
      <c r="A386" s="64"/>
    </row>
    <row r="387" customFormat="false" ht="23.25" hidden="false" customHeight="false" outlineLevel="0" collapsed="false">
      <c r="A387" s="64"/>
    </row>
    <row r="388" customFormat="false" ht="23.25" hidden="false" customHeight="false" outlineLevel="0" collapsed="false">
      <c r="A388" s="64"/>
    </row>
    <row r="389" customFormat="false" ht="23.25" hidden="false" customHeight="false" outlineLevel="0" collapsed="false">
      <c r="A389" s="64"/>
    </row>
    <row r="390" customFormat="false" ht="23.25" hidden="false" customHeight="false" outlineLevel="0" collapsed="false">
      <c r="A390" s="64"/>
    </row>
    <row r="391" customFormat="false" ht="23.25" hidden="false" customHeight="false" outlineLevel="0" collapsed="false">
      <c r="A391" s="64"/>
    </row>
    <row r="392" customFormat="false" ht="23.25" hidden="false" customHeight="false" outlineLevel="0" collapsed="false">
      <c r="A392" s="64"/>
    </row>
    <row r="393" customFormat="false" ht="23.25" hidden="false" customHeight="false" outlineLevel="0" collapsed="false">
      <c r="A393" s="64"/>
    </row>
    <row r="394" customFormat="false" ht="23.25" hidden="false" customHeight="false" outlineLevel="0" collapsed="false">
      <c r="A394" s="64"/>
    </row>
    <row r="395" customFormat="false" ht="23.25" hidden="false" customHeight="false" outlineLevel="0" collapsed="false">
      <c r="A395" s="64"/>
    </row>
    <row r="396" customFormat="false" ht="23.25" hidden="false" customHeight="false" outlineLevel="0" collapsed="false">
      <c r="A396" s="64"/>
    </row>
    <row r="397" customFormat="false" ht="23.25" hidden="false" customHeight="false" outlineLevel="0" collapsed="false">
      <c r="A397" s="64"/>
    </row>
    <row r="398" customFormat="false" ht="23.25" hidden="false" customHeight="false" outlineLevel="0" collapsed="false">
      <c r="A398" s="64"/>
    </row>
    <row r="399" customFormat="false" ht="23.25" hidden="false" customHeight="false" outlineLevel="0" collapsed="false">
      <c r="A399" s="64"/>
    </row>
    <row r="400" customFormat="false" ht="23.25" hidden="false" customHeight="false" outlineLevel="0" collapsed="false">
      <c r="A400" s="64"/>
    </row>
    <row r="401" customFormat="false" ht="23.25" hidden="false" customHeight="false" outlineLevel="0" collapsed="false">
      <c r="A401" s="64"/>
    </row>
    <row r="402" customFormat="false" ht="23.25" hidden="false" customHeight="false" outlineLevel="0" collapsed="false">
      <c r="A402" s="64"/>
    </row>
    <row r="403" customFormat="false" ht="23.25" hidden="false" customHeight="false" outlineLevel="0" collapsed="false">
      <c r="A403" s="64"/>
    </row>
    <row r="404" customFormat="false" ht="23.25" hidden="false" customHeight="false" outlineLevel="0" collapsed="false">
      <c r="A404" s="64"/>
    </row>
    <row r="405" customFormat="false" ht="23.25" hidden="false" customHeight="false" outlineLevel="0" collapsed="false">
      <c r="A405" s="64"/>
    </row>
    <row r="406" customFormat="false" ht="23.25" hidden="false" customHeight="false" outlineLevel="0" collapsed="false">
      <c r="A406" s="64"/>
    </row>
    <row r="407" customFormat="false" ht="23.25" hidden="false" customHeight="false" outlineLevel="0" collapsed="false">
      <c r="A407" s="64"/>
    </row>
    <row r="408" customFormat="false" ht="23.25" hidden="false" customHeight="false" outlineLevel="0" collapsed="false">
      <c r="A408" s="64"/>
    </row>
    <row r="409" customFormat="false" ht="23.25" hidden="false" customHeight="false" outlineLevel="0" collapsed="false">
      <c r="A409" s="64"/>
    </row>
    <row r="410" customFormat="false" ht="23.25" hidden="false" customHeight="false" outlineLevel="0" collapsed="false">
      <c r="A410" s="64"/>
    </row>
    <row r="411" customFormat="false" ht="23.25" hidden="false" customHeight="false" outlineLevel="0" collapsed="false">
      <c r="A411" s="64"/>
    </row>
    <row r="412" customFormat="false" ht="23.25" hidden="false" customHeight="false" outlineLevel="0" collapsed="false">
      <c r="A412" s="64"/>
    </row>
    <row r="413" customFormat="false" ht="23.25" hidden="false" customHeight="false" outlineLevel="0" collapsed="false">
      <c r="A413" s="64"/>
    </row>
    <row r="414" customFormat="false" ht="23.25" hidden="false" customHeight="false" outlineLevel="0" collapsed="false">
      <c r="A414" s="64"/>
    </row>
    <row r="415" customFormat="false" ht="23.25" hidden="false" customHeight="false" outlineLevel="0" collapsed="false">
      <c r="A415" s="64"/>
    </row>
    <row r="416" customFormat="false" ht="23.25" hidden="false" customHeight="false" outlineLevel="0" collapsed="false">
      <c r="A416" s="64"/>
    </row>
    <row r="417" customFormat="false" ht="23.25" hidden="false" customHeight="false" outlineLevel="0" collapsed="false">
      <c r="A417" s="64"/>
    </row>
    <row r="418" customFormat="false" ht="23.25" hidden="false" customHeight="false" outlineLevel="0" collapsed="false">
      <c r="A418" s="64"/>
    </row>
    <row r="419" customFormat="false" ht="23.25" hidden="false" customHeight="false" outlineLevel="0" collapsed="false">
      <c r="A419" s="64"/>
    </row>
    <row r="420" customFormat="false" ht="23.25" hidden="false" customHeight="false" outlineLevel="0" collapsed="false">
      <c r="A420" s="64"/>
    </row>
    <row r="421" customFormat="false" ht="23.25" hidden="false" customHeight="false" outlineLevel="0" collapsed="false">
      <c r="A421" s="64"/>
    </row>
    <row r="422" customFormat="false" ht="23.25" hidden="false" customHeight="false" outlineLevel="0" collapsed="false">
      <c r="A422" s="64"/>
    </row>
    <row r="423" customFormat="false" ht="23.25" hidden="false" customHeight="false" outlineLevel="0" collapsed="false">
      <c r="A423" s="64"/>
    </row>
    <row r="424" customFormat="false" ht="23.25" hidden="false" customHeight="false" outlineLevel="0" collapsed="false">
      <c r="A424" s="64"/>
    </row>
    <row r="425" customFormat="false" ht="23.25" hidden="false" customHeight="false" outlineLevel="0" collapsed="false">
      <c r="A425" s="64"/>
    </row>
    <row r="426" customFormat="false" ht="23.25" hidden="false" customHeight="false" outlineLevel="0" collapsed="false">
      <c r="A426" s="64"/>
    </row>
    <row r="427" customFormat="false" ht="23.25" hidden="false" customHeight="false" outlineLevel="0" collapsed="false">
      <c r="A427" s="64"/>
    </row>
    <row r="428" customFormat="false" ht="23.25" hidden="false" customHeight="false" outlineLevel="0" collapsed="false">
      <c r="A428" s="64"/>
    </row>
    <row r="429" customFormat="false" ht="23.25" hidden="false" customHeight="false" outlineLevel="0" collapsed="false">
      <c r="A429" s="64"/>
    </row>
  </sheetData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3:50:03Z</dcterms:created>
  <dc:creator> </dc:creator>
  <dc:description/>
  <dc:language>en-US</dc:language>
  <cp:lastModifiedBy>Gerry</cp:lastModifiedBy>
  <dcterms:modified xsi:type="dcterms:W3CDTF">2011-01-30T11:53:59Z</dcterms:modified>
  <cp:revision>0</cp:revision>
  <dc:subject/>
  <dc:title/>
</cp:coreProperties>
</file>